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W$30,Sheet1!$A$32:$W$51</definedName>
    <definedName function="false" hidden="false" localSheetId="0" name="_xlnm.Print_Titles" vbProcedure="false">Sheet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39">
  <si>
    <r>
      <rPr>
        <sz val="10"/>
        <rFont val="Noto Sans"/>
        <family val="2"/>
      </rPr>
      <t xml:space="preserve">施行規則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条の３・２条の２・３条に基づく添付認定書一覧</t>
    </r>
  </si>
  <si>
    <t xml:space="preserve">※弊社にて入手できない認定書のみ後日添付をお願いいたします。</t>
  </si>
  <si>
    <t xml:space="preserve">設計者資格：</t>
  </si>
  <si>
    <t xml:space="preserve">（</t>
  </si>
  <si>
    <t xml:space="preserve">）</t>
  </si>
  <si>
    <t xml:space="preserve">級建築士</t>
  </si>
  <si>
    <t xml:space="preserve">登録</t>
  </si>
  <si>
    <t xml:space="preserve">第</t>
  </si>
  <si>
    <t xml:space="preserve">号</t>
  </si>
  <si>
    <t xml:space="preserve">資　　　格</t>
  </si>
  <si>
    <t xml:space="preserve">）級建築士</t>
  </si>
  <si>
    <t xml:space="preserve">登録　　</t>
  </si>
  <si>
    <t xml:space="preserve">設計者氏名：</t>
  </si>
  <si>
    <r>
      <rPr>
        <sz val="9"/>
        <rFont val="Noto Sans"/>
        <family val="2"/>
      </rPr>
      <t xml:space="preserve">施行規則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条の３・２条の２・３条</t>
    </r>
  </si>
  <si>
    <t xml:space="preserve">認定内容</t>
  </si>
  <si>
    <t xml:space="preserve">名称</t>
  </si>
  <si>
    <t xml:space="preserve">使用箇所</t>
  </si>
  <si>
    <t xml:space="preserve">認定書の
取得者
（メーカー名）</t>
  </si>
  <si>
    <t xml:space="preserve">認定番号</t>
  </si>
  <si>
    <t xml:space="preserve">認定の確認方法</t>
  </si>
  <si>
    <t xml:space="preserve">Ａ：</t>
  </si>
  <si>
    <t xml:space="preserve">認定書を添付</t>
  </si>
  <si>
    <t xml:space="preserve">認定書の分類</t>
  </si>
  <si>
    <t xml:space="preserve">Ｂ：</t>
  </si>
  <si>
    <t xml:space="preserve">便覧に掲載</t>
  </si>
  <si>
    <t xml:space="preserve">建築基準法＝法　同法施工令＝令</t>
  </si>
  <si>
    <t xml:space="preserve">Ｃ：</t>
  </si>
  <si>
    <t xml:space="preserve">ﾒｰｶｰ等のﾎｰﾑﾍﾟｰｼﾞ等の掲載</t>
  </si>
  <si>
    <t xml:space="preserve">記載例　　法第２条第９号・令１０８条の２</t>
  </si>
  <si>
    <t xml:space="preserve">不燃材料</t>
  </si>
  <si>
    <t xml:space="preserve">ガルバニュウム鋼板（亜鉛メッキ鋼板）</t>
  </si>
  <si>
    <t xml:space="preserve">屋根</t>
  </si>
  <si>
    <t xml:space="preserve">㈱○○○</t>
  </si>
  <si>
    <t xml:space="preserve">NM-○○○○</t>
  </si>
  <si>
    <t xml:space="preserve">■</t>
  </si>
  <si>
    <t xml:space="preserve">Ａ</t>
  </si>
  <si>
    <t xml:space="preserve">□</t>
  </si>
  <si>
    <t xml:space="preserve">Ｂ</t>
  </si>
  <si>
    <t xml:space="preserve">Ｃ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ＭＳ Ｐゴシック"/>
      <family val="3"/>
      <charset val="128"/>
    </font>
    <font>
      <sz val="18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62"/>
    <col collapsed="false" customWidth="true" hidden="false" outlineLevel="0" max="3" min="3" style="1" width="19.75"/>
    <col collapsed="false" customWidth="true" hidden="false" outlineLevel="0" max="4" min="4" style="1" width="28.86"/>
    <col collapsed="false" customWidth="true" hidden="false" outlineLevel="0" max="5" min="5" style="1" width="3.87"/>
    <col collapsed="false" customWidth="true" hidden="false" outlineLevel="0" max="6" min="6" style="1" width="9.75"/>
    <col collapsed="false" customWidth="true" hidden="false" outlineLevel="0" max="7" min="7" style="1" width="1.99"/>
    <col collapsed="false" customWidth="true" hidden="false" outlineLevel="0" max="8" min="8" style="1" width="3.75"/>
    <col collapsed="false" customWidth="true" hidden="false" outlineLevel="0" max="9" min="9" style="1" width="1.87"/>
    <col collapsed="false" customWidth="true" hidden="false" outlineLevel="0" max="12" min="10" style="1" width="2.62"/>
    <col collapsed="false" customWidth="true" hidden="false" outlineLevel="0" max="13" min="13" style="1" width="4.86"/>
    <col collapsed="false" customWidth="true" hidden="false" outlineLevel="0" max="14" min="14" style="1" width="3.99"/>
    <col collapsed="false" customWidth="true" hidden="false" outlineLevel="0" max="15" min="15" style="1" width="4.36"/>
    <col collapsed="false" customWidth="true" hidden="false" outlineLevel="0" max="16" min="16" style="1" width="3.99"/>
    <col collapsed="false" customWidth="true" hidden="false" outlineLevel="0" max="17" min="17" style="1" width="2.37"/>
    <col collapsed="false" customWidth="true" hidden="false" outlineLevel="0" max="18" min="18" style="2" width="2.49"/>
    <col collapsed="false" customWidth="true" hidden="false" outlineLevel="0" max="19" min="19" style="3" width="2.12"/>
    <col collapsed="false" customWidth="true" hidden="false" outlineLevel="0" max="20" min="20" style="2" width="2.49"/>
    <col collapsed="false" customWidth="true" hidden="false" outlineLevel="0" max="21" min="21" style="3" width="2.12"/>
    <col collapsed="false" customWidth="true" hidden="false" outlineLevel="0" max="22" min="22" style="2" width="2.49"/>
    <col collapsed="false" customWidth="true" hidden="false" outlineLevel="0" max="23" min="23" style="3" width="2.12"/>
    <col collapsed="false" customWidth="false" hidden="false" outlineLevel="0" max="24" min="24" style="1" width="8.99"/>
    <col collapsed="false" customWidth="true" hidden="false" outlineLevel="0" max="55" min="25" style="1" width="2.74"/>
    <col collapsed="false" customWidth="false" hidden="false" outlineLevel="0" max="257" min="56" style="1" width="8.99"/>
  </cols>
  <sheetData>
    <row r="1" customFormat="false" ht="13.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6"/>
      <c r="U1" s="7"/>
      <c r="V1" s="6"/>
      <c r="W1" s="7"/>
    </row>
    <row r="2" customFormat="false" ht="19.5" hidden="false" customHeight="true" outlineLevel="0" collapsed="false">
      <c r="A2" s="8" t="s">
        <v>0</v>
      </c>
      <c r="B2" s="8"/>
      <c r="C2" s="8"/>
      <c r="D2" s="9"/>
      <c r="E2" s="9"/>
    </row>
    <row r="3" customFormat="false" ht="17.25" hidden="false" customHeight="true" outlineLevel="0" collapsed="false">
      <c r="A3" s="10" t="s">
        <v>1</v>
      </c>
      <c r="B3" s="11"/>
      <c r="C3" s="11"/>
      <c r="D3" s="11"/>
      <c r="E3" s="12"/>
    </row>
    <row r="4" customFormat="false" ht="24.95" hidden="false" customHeight="true" outlineLevel="0" collapsed="false">
      <c r="E4" s="13" t="s">
        <v>2</v>
      </c>
      <c r="F4" s="13"/>
      <c r="G4" s="14" t="s">
        <v>3</v>
      </c>
      <c r="H4" s="15"/>
      <c r="I4" s="16" t="s">
        <v>4</v>
      </c>
      <c r="J4" s="16" t="s">
        <v>5</v>
      </c>
      <c r="K4" s="16"/>
      <c r="L4" s="16"/>
      <c r="M4" s="17"/>
      <c r="N4" s="17"/>
      <c r="O4" s="18" t="s">
        <v>6</v>
      </c>
      <c r="P4" s="14" t="s">
        <v>7</v>
      </c>
      <c r="Q4" s="17"/>
      <c r="R4" s="17"/>
      <c r="S4" s="17"/>
      <c r="T4" s="17"/>
      <c r="U4" s="17"/>
      <c r="V4" s="17"/>
      <c r="W4" s="18" t="s">
        <v>8</v>
      </c>
      <c r="Y4" s="19" t="s">
        <v>9</v>
      </c>
      <c r="AD4" s="19" t="s">
        <v>3</v>
      </c>
      <c r="AG4" s="19" t="s">
        <v>10</v>
      </c>
      <c r="AP4" s="19" t="s">
        <v>11</v>
      </c>
      <c r="AS4" s="19" t="s">
        <v>7</v>
      </c>
      <c r="BB4" s="19" t="s">
        <v>8</v>
      </c>
    </row>
    <row r="5" customFormat="false" ht="24.95" hidden="false" customHeight="true" outlineLevel="0" collapsed="false">
      <c r="E5" s="20" t="s">
        <v>12</v>
      </c>
      <c r="F5" s="2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26" customFormat="true" ht="13.5" hidden="false" customHeight="true" outlineLevel="0" collapsed="false">
      <c r="A6" s="22"/>
      <c r="B6" s="23" t="s">
        <v>13</v>
      </c>
      <c r="C6" s="24" t="s">
        <v>14</v>
      </c>
      <c r="D6" s="24" t="s">
        <v>15</v>
      </c>
      <c r="E6" s="24" t="s">
        <v>16</v>
      </c>
      <c r="F6" s="24"/>
      <c r="G6" s="24" t="s">
        <v>17</v>
      </c>
      <c r="H6" s="24"/>
      <c r="I6" s="24"/>
      <c r="J6" s="24"/>
      <c r="K6" s="24"/>
      <c r="L6" s="24"/>
      <c r="M6" s="24" t="s">
        <v>18</v>
      </c>
      <c r="N6" s="24"/>
      <c r="O6" s="24"/>
      <c r="P6" s="24"/>
      <c r="Q6" s="24"/>
      <c r="R6" s="25" t="s">
        <v>19</v>
      </c>
      <c r="S6" s="25"/>
      <c r="T6" s="25"/>
      <c r="U6" s="25"/>
      <c r="V6" s="25"/>
      <c r="W6" s="25"/>
    </row>
    <row r="7" s="26" customFormat="true" ht="13.5" hidden="false" customHeight="fals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7" t="s">
        <v>20</v>
      </c>
      <c r="S7" s="28" t="s">
        <v>21</v>
      </c>
      <c r="T7" s="28"/>
      <c r="U7" s="28"/>
      <c r="V7" s="28"/>
      <c r="W7" s="28"/>
    </row>
    <row r="8" s="26" customFormat="true" ht="12.75" hidden="false" customHeight="true" outlineLevel="0" collapsed="false">
      <c r="A8" s="22"/>
      <c r="B8" s="29" t="s">
        <v>2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7" t="s">
        <v>23</v>
      </c>
      <c r="S8" s="30" t="s">
        <v>24</v>
      </c>
      <c r="T8" s="30"/>
      <c r="U8" s="30"/>
      <c r="V8" s="30"/>
      <c r="W8" s="30"/>
    </row>
    <row r="9" s="26" customFormat="true" ht="21" hidden="false" customHeight="true" outlineLevel="0" collapsed="false">
      <c r="A9" s="22"/>
      <c r="B9" s="31" t="s">
        <v>2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32" t="s">
        <v>26</v>
      </c>
      <c r="S9" s="33" t="s">
        <v>27</v>
      </c>
      <c r="T9" s="33"/>
      <c r="U9" s="33"/>
      <c r="V9" s="33"/>
      <c r="W9" s="33"/>
    </row>
    <row r="10" s="43" customFormat="true" ht="18" hidden="false" customHeight="true" outlineLevel="0" collapsed="false">
      <c r="A10" s="34"/>
      <c r="B10" s="35" t="s">
        <v>28</v>
      </c>
      <c r="C10" s="36" t="s">
        <v>29</v>
      </c>
      <c r="D10" s="36" t="s">
        <v>30</v>
      </c>
      <c r="E10" s="35" t="s">
        <v>31</v>
      </c>
      <c r="F10" s="35"/>
      <c r="G10" s="37" t="s">
        <v>32</v>
      </c>
      <c r="H10" s="37"/>
      <c r="I10" s="37"/>
      <c r="J10" s="37"/>
      <c r="K10" s="37"/>
      <c r="L10" s="37"/>
      <c r="M10" s="38" t="s">
        <v>33</v>
      </c>
      <c r="N10" s="38"/>
      <c r="O10" s="38"/>
      <c r="P10" s="38"/>
      <c r="Q10" s="38"/>
      <c r="R10" s="39" t="s">
        <v>34</v>
      </c>
      <c r="S10" s="40" t="s">
        <v>35</v>
      </c>
      <c r="T10" s="41" t="s">
        <v>36</v>
      </c>
      <c r="U10" s="40" t="s">
        <v>37</v>
      </c>
      <c r="V10" s="41" t="s">
        <v>36</v>
      </c>
      <c r="W10" s="42" t="s">
        <v>38</v>
      </c>
    </row>
    <row r="11" s="43" customFormat="true" ht="18" hidden="false" customHeight="true" outlineLevel="0" collapsed="false">
      <c r="A11" s="34" t="n">
        <f aca="false">ROW()-10</f>
        <v>1</v>
      </c>
      <c r="B11" s="34"/>
      <c r="C11" s="44"/>
      <c r="D11" s="4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45" t="s">
        <v>36</v>
      </c>
      <c r="S11" s="46" t="s">
        <v>35</v>
      </c>
      <c r="T11" s="47" t="s">
        <v>36</v>
      </c>
      <c r="U11" s="46" t="s">
        <v>37</v>
      </c>
      <c r="V11" s="47" t="s">
        <v>36</v>
      </c>
      <c r="W11" s="48" t="s">
        <v>38</v>
      </c>
    </row>
    <row r="12" s="43" customFormat="true" ht="18" hidden="false" customHeight="true" outlineLevel="0" collapsed="false">
      <c r="A12" s="34" t="n">
        <f aca="false">ROW()-10</f>
        <v>2</v>
      </c>
      <c r="B12" s="34"/>
      <c r="C12" s="44"/>
      <c r="D12" s="4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45" t="s">
        <v>36</v>
      </c>
      <c r="S12" s="46" t="s">
        <v>35</v>
      </c>
      <c r="T12" s="47" t="s">
        <v>36</v>
      </c>
      <c r="U12" s="46" t="s">
        <v>37</v>
      </c>
      <c r="V12" s="47" t="s">
        <v>36</v>
      </c>
      <c r="W12" s="48" t="s">
        <v>38</v>
      </c>
    </row>
    <row r="13" s="43" customFormat="true" ht="18" hidden="false" customHeight="true" outlineLevel="0" collapsed="false">
      <c r="A13" s="34" t="n">
        <f aca="false">ROW()-10</f>
        <v>3</v>
      </c>
      <c r="B13" s="34"/>
      <c r="C13" s="44"/>
      <c r="D13" s="4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45" t="s">
        <v>36</v>
      </c>
      <c r="S13" s="46" t="s">
        <v>35</v>
      </c>
      <c r="T13" s="47" t="s">
        <v>36</v>
      </c>
      <c r="U13" s="46" t="s">
        <v>37</v>
      </c>
      <c r="V13" s="47" t="s">
        <v>36</v>
      </c>
      <c r="W13" s="48" t="s">
        <v>38</v>
      </c>
    </row>
    <row r="14" s="43" customFormat="true" ht="18" hidden="false" customHeight="true" outlineLevel="0" collapsed="false">
      <c r="A14" s="34" t="n">
        <f aca="false">ROW()-10</f>
        <v>4</v>
      </c>
      <c r="B14" s="34"/>
      <c r="C14" s="44"/>
      <c r="D14" s="4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45" t="s">
        <v>36</v>
      </c>
      <c r="S14" s="46" t="s">
        <v>35</v>
      </c>
      <c r="T14" s="47" t="s">
        <v>36</v>
      </c>
      <c r="U14" s="46" t="s">
        <v>37</v>
      </c>
      <c r="V14" s="47" t="s">
        <v>36</v>
      </c>
      <c r="W14" s="48" t="s">
        <v>38</v>
      </c>
    </row>
    <row r="15" s="43" customFormat="true" ht="18" hidden="false" customHeight="true" outlineLevel="0" collapsed="false">
      <c r="A15" s="34" t="n">
        <f aca="false">ROW()-10</f>
        <v>5</v>
      </c>
      <c r="B15" s="34"/>
      <c r="C15" s="44"/>
      <c r="D15" s="4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45" t="s">
        <v>36</v>
      </c>
      <c r="S15" s="46" t="s">
        <v>35</v>
      </c>
      <c r="T15" s="47" t="s">
        <v>36</v>
      </c>
      <c r="U15" s="46" t="s">
        <v>37</v>
      </c>
      <c r="V15" s="47" t="s">
        <v>36</v>
      </c>
      <c r="W15" s="48" t="s">
        <v>38</v>
      </c>
    </row>
    <row r="16" s="43" customFormat="true" ht="18" hidden="false" customHeight="true" outlineLevel="0" collapsed="false">
      <c r="A16" s="34" t="n">
        <f aca="false">ROW()-10</f>
        <v>6</v>
      </c>
      <c r="B16" s="34"/>
      <c r="C16" s="44"/>
      <c r="D16" s="4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45" t="s">
        <v>36</v>
      </c>
      <c r="S16" s="46" t="s">
        <v>35</v>
      </c>
      <c r="T16" s="47" t="s">
        <v>36</v>
      </c>
      <c r="U16" s="46" t="s">
        <v>37</v>
      </c>
      <c r="V16" s="47" t="s">
        <v>36</v>
      </c>
      <c r="W16" s="48" t="s">
        <v>38</v>
      </c>
    </row>
    <row r="17" s="43" customFormat="true" ht="18" hidden="false" customHeight="true" outlineLevel="0" collapsed="false">
      <c r="A17" s="34" t="n">
        <f aca="false">ROW()-10</f>
        <v>7</v>
      </c>
      <c r="B17" s="34"/>
      <c r="C17" s="44"/>
      <c r="D17" s="4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45" t="s">
        <v>36</v>
      </c>
      <c r="S17" s="46" t="s">
        <v>35</v>
      </c>
      <c r="T17" s="47" t="s">
        <v>36</v>
      </c>
      <c r="U17" s="46" t="s">
        <v>37</v>
      </c>
      <c r="V17" s="47" t="s">
        <v>36</v>
      </c>
      <c r="W17" s="48" t="s">
        <v>38</v>
      </c>
    </row>
    <row r="18" s="43" customFormat="true" ht="18" hidden="false" customHeight="true" outlineLevel="0" collapsed="false">
      <c r="A18" s="34" t="n">
        <f aca="false">ROW()-10</f>
        <v>8</v>
      </c>
      <c r="B18" s="34"/>
      <c r="C18" s="44"/>
      <c r="D18" s="4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45" t="s">
        <v>36</v>
      </c>
      <c r="S18" s="46" t="s">
        <v>35</v>
      </c>
      <c r="T18" s="47" t="s">
        <v>36</v>
      </c>
      <c r="U18" s="46" t="s">
        <v>37</v>
      </c>
      <c r="V18" s="47" t="s">
        <v>36</v>
      </c>
      <c r="W18" s="48" t="s">
        <v>38</v>
      </c>
    </row>
    <row r="19" s="43" customFormat="true" ht="18" hidden="false" customHeight="true" outlineLevel="0" collapsed="false">
      <c r="A19" s="34" t="n">
        <f aca="false">ROW()-10</f>
        <v>9</v>
      </c>
      <c r="B19" s="34"/>
      <c r="C19" s="44"/>
      <c r="D19" s="4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45" t="s">
        <v>36</v>
      </c>
      <c r="S19" s="46" t="s">
        <v>35</v>
      </c>
      <c r="T19" s="47" t="s">
        <v>36</v>
      </c>
      <c r="U19" s="46" t="s">
        <v>37</v>
      </c>
      <c r="V19" s="47" t="s">
        <v>36</v>
      </c>
      <c r="W19" s="48" t="s">
        <v>38</v>
      </c>
    </row>
    <row r="20" s="43" customFormat="true" ht="18" hidden="false" customHeight="true" outlineLevel="0" collapsed="false">
      <c r="A20" s="34" t="n">
        <f aca="false">ROW()-10</f>
        <v>10</v>
      </c>
      <c r="B20" s="34"/>
      <c r="C20" s="44"/>
      <c r="D20" s="4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45" t="s">
        <v>36</v>
      </c>
      <c r="S20" s="46" t="s">
        <v>35</v>
      </c>
      <c r="T20" s="47" t="s">
        <v>36</v>
      </c>
      <c r="U20" s="46" t="s">
        <v>37</v>
      </c>
      <c r="V20" s="47" t="s">
        <v>36</v>
      </c>
      <c r="W20" s="48" t="s">
        <v>38</v>
      </c>
    </row>
    <row r="21" s="43" customFormat="true" ht="18" hidden="false" customHeight="true" outlineLevel="0" collapsed="false">
      <c r="A21" s="34" t="n">
        <f aca="false">ROW()-10</f>
        <v>11</v>
      </c>
      <c r="B21" s="34"/>
      <c r="C21" s="44"/>
      <c r="D21" s="4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45" t="s">
        <v>36</v>
      </c>
      <c r="S21" s="46" t="s">
        <v>35</v>
      </c>
      <c r="T21" s="47" t="s">
        <v>36</v>
      </c>
      <c r="U21" s="46" t="s">
        <v>37</v>
      </c>
      <c r="V21" s="47" t="s">
        <v>36</v>
      </c>
      <c r="W21" s="48" t="s">
        <v>38</v>
      </c>
    </row>
    <row r="22" s="43" customFormat="true" ht="18" hidden="false" customHeight="true" outlineLevel="0" collapsed="false">
      <c r="A22" s="34" t="n">
        <f aca="false">ROW()-10</f>
        <v>12</v>
      </c>
      <c r="B22" s="34"/>
      <c r="C22" s="44"/>
      <c r="D22" s="4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45" t="s">
        <v>36</v>
      </c>
      <c r="S22" s="46" t="s">
        <v>35</v>
      </c>
      <c r="T22" s="47" t="s">
        <v>36</v>
      </c>
      <c r="U22" s="46" t="s">
        <v>37</v>
      </c>
      <c r="V22" s="47" t="s">
        <v>36</v>
      </c>
      <c r="W22" s="48" t="s">
        <v>38</v>
      </c>
    </row>
    <row r="23" s="43" customFormat="true" ht="18" hidden="false" customHeight="true" outlineLevel="0" collapsed="false">
      <c r="A23" s="34" t="n">
        <f aca="false">ROW()-10</f>
        <v>13</v>
      </c>
      <c r="B23" s="34"/>
      <c r="C23" s="44"/>
      <c r="D23" s="4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45" t="s">
        <v>36</v>
      </c>
      <c r="S23" s="46" t="s">
        <v>35</v>
      </c>
      <c r="T23" s="47" t="s">
        <v>36</v>
      </c>
      <c r="U23" s="46" t="s">
        <v>37</v>
      </c>
      <c r="V23" s="47" t="s">
        <v>36</v>
      </c>
      <c r="W23" s="48" t="s">
        <v>38</v>
      </c>
    </row>
    <row r="24" s="43" customFormat="true" ht="18" hidden="false" customHeight="true" outlineLevel="0" collapsed="false">
      <c r="A24" s="34" t="n">
        <f aca="false">ROW()-10</f>
        <v>14</v>
      </c>
      <c r="B24" s="34"/>
      <c r="C24" s="44"/>
      <c r="D24" s="4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45" t="s">
        <v>36</v>
      </c>
      <c r="S24" s="46" t="s">
        <v>35</v>
      </c>
      <c r="T24" s="47" t="s">
        <v>36</v>
      </c>
      <c r="U24" s="46" t="s">
        <v>37</v>
      </c>
      <c r="V24" s="47" t="s">
        <v>36</v>
      </c>
      <c r="W24" s="48" t="s">
        <v>38</v>
      </c>
    </row>
    <row r="25" s="43" customFormat="true" ht="18" hidden="false" customHeight="true" outlineLevel="0" collapsed="false">
      <c r="A25" s="34" t="n">
        <f aca="false">ROW()-10</f>
        <v>15</v>
      </c>
      <c r="B25" s="34"/>
      <c r="C25" s="44"/>
      <c r="D25" s="4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45" t="s">
        <v>36</v>
      </c>
      <c r="S25" s="46" t="s">
        <v>35</v>
      </c>
      <c r="T25" s="47" t="s">
        <v>36</v>
      </c>
      <c r="U25" s="46" t="s">
        <v>37</v>
      </c>
      <c r="V25" s="47" t="s">
        <v>36</v>
      </c>
      <c r="W25" s="48" t="s">
        <v>38</v>
      </c>
    </row>
    <row r="26" s="43" customFormat="true" ht="18" hidden="false" customHeight="true" outlineLevel="0" collapsed="false">
      <c r="A26" s="34" t="n">
        <f aca="false">ROW()-10</f>
        <v>16</v>
      </c>
      <c r="B26" s="34"/>
      <c r="C26" s="44"/>
      <c r="D26" s="4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45" t="s">
        <v>36</v>
      </c>
      <c r="S26" s="46" t="s">
        <v>35</v>
      </c>
      <c r="T26" s="47" t="s">
        <v>36</v>
      </c>
      <c r="U26" s="46" t="s">
        <v>37</v>
      </c>
      <c r="V26" s="47" t="s">
        <v>36</v>
      </c>
      <c r="W26" s="48" t="s">
        <v>38</v>
      </c>
    </row>
    <row r="27" s="43" customFormat="true" ht="18" hidden="false" customHeight="true" outlineLevel="0" collapsed="false">
      <c r="A27" s="34" t="n">
        <f aca="false">ROW()-10</f>
        <v>17</v>
      </c>
      <c r="B27" s="34"/>
      <c r="C27" s="44"/>
      <c r="D27" s="4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45" t="s">
        <v>36</v>
      </c>
      <c r="S27" s="46" t="s">
        <v>35</v>
      </c>
      <c r="T27" s="47" t="s">
        <v>36</v>
      </c>
      <c r="U27" s="46" t="s">
        <v>37</v>
      </c>
      <c r="V27" s="47" t="s">
        <v>36</v>
      </c>
      <c r="W27" s="48" t="s">
        <v>38</v>
      </c>
    </row>
    <row r="28" s="43" customFormat="true" ht="18" hidden="false" customHeight="true" outlineLevel="0" collapsed="false">
      <c r="A28" s="34" t="n">
        <f aca="false">ROW()-10</f>
        <v>18</v>
      </c>
      <c r="B28" s="34"/>
      <c r="C28" s="44"/>
      <c r="D28" s="4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45" t="s">
        <v>36</v>
      </c>
      <c r="S28" s="46" t="s">
        <v>35</v>
      </c>
      <c r="T28" s="47" t="s">
        <v>36</v>
      </c>
      <c r="U28" s="46" t="s">
        <v>37</v>
      </c>
      <c r="V28" s="47" t="s">
        <v>36</v>
      </c>
      <c r="W28" s="48" t="s">
        <v>38</v>
      </c>
    </row>
    <row r="29" s="43" customFormat="true" ht="18" hidden="false" customHeight="true" outlineLevel="0" collapsed="false">
      <c r="A29" s="34" t="n">
        <f aca="false">ROW()-10</f>
        <v>19</v>
      </c>
      <c r="B29" s="34"/>
      <c r="C29" s="44"/>
      <c r="D29" s="4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45" t="s">
        <v>36</v>
      </c>
      <c r="S29" s="46" t="s">
        <v>35</v>
      </c>
      <c r="T29" s="47" t="s">
        <v>36</v>
      </c>
      <c r="U29" s="46" t="s">
        <v>37</v>
      </c>
      <c r="V29" s="47" t="s">
        <v>36</v>
      </c>
      <c r="W29" s="48" t="s">
        <v>38</v>
      </c>
    </row>
    <row r="30" s="43" customFormat="true" ht="18" hidden="false" customHeight="true" outlineLevel="0" collapsed="false">
      <c r="A30" s="34" t="n">
        <f aca="false">ROW()-10</f>
        <v>20</v>
      </c>
      <c r="B30" s="34"/>
      <c r="C30" s="44"/>
      <c r="D30" s="4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45" t="s">
        <v>36</v>
      </c>
      <c r="S30" s="46" t="s">
        <v>35</v>
      </c>
      <c r="T30" s="47" t="s">
        <v>36</v>
      </c>
      <c r="U30" s="46" t="s">
        <v>37</v>
      </c>
      <c r="V30" s="47" t="s">
        <v>36</v>
      </c>
      <c r="W30" s="48" t="s">
        <v>38</v>
      </c>
    </row>
    <row r="32" s="43" customFormat="true" ht="18" hidden="false" customHeight="true" outlineLevel="0" collapsed="false">
      <c r="A32" s="34" t="n">
        <v>21</v>
      </c>
      <c r="B32" s="34"/>
      <c r="C32" s="44"/>
      <c r="D32" s="4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45" t="s">
        <v>36</v>
      </c>
      <c r="S32" s="46" t="s">
        <v>35</v>
      </c>
      <c r="T32" s="47" t="s">
        <v>36</v>
      </c>
      <c r="U32" s="46" t="s">
        <v>37</v>
      </c>
      <c r="V32" s="47" t="s">
        <v>36</v>
      </c>
      <c r="W32" s="48" t="s">
        <v>38</v>
      </c>
    </row>
    <row r="33" s="43" customFormat="true" ht="18" hidden="false" customHeight="true" outlineLevel="0" collapsed="false">
      <c r="A33" s="34" t="n">
        <v>22</v>
      </c>
      <c r="B33" s="34"/>
      <c r="C33" s="44"/>
      <c r="D33" s="4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45" t="s">
        <v>36</v>
      </c>
      <c r="S33" s="46" t="s">
        <v>35</v>
      </c>
      <c r="T33" s="47" t="s">
        <v>36</v>
      </c>
      <c r="U33" s="46" t="s">
        <v>37</v>
      </c>
      <c r="V33" s="47" t="s">
        <v>36</v>
      </c>
      <c r="W33" s="48" t="s">
        <v>38</v>
      </c>
    </row>
    <row r="34" s="43" customFormat="true" ht="18" hidden="false" customHeight="true" outlineLevel="0" collapsed="false">
      <c r="A34" s="34" t="n">
        <v>23</v>
      </c>
      <c r="B34" s="34"/>
      <c r="C34" s="44"/>
      <c r="D34" s="4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45" t="s">
        <v>36</v>
      </c>
      <c r="S34" s="46" t="s">
        <v>35</v>
      </c>
      <c r="T34" s="47" t="s">
        <v>36</v>
      </c>
      <c r="U34" s="46" t="s">
        <v>37</v>
      </c>
      <c r="V34" s="47" t="s">
        <v>36</v>
      </c>
      <c r="W34" s="48" t="s">
        <v>38</v>
      </c>
    </row>
    <row r="35" s="43" customFormat="true" ht="18" hidden="false" customHeight="true" outlineLevel="0" collapsed="false">
      <c r="A35" s="34" t="n">
        <v>24</v>
      </c>
      <c r="B35" s="34"/>
      <c r="C35" s="44"/>
      <c r="D35" s="4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45" t="s">
        <v>36</v>
      </c>
      <c r="S35" s="46" t="s">
        <v>35</v>
      </c>
      <c r="T35" s="47" t="s">
        <v>36</v>
      </c>
      <c r="U35" s="46" t="s">
        <v>37</v>
      </c>
      <c r="V35" s="47" t="s">
        <v>36</v>
      </c>
      <c r="W35" s="48" t="s">
        <v>38</v>
      </c>
    </row>
    <row r="36" s="43" customFormat="true" ht="18" hidden="false" customHeight="true" outlineLevel="0" collapsed="false">
      <c r="A36" s="34" t="n">
        <v>25</v>
      </c>
      <c r="B36" s="34"/>
      <c r="C36" s="44"/>
      <c r="D36" s="4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45" t="s">
        <v>36</v>
      </c>
      <c r="S36" s="46" t="s">
        <v>35</v>
      </c>
      <c r="T36" s="47" t="s">
        <v>36</v>
      </c>
      <c r="U36" s="46" t="s">
        <v>37</v>
      </c>
      <c r="V36" s="47" t="s">
        <v>36</v>
      </c>
      <c r="W36" s="48" t="s">
        <v>38</v>
      </c>
    </row>
    <row r="37" s="43" customFormat="true" ht="18" hidden="false" customHeight="true" outlineLevel="0" collapsed="false">
      <c r="A37" s="34" t="n">
        <v>26</v>
      </c>
      <c r="B37" s="34"/>
      <c r="C37" s="44"/>
      <c r="D37" s="4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45" t="s">
        <v>36</v>
      </c>
      <c r="S37" s="46" t="s">
        <v>35</v>
      </c>
      <c r="T37" s="47" t="s">
        <v>36</v>
      </c>
      <c r="U37" s="46" t="s">
        <v>37</v>
      </c>
      <c r="V37" s="47" t="s">
        <v>36</v>
      </c>
      <c r="W37" s="48" t="s">
        <v>38</v>
      </c>
    </row>
    <row r="38" s="43" customFormat="true" ht="18" hidden="false" customHeight="true" outlineLevel="0" collapsed="false">
      <c r="A38" s="34" t="n">
        <v>27</v>
      </c>
      <c r="B38" s="34"/>
      <c r="C38" s="44"/>
      <c r="D38" s="4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45" t="s">
        <v>36</v>
      </c>
      <c r="S38" s="46" t="s">
        <v>35</v>
      </c>
      <c r="T38" s="47" t="s">
        <v>36</v>
      </c>
      <c r="U38" s="46" t="s">
        <v>37</v>
      </c>
      <c r="V38" s="47" t="s">
        <v>36</v>
      </c>
      <c r="W38" s="48" t="s">
        <v>38</v>
      </c>
    </row>
    <row r="39" s="43" customFormat="true" ht="18" hidden="false" customHeight="true" outlineLevel="0" collapsed="false">
      <c r="A39" s="34" t="n">
        <v>28</v>
      </c>
      <c r="B39" s="34"/>
      <c r="C39" s="44"/>
      <c r="D39" s="4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45" t="s">
        <v>36</v>
      </c>
      <c r="S39" s="46" t="s">
        <v>35</v>
      </c>
      <c r="T39" s="47" t="s">
        <v>36</v>
      </c>
      <c r="U39" s="46" t="s">
        <v>37</v>
      </c>
      <c r="V39" s="47" t="s">
        <v>36</v>
      </c>
      <c r="W39" s="48" t="s">
        <v>38</v>
      </c>
    </row>
    <row r="40" s="43" customFormat="true" ht="18" hidden="false" customHeight="true" outlineLevel="0" collapsed="false">
      <c r="A40" s="34" t="n">
        <v>29</v>
      </c>
      <c r="B40" s="34"/>
      <c r="C40" s="44"/>
      <c r="D40" s="4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45" t="s">
        <v>36</v>
      </c>
      <c r="S40" s="46" t="s">
        <v>35</v>
      </c>
      <c r="T40" s="47" t="s">
        <v>36</v>
      </c>
      <c r="U40" s="46" t="s">
        <v>37</v>
      </c>
      <c r="V40" s="47" t="s">
        <v>36</v>
      </c>
      <c r="W40" s="48" t="s">
        <v>38</v>
      </c>
    </row>
    <row r="41" s="43" customFormat="true" ht="18" hidden="false" customHeight="true" outlineLevel="0" collapsed="false">
      <c r="A41" s="34" t="n">
        <v>30</v>
      </c>
      <c r="B41" s="34"/>
      <c r="C41" s="44"/>
      <c r="D41" s="4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45" t="s">
        <v>36</v>
      </c>
      <c r="S41" s="46" t="s">
        <v>35</v>
      </c>
      <c r="T41" s="47" t="s">
        <v>36</v>
      </c>
      <c r="U41" s="46" t="s">
        <v>37</v>
      </c>
      <c r="V41" s="47" t="s">
        <v>36</v>
      </c>
      <c r="W41" s="48" t="s">
        <v>38</v>
      </c>
    </row>
    <row r="42" s="43" customFormat="true" ht="18" hidden="false" customHeight="true" outlineLevel="0" collapsed="false">
      <c r="A42" s="34" t="n">
        <v>31</v>
      </c>
      <c r="B42" s="34"/>
      <c r="C42" s="44"/>
      <c r="D42" s="4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45" t="s">
        <v>36</v>
      </c>
      <c r="S42" s="46" t="s">
        <v>35</v>
      </c>
      <c r="T42" s="47" t="s">
        <v>36</v>
      </c>
      <c r="U42" s="46" t="s">
        <v>37</v>
      </c>
      <c r="V42" s="47" t="s">
        <v>36</v>
      </c>
      <c r="W42" s="48" t="s">
        <v>38</v>
      </c>
    </row>
    <row r="43" s="43" customFormat="true" ht="18" hidden="false" customHeight="true" outlineLevel="0" collapsed="false">
      <c r="A43" s="34" t="n">
        <v>32</v>
      </c>
      <c r="B43" s="34"/>
      <c r="C43" s="44"/>
      <c r="D43" s="4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45" t="s">
        <v>36</v>
      </c>
      <c r="S43" s="46" t="s">
        <v>35</v>
      </c>
      <c r="T43" s="47" t="s">
        <v>36</v>
      </c>
      <c r="U43" s="46" t="s">
        <v>37</v>
      </c>
      <c r="V43" s="47" t="s">
        <v>36</v>
      </c>
      <c r="W43" s="48" t="s">
        <v>38</v>
      </c>
    </row>
    <row r="44" s="43" customFormat="true" ht="18" hidden="false" customHeight="true" outlineLevel="0" collapsed="false">
      <c r="A44" s="34" t="n">
        <v>33</v>
      </c>
      <c r="B44" s="34"/>
      <c r="C44" s="44"/>
      <c r="D44" s="4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45" t="s">
        <v>36</v>
      </c>
      <c r="S44" s="46" t="s">
        <v>35</v>
      </c>
      <c r="T44" s="47" t="s">
        <v>36</v>
      </c>
      <c r="U44" s="46" t="s">
        <v>37</v>
      </c>
      <c r="V44" s="47" t="s">
        <v>36</v>
      </c>
      <c r="W44" s="48" t="s">
        <v>38</v>
      </c>
    </row>
    <row r="45" s="43" customFormat="true" ht="18" hidden="false" customHeight="true" outlineLevel="0" collapsed="false">
      <c r="A45" s="34" t="n">
        <v>34</v>
      </c>
      <c r="B45" s="34"/>
      <c r="C45" s="44"/>
      <c r="D45" s="4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45" t="s">
        <v>36</v>
      </c>
      <c r="S45" s="46" t="s">
        <v>35</v>
      </c>
      <c r="T45" s="47" t="s">
        <v>36</v>
      </c>
      <c r="U45" s="46" t="s">
        <v>37</v>
      </c>
      <c r="V45" s="47" t="s">
        <v>36</v>
      </c>
      <c r="W45" s="48" t="s">
        <v>38</v>
      </c>
    </row>
    <row r="46" s="43" customFormat="true" ht="18" hidden="false" customHeight="true" outlineLevel="0" collapsed="false">
      <c r="A46" s="34" t="n">
        <v>35</v>
      </c>
      <c r="B46" s="34"/>
      <c r="C46" s="44"/>
      <c r="D46" s="4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45" t="s">
        <v>36</v>
      </c>
      <c r="S46" s="46" t="s">
        <v>35</v>
      </c>
      <c r="T46" s="47" t="s">
        <v>36</v>
      </c>
      <c r="U46" s="46" t="s">
        <v>37</v>
      </c>
      <c r="V46" s="47" t="s">
        <v>36</v>
      </c>
      <c r="W46" s="48" t="s">
        <v>38</v>
      </c>
    </row>
    <row r="47" s="43" customFormat="true" ht="18" hidden="false" customHeight="true" outlineLevel="0" collapsed="false">
      <c r="A47" s="34" t="n">
        <v>36</v>
      </c>
      <c r="B47" s="34"/>
      <c r="C47" s="44"/>
      <c r="D47" s="4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45" t="s">
        <v>36</v>
      </c>
      <c r="S47" s="46" t="s">
        <v>35</v>
      </c>
      <c r="T47" s="47" t="s">
        <v>36</v>
      </c>
      <c r="U47" s="46" t="s">
        <v>37</v>
      </c>
      <c r="V47" s="47" t="s">
        <v>36</v>
      </c>
      <c r="W47" s="48" t="s">
        <v>38</v>
      </c>
    </row>
    <row r="48" s="43" customFormat="true" ht="18" hidden="false" customHeight="true" outlineLevel="0" collapsed="false">
      <c r="A48" s="34" t="n">
        <v>37</v>
      </c>
      <c r="B48" s="34"/>
      <c r="C48" s="44"/>
      <c r="D48" s="4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45" t="s">
        <v>36</v>
      </c>
      <c r="S48" s="46" t="s">
        <v>35</v>
      </c>
      <c r="T48" s="47" t="s">
        <v>36</v>
      </c>
      <c r="U48" s="46" t="s">
        <v>37</v>
      </c>
      <c r="V48" s="47" t="s">
        <v>36</v>
      </c>
      <c r="W48" s="48" t="s">
        <v>38</v>
      </c>
    </row>
    <row r="49" s="43" customFormat="true" ht="18" hidden="false" customHeight="true" outlineLevel="0" collapsed="false">
      <c r="A49" s="34" t="n">
        <v>38</v>
      </c>
      <c r="B49" s="34"/>
      <c r="C49" s="44"/>
      <c r="D49" s="4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45" t="s">
        <v>36</v>
      </c>
      <c r="S49" s="46" t="s">
        <v>35</v>
      </c>
      <c r="T49" s="47" t="s">
        <v>36</v>
      </c>
      <c r="U49" s="46" t="s">
        <v>37</v>
      </c>
      <c r="V49" s="47" t="s">
        <v>36</v>
      </c>
      <c r="W49" s="48" t="s">
        <v>38</v>
      </c>
    </row>
    <row r="50" s="43" customFormat="true" ht="18" hidden="false" customHeight="true" outlineLevel="0" collapsed="false">
      <c r="A50" s="34" t="n">
        <v>39</v>
      </c>
      <c r="B50" s="34"/>
      <c r="C50" s="44"/>
      <c r="D50" s="4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45" t="s">
        <v>36</v>
      </c>
      <c r="S50" s="46" t="s">
        <v>35</v>
      </c>
      <c r="T50" s="47" t="s">
        <v>36</v>
      </c>
      <c r="U50" s="46" t="s">
        <v>37</v>
      </c>
      <c r="V50" s="47" t="s">
        <v>36</v>
      </c>
      <c r="W50" s="48" t="s">
        <v>38</v>
      </c>
    </row>
    <row r="51" s="43" customFormat="true" ht="18" hidden="false" customHeight="true" outlineLevel="0" collapsed="false">
      <c r="A51" s="34" t="n">
        <v>40</v>
      </c>
      <c r="B51" s="34"/>
      <c r="C51" s="44"/>
      <c r="D51" s="4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45" t="s">
        <v>36</v>
      </c>
      <c r="S51" s="46" t="s">
        <v>35</v>
      </c>
      <c r="T51" s="47" t="s">
        <v>36</v>
      </c>
      <c r="U51" s="46" t="s">
        <v>37</v>
      </c>
      <c r="V51" s="47" t="s">
        <v>36</v>
      </c>
      <c r="W51" s="48" t="s">
        <v>38</v>
      </c>
    </row>
  </sheetData>
  <mergeCells count="142">
    <mergeCell ref="C1:D1"/>
    <mergeCell ref="A2:C2"/>
    <mergeCell ref="E4:F4"/>
    <mergeCell ref="J4:L4"/>
    <mergeCell ref="M4:N4"/>
    <mergeCell ref="Q4:V4"/>
    <mergeCell ref="E5:F5"/>
    <mergeCell ref="G5:W5"/>
    <mergeCell ref="A6:A9"/>
    <mergeCell ref="B6:B7"/>
    <mergeCell ref="C6:C9"/>
    <mergeCell ref="D6:D9"/>
    <mergeCell ref="E6:F9"/>
    <mergeCell ref="G6:L9"/>
    <mergeCell ref="M6:Q9"/>
    <mergeCell ref="R6:W6"/>
    <mergeCell ref="S7:W7"/>
    <mergeCell ref="S8:W8"/>
    <mergeCell ref="S9:W9"/>
    <mergeCell ref="E10:F10"/>
    <mergeCell ref="G10:L10"/>
    <mergeCell ref="M10:Q10"/>
    <mergeCell ref="E11:F11"/>
    <mergeCell ref="G11:L11"/>
    <mergeCell ref="M11:Q11"/>
    <mergeCell ref="E12:F12"/>
    <mergeCell ref="G12:L12"/>
    <mergeCell ref="M12:Q12"/>
    <mergeCell ref="E13:F13"/>
    <mergeCell ref="G13:L13"/>
    <mergeCell ref="M13:Q13"/>
    <mergeCell ref="E14:F14"/>
    <mergeCell ref="G14:L14"/>
    <mergeCell ref="M14:Q14"/>
    <mergeCell ref="E15:F15"/>
    <mergeCell ref="G15:L15"/>
    <mergeCell ref="M15:Q15"/>
    <mergeCell ref="E16:F16"/>
    <mergeCell ref="G16:L16"/>
    <mergeCell ref="M16:Q16"/>
    <mergeCell ref="E17:F17"/>
    <mergeCell ref="G17:L17"/>
    <mergeCell ref="M17:Q17"/>
    <mergeCell ref="E18:F18"/>
    <mergeCell ref="G18:L18"/>
    <mergeCell ref="M18:Q18"/>
    <mergeCell ref="E19:F19"/>
    <mergeCell ref="G19:L19"/>
    <mergeCell ref="M19:Q19"/>
    <mergeCell ref="E20:F20"/>
    <mergeCell ref="G20:L20"/>
    <mergeCell ref="M20:Q20"/>
    <mergeCell ref="E21:F21"/>
    <mergeCell ref="G21:L21"/>
    <mergeCell ref="M21:Q21"/>
    <mergeCell ref="E22:F22"/>
    <mergeCell ref="G22:L22"/>
    <mergeCell ref="M22:Q22"/>
    <mergeCell ref="E23:F23"/>
    <mergeCell ref="G23:L23"/>
    <mergeCell ref="M23:Q23"/>
    <mergeCell ref="E24:F24"/>
    <mergeCell ref="G24:L24"/>
    <mergeCell ref="M24:Q24"/>
    <mergeCell ref="E25:F25"/>
    <mergeCell ref="G25:L25"/>
    <mergeCell ref="M25:Q25"/>
    <mergeCell ref="E26:F26"/>
    <mergeCell ref="G26:L26"/>
    <mergeCell ref="M26:Q26"/>
    <mergeCell ref="E27:F27"/>
    <mergeCell ref="G27:L27"/>
    <mergeCell ref="M27:Q27"/>
    <mergeCell ref="E28:F28"/>
    <mergeCell ref="G28:L28"/>
    <mergeCell ref="M28:Q28"/>
    <mergeCell ref="E29:F29"/>
    <mergeCell ref="G29:L29"/>
    <mergeCell ref="M29:Q29"/>
    <mergeCell ref="E30:F30"/>
    <mergeCell ref="G30:L30"/>
    <mergeCell ref="M30:Q30"/>
    <mergeCell ref="E32:F32"/>
    <mergeCell ref="G32:L32"/>
    <mergeCell ref="M32:Q32"/>
    <mergeCell ref="E33:F33"/>
    <mergeCell ref="G33:L33"/>
    <mergeCell ref="M33:Q33"/>
    <mergeCell ref="E34:F34"/>
    <mergeCell ref="G34:L34"/>
    <mergeCell ref="M34:Q34"/>
    <mergeCell ref="E35:F35"/>
    <mergeCell ref="G35:L35"/>
    <mergeCell ref="M35:Q35"/>
    <mergeCell ref="E36:F36"/>
    <mergeCell ref="G36:L36"/>
    <mergeCell ref="M36:Q36"/>
    <mergeCell ref="E37:F37"/>
    <mergeCell ref="G37:L37"/>
    <mergeCell ref="M37:Q37"/>
    <mergeCell ref="E38:F38"/>
    <mergeCell ref="G38:L38"/>
    <mergeCell ref="M38:Q38"/>
    <mergeCell ref="E39:F39"/>
    <mergeCell ref="G39:L39"/>
    <mergeCell ref="M39:Q39"/>
    <mergeCell ref="E40:F40"/>
    <mergeCell ref="G40:L40"/>
    <mergeCell ref="M40:Q40"/>
    <mergeCell ref="E41:F41"/>
    <mergeCell ref="G41:L41"/>
    <mergeCell ref="M41:Q41"/>
    <mergeCell ref="E42:F42"/>
    <mergeCell ref="G42:L42"/>
    <mergeCell ref="M42:Q42"/>
    <mergeCell ref="E43:F43"/>
    <mergeCell ref="G43:L43"/>
    <mergeCell ref="M43:Q43"/>
    <mergeCell ref="E44:F44"/>
    <mergeCell ref="G44:L44"/>
    <mergeCell ref="M44:Q44"/>
    <mergeCell ref="E45:F45"/>
    <mergeCell ref="G45:L45"/>
    <mergeCell ref="M45:Q45"/>
    <mergeCell ref="E46:F46"/>
    <mergeCell ref="G46:L46"/>
    <mergeCell ref="M46:Q46"/>
    <mergeCell ref="E47:F47"/>
    <mergeCell ref="G47:L47"/>
    <mergeCell ref="M47:Q47"/>
    <mergeCell ref="E48:F48"/>
    <mergeCell ref="G48:L48"/>
    <mergeCell ref="M48:Q48"/>
    <mergeCell ref="E49:F49"/>
    <mergeCell ref="G49:L49"/>
    <mergeCell ref="M49:Q49"/>
    <mergeCell ref="E50:F50"/>
    <mergeCell ref="G50:L50"/>
    <mergeCell ref="M50:Q50"/>
    <mergeCell ref="E51:F51"/>
    <mergeCell ref="G51:L51"/>
    <mergeCell ref="M51:Q51"/>
  </mergeCells>
  <dataValidations count="1">
    <dataValidation allowBlank="true" errorStyle="stop" operator="between" showDropDown="false" showErrorMessage="true" showInputMessage="false" sqref="R10:R30 T10:T30 V10:V30 R32:R51 T32:T51 V32:V51" type="list">
      <formula1>"□,■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86597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8ＳＢＩＡＱ_K_112_21_01_認定一覧&amp;C&amp;"ＭＳ Ｐ明朝,Regular"&amp;8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0:37:56Z</dcterms:created>
  <dc:creator>miosawa</dc:creator>
  <dc:description/>
  <dc:language>en-US</dc:language>
  <cp:lastModifiedBy>大澤　道子（SBIアーキクオリティ）</cp:lastModifiedBy>
  <cp:lastPrinted>2021-06-17T12:54:44Z</cp:lastPrinted>
  <dcterms:modified xsi:type="dcterms:W3CDTF">2021-06-17T13:02:29Z</dcterms:modified>
  <cp:revision>0</cp:revision>
  <dc:subject/>
  <dc:title/>
</cp:coreProperties>
</file>