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光視算定シート" sheetId="1" state="visible" r:id="rId2"/>
    <sheet name="入力規則リスト" sheetId="2" state="hidden" r:id="rId3"/>
  </sheets>
  <definedNames>
    <definedName function="false" hidden="false" localSheetId="0" name="_xlnm.Print_Area" vbProcedure="false">光視算定シート!$A$1:$N$88</definedName>
    <definedName function="false" hidden="false" name="_" vbProcedure="false">入力規則リスト!$B$27</definedName>
    <definedName function="false" hidden="false" name="_10" vbProcedure="false">入力規則リスト!$B$11:$AF$11</definedName>
    <definedName function="false" hidden="false" name="_11" vbProcedure="false">入力規則リスト!$B$12:$AE$12</definedName>
    <definedName function="false" hidden="false" name="_11_以上" vbProcedure="false">入力規則リスト!$B$54:$C$54</definedName>
    <definedName function="false" hidden="false" name="_12" vbProcedure="false">入力規則リスト!$B$13:$AF$13</definedName>
    <definedName function="false" hidden="false" name="_13" vbProcedure="false">入力規則リスト!$N$14:$N$25</definedName>
    <definedName function="false" hidden="false" name="_14" vbProcedure="false">入力規則リスト!$O$14:$O$25</definedName>
    <definedName function="false" hidden="false" name="_15" vbProcedure="false">入力規則リスト!$P$14:$P$25</definedName>
    <definedName function="false" hidden="false" name="_15dB以上" vbProcedure="false">入力規則リスト!$B$69:$C$69</definedName>
    <definedName function="false" hidden="false" name="_15_以上" vbProcedure="false">入力規則リスト!$B$51:$C$51</definedName>
    <definedName function="false" hidden="false" name="_16" vbProcedure="false">入力規則リスト!$Q$14:$Q$25</definedName>
    <definedName function="false" hidden="false" name="_17" vbProcedure="false">入力規則リスト!$R$14:$R$25</definedName>
    <definedName function="false" hidden="false" name="_18" vbProcedure="false">入力規則リスト!$S$14:$S$25</definedName>
    <definedName function="false" hidden="false" name="_19" vbProcedure="false">入力規則リスト!$T$14:$T$25</definedName>
    <definedName function="false" hidden="false" name="_20" vbProcedure="false">入力規則リスト!$U$14:$U$25</definedName>
    <definedName function="false" hidden="false" name="_20dB以上" vbProcedure="false">入力規則リスト!$B$66:$C$66</definedName>
    <definedName function="false" hidden="false" name="_20_以上" vbProcedure="false">入力規則リスト!$B$48:$C$48</definedName>
    <definedName function="false" hidden="false" name="_21" vbProcedure="false">入力規則リスト!$V$14:$V$25</definedName>
    <definedName function="false" hidden="false" name="_22" vbProcedure="false">入力規則リスト!$W$14:$W$25</definedName>
    <definedName function="false" hidden="false" name="_23" vbProcedure="false">入力規則リスト!$X$14:$X$25</definedName>
    <definedName function="false" hidden="false" name="_24" vbProcedure="false">入力規則リスト!$Y$14:$Y$25</definedName>
    <definedName function="false" hidden="false" name="_25" vbProcedure="false">入力規則リスト!$Z$14:$Z$25</definedName>
    <definedName function="false" hidden="false" name="_25dB以上" vbProcedure="false">入力規則リスト!$B$63:$C$63</definedName>
    <definedName function="false" hidden="false" name="_26" vbProcedure="false">入力規則リスト!$AA$14:$AA$25</definedName>
    <definedName function="false" hidden="false" name="_27" vbProcedure="false">入力規則リスト!$AB$14:$AB$25</definedName>
    <definedName function="false" hidden="false" name="_27_以上" vbProcedure="false">入力規則リスト!$B$45:$C$45</definedName>
    <definedName function="false" hidden="false" name="_28" vbProcedure="false">入力規則リスト!$AC$14:$AC$25</definedName>
    <definedName function="false" hidden="false" name="_29" vbProcedure="false">入力規則リスト!$AD$14:$AD$25</definedName>
    <definedName function="false" hidden="false" name="_30" vbProcedure="false">入力規則リスト!$AE$15:$AE$25</definedName>
    <definedName function="false" hidden="false" name="_30dB以上" vbProcedure="false">入力規則リスト!$B$60:$C$60</definedName>
    <definedName function="false" hidden="false" name="_31" vbProcedure="false">入力規則リスト!$AF$19:$AF$25</definedName>
    <definedName function="false" hidden="false" name="__" vbProcedure="false">入力規則リスト!$B$26:$C$26</definedName>
    <definedName function="false" hidden="false" name="__10" vbProcedure="false">入力規則リスト!$K$14:$K$25</definedName>
    <definedName function="false" hidden="false" name="__11" vbProcedure="false">入力規則リスト!$L$14:$L$25</definedName>
    <definedName function="false" hidden="false" name="__11_以上" vbProcedure="false">入力規則リスト!$B$53:$C$53</definedName>
    <definedName function="false" hidden="false" name="__12" vbProcedure="false">入力規則リスト!$M$14:$M$25</definedName>
    <definedName function="false" hidden="false" name="__13" vbProcedure="false">入力規則リスト!$N$14:$N$25</definedName>
    <definedName function="false" hidden="false" name="__14" vbProcedure="false">入力規則リスト!$O$14:$O$25</definedName>
    <definedName function="false" hidden="false" name="__15" vbProcedure="false">入力規則リスト!$P$14:$P$25</definedName>
    <definedName function="false" hidden="false" name="__15dB以上" vbProcedure="false">入力規則リスト!$B$68:$C$68</definedName>
    <definedName function="false" hidden="false" name="__15_以上" vbProcedure="false">入力規則リスト!$B$50:$C$50</definedName>
    <definedName function="false" hidden="false" name="__16" vbProcedure="false">入力規則リスト!$Q$14:$Q$25</definedName>
    <definedName function="false" hidden="false" name="__17" vbProcedure="false">入力規則リスト!$R$14:$R$25</definedName>
    <definedName function="false" hidden="false" name="__18" vbProcedure="false">入力規則リスト!$S$14:$S$25</definedName>
    <definedName function="false" hidden="false" name="__19" vbProcedure="false">入力規則リスト!$T$14:$T$25</definedName>
    <definedName function="false" hidden="false" name="__20" vbProcedure="false">入力規則リスト!$U$14:$U$25</definedName>
    <definedName function="false" hidden="false" name="__20dB以上" vbProcedure="false">入力規則リスト!$B$65:$C$65</definedName>
    <definedName function="false" hidden="false" name="__20_以上" vbProcedure="false">入力規則リスト!$B$47:$C$47</definedName>
    <definedName function="false" hidden="false" name="__21" vbProcedure="false">入力規則リスト!$V$14:$V$25</definedName>
    <definedName function="false" hidden="false" name="__22" vbProcedure="false">入力規則リスト!$W$14:$W$25</definedName>
    <definedName function="false" hidden="false" name="__23" vbProcedure="false">入力規則リスト!$X$14:$X$25</definedName>
    <definedName function="false" hidden="false" name="__24" vbProcedure="false">入力規則リスト!$Y$14:$Y$25</definedName>
    <definedName function="false" hidden="false" name="__25" vbProcedure="false">入力規則リスト!$Z$14:$Z$25</definedName>
    <definedName function="false" hidden="false" name="__25dB以上" vbProcedure="false">入力規則リスト!$B$62:$C$62</definedName>
    <definedName function="false" hidden="false" name="__26" vbProcedure="false">入力規則リスト!$AA$14:$AA$25</definedName>
    <definedName function="false" hidden="false" name="__27" vbProcedure="false">入力規則リスト!$AB$14:$AB$25</definedName>
    <definedName function="false" hidden="false" name="__27_以上" vbProcedure="false">入力規則リスト!$B$44:$C$44</definedName>
    <definedName function="false" hidden="false" name="__28" vbProcedure="false">入力規則リスト!$AC$14:$AC$25</definedName>
    <definedName function="false" hidden="false" name="__29" vbProcedure="false">入力規則リスト!$AD$14:$AD$25</definedName>
    <definedName function="false" hidden="false" name="__30" vbProcedure="false">入力規則リスト!$AE$15:$AE$25</definedName>
    <definedName function="false" hidden="false" name="__30dB以上" vbProcedure="false">入力規則リスト!$B$59:$C$59</definedName>
    <definedName function="false" hidden="false" name="__31" vbProcedure="false">入力規則リスト!$AF$19:$AF$25</definedName>
    <definedName function="false" hidden="false" name="__その他" vbProcedure="false">入力規則リスト!$B$56:$C$56</definedName>
    <definedName function="false" hidden="false" name="__等級1" vbProcedure="false">入力規則リスト!$B$29:$C$29</definedName>
    <definedName function="false" hidden="false" name="__等級2" vbProcedure="false">入力規則リスト!$B$32:$C$32</definedName>
    <definedName function="false" hidden="false" name="__等級3" vbProcedure="false">入力規則リスト!$B$35:$C$35</definedName>
    <definedName function="false" hidden="false" name="__等級4" vbProcedure="false">入力規則リスト!$B$38:$C$38</definedName>
    <definedName function="false" hidden="false" name="__等級5" vbProcedure="false">入力規則リスト!$B$41:$C$41</definedName>
    <definedName function="false" hidden="false" name="__１" vbProcedure="false">入力規則リスト!$B$14:$B$25</definedName>
    <definedName function="false" hidden="false" name="__２" vbProcedure="false">入力規則リスト!$C$14:$C$25</definedName>
    <definedName function="false" hidden="false" name="__３" vbProcedure="false">入力規則リスト!$D$14:$D$25</definedName>
    <definedName function="false" hidden="false" name="__４" vbProcedure="false">入力規則リスト!$E$14:$E$25</definedName>
    <definedName function="false" hidden="false" name="__５" vbProcedure="false">入力規則リスト!$F$14:$F$25</definedName>
    <definedName function="false" hidden="false" name="__６" vbProcedure="false">入力規則リスト!$G$14:$G$25</definedName>
    <definedName function="false" hidden="false" name="__７" vbProcedure="false">入力規則リスト!$H$14:$H$25</definedName>
    <definedName function="false" hidden="false" name="__８" vbProcedure="false">入力規則リスト!$I$14:$I$25</definedName>
    <definedName function="false" hidden="false" name="__９" vbProcedure="false">入力規則リスト!$J$14:$J$25</definedName>
    <definedName function="false" hidden="false" name="_その他" vbProcedure="false">入力規則リスト!$B$57:$C$57</definedName>
    <definedName function="false" hidden="false" name="_等級1" vbProcedure="false">入力規則リスト!$B$30</definedName>
    <definedName function="false" hidden="false" name="_等級2" vbProcedure="false">入力規則リスト!$B$33:$C$33</definedName>
    <definedName function="false" hidden="false" name="_等級3" vbProcedure="false">入力規則リスト!$B$36:$C$36</definedName>
    <definedName function="false" hidden="false" name="_等級4" vbProcedure="false">入力規則リスト!$B$39:$C$39</definedName>
    <definedName function="false" hidden="false" name="_等級5" vbProcedure="false">入力規則リスト!$B$42:$C$42</definedName>
    <definedName function="false" hidden="false" name="_１" vbProcedure="false">入力規則リスト!$B$2:$AF$2</definedName>
    <definedName function="false" hidden="false" name="_２" vbProcedure="false">入力規則リスト!$B$3:$AD$3</definedName>
    <definedName function="false" hidden="false" name="_３" vbProcedure="false">入力規則リスト!$B$4:$AF$4</definedName>
    <definedName function="false" hidden="false" name="_４" vbProcedure="false">入力規則リスト!$B$5:$AE$5</definedName>
    <definedName function="false" hidden="false" name="_５" vbProcedure="false">入力規則リスト!$B$6:$AF$6</definedName>
    <definedName function="false" hidden="false" name="_６" vbProcedure="false">入力規則リスト!$B$7:$AE$7</definedName>
    <definedName function="false" hidden="false" name="_７" vbProcedure="false">入力規則リスト!$B$8:$AF$8</definedName>
    <definedName function="false" hidden="false" name="_８" vbProcedure="false">入力規則リスト!$B$9:$AF$9</definedName>
    <definedName function="false" hidden="false" name="_９" vbProcedure="false">入力規則リスト!$B$10:$AE$10</definedName>
    <definedName function="false" hidden="false" name="一" vbProcedure="false">入力規則リスト!$B$2:$AF$2</definedName>
    <definedName function="false" hidden="false" name="月数" vbProcedure="false">入力規則リスト!$A$2:$A$13</definedName>
    <definedName function="false" hidden="false" localSheetId="1" name="Excel_BuiltIn__FilterDatabase" vbProcedure="false">入力規則リスト!$A$2:$A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7" uniqueCount="134">
  <si>
    <t xml:space="preserve">光視算定シート</t>
  </si>
  <si>
    <t xml:space="preserve">図書等（現況値）と表示値の差</t>
  </si>
  <si>
    <t xml:space="preserve">％</t>
  </si>
  <si>
    <t xml:space="preserve">物件名：</t>
  </si>
  <si>
    <r>
      <rPr>
        <sz val="8"/>
        <rFont val="Noto Sans"/>
        <family val="2"/>
      </rPr>
      <t xml:space="preserve">（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つの方位のみに開口部が有る場合は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％）</t>
    </r>
  </si>
  <si>
    <t xml:space="preserve">住戸タイプ</t>
  </si>
  <si>
    <r>
      <rPr>
        <sz val="18"/>
        <color rgb="FFFF0000"/>
        <rFont val="ＭＳ Ｐゴシック"/>
        <family val="3"/>
        <charset val="128"/>
      </rPr>
      <t xml:space="preserve">30</t>
    </r>
    <r>
      <rPr>
        <sz val="18"/>
        <color rgb="FFFF0000"/>
        <rFont val="Noto Sans"/>
        <family val="2"/>
      </rPr>
      <t xml:space="preserve">タイプまで可</t>
    </r>
  </si>
  <si>
    <t xml:space="preserve">居室面積
（設計時）</t>
  </si>
  <si>
    <t xml:space="preserve">室名</t>
  </si>
  <si>
    <r>
      <rPr>
        <sz val="7"/>
        <rFont val="Noto Sans"/>
        <family val="2"/>
      </rPr>
      <t xml:space="preserve">面積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㎡</t>
    </r>
    <r>
      <rPr>
        <sz val="7"/>
        <rFont val="ＭＳ Ｐゴシック"/>
        <family val="3"/>
        <charset val="128"/>
      </rPr>
      <t xml:space="preserve">)</t>
    </r>
  </si>
  <si>
    <t xml:space="preserve">面積（帖）</t>
  </si>
  <si>
    <t xml:space="preserve">設計値</t>
  </si>
  <si>
    <t xml:space="preserve">表示値</t>
  </si>
  <si>
    <r>
      <rPr>
        <b val="true"/>
        <sz val="7"/>
        <rFont val="Noto Sans"/>
        <family val="2"/>
      </rPr>
      <t xml:space="preserve">単純開口率</t>
    </r>
    <r>
      <rPr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Ａ</t>
    </r>
    <r>
      <rPr>
        <sz val="7"/>
        <rFont val="ＭＳ Ｐゴシック"/>
        <family val="3"/>
        <charset val="128"/>
      </rPr>
      <t xml:space="preserve">÷</t>
    </r>
    <r>
      <rPr>
        <b val="true"/>
        <sz val="7"/>
        <rFont val="Noto Sans"/>
        <family val="2"/>
      </rPr>
      <t xml:space="preserve">Ｓ</t>
    </r>
    <r>
      <rPr>
        <sz val="7"/>
        <rFont val="ＭＳ Ｐゴシック"/>
        <family val="3"/>
        <charset val="128"/>
      </rPr>
      <t xml:space="preserve">×</t>
    </r>
    <r>
      <rPr>
        <sz val="7"/>
        <rFont val="Noto Sans"/>
        <family val="2"/>
      </rPr>
      <t xml:space="preserve">１００［％］／小数点以下切り捨て）</t>
    </r>
  </si>
  <si>
    <t xml:space="preserve">÷</t>
  </si>
  <si>
    <t xml:space="preserve">×</t>
  </si>
  <si>
    <t xml:space="preserve">１００＝</t>
  </si>
  <si>
    <t xml:space="preserve">居室面積
（建設時）</t>
  </si>
  <si>
    <t xml:space="preserve">施工値</t>
  </si>
  <si>
    <t xml:space="preserve">建具番号</t>
  </si>
  <si>
    <t xml:space="preserve">設計時</t>
  </si>
  <si>
    <t xml:space="preserve">上段設計値
下段表示値</t>
  </si>
  <si>
    <t xml:space="preserve">建設評価時に変更がある場合</t>
  </si>
  <si>
    <t xml:space="preserve">上段施工値
下段表示値</t>
  </si>
  <si>
    <r>
      <rPr>
        <sz val="7"/>
        <rFont val="ＭＳ Ｐゴシック"/>
        <family val="3"/>
        <charset val="128"/>
      </rPr>
      <t xml:space="preserve">W</t>
    </r>
    <r>
      <rPr>
        <sz val="7"/>
        <rFont val="Noto Sans"/>
        <family val="2"/>
      </rPr>
      <t xml:space="preserve">寸法</t>
    </r>
    <r>
      <rPr>
        <sz val="7"/>
        <rFont val="ＭＳ Ｐゴシック"/>
        <family val="3"/>
        <charset val="128"/>
      </rPr>
      <t xml:space="preserve">(m)</t>
    </r>
  </si>
  <si>
    <r>
      <rPr>
        <sz val="7"/>
        <rFont val="ＭＳ Ｐゴシック"/>
        <family val="3"/>
        <charset val="128"/>
      </rPr>
      <t xml:space="preserve">H</t>
    </r>
    <r>
      <rPr>
        <sz val="7"/>
        <rFont val="Noto Sans"/>
        <family val="2"/>
      </rPr>
      <t xml:space="preserve">寸法</t>
    </r>
    <r>
      <rPr>
        <sz val="7"/>
        <rFont val="ＭＳ Ｐゴシック"/>
        <family val="3"/>
        <charset val="128"/>
      </rPr>
      <t xml:space="preserve">(m)</t>
    </r>
  </si>
  <si>
    <t xml:space="preserve">開口面積</t>
  </si>
  <si>
    <t xml:space="preserve">合計</t>
  </si>
  <si>
    <t xml:space="preserve">北向開口</t>
  </si>
  <si>
    <r>
      <rPr>
        <sz val="7"/>
        <rFont val="Noto Sans"/>
        <family val="2"/>
      </rPr>
      <t xml:space="preserve">Ａ</t>
    </r>
    <r>
      <rPr>
        <sz val="7"/>
        <rFont val="ＭＳ Ｐゴシック"/>
        <family val="3"/>
        <charset val="128"/>
      </rPr>
      <t xml:space="preserve">n</t>
    </r>
  </si>
  <si>
    <r>
      <rPr>
        <b val="true"/>
        <sz val="7"/>
        <rFont val="Noto Sans"/>
        <family val="2"/>
      </rPr>
      <t xml:space="preserve">北
</t>
    </r>
    <r>
      <rPr>
        <sz val="7"/>
        <rFont val="Noto Sans"/>
        <family val="2"/>
      </rPr>
      <t xml:space="preserve">（Ａ</t>
    </r>
    <r>
      <rPr>
        <sz val="7"/>
        <rFont val="ＭＳ Ｐゴシック"/>
        <family val="3"/>
        <charset val="128"/>
      </rPr>
      <t xml:space="preserve">n</t>
    </r>
    <r>
      <rPr>
        <sz val="7"/>
        <rFont val="Noto Sans"/>
        <family val="2"/>
      </rPr>
      <t xml:space="preserve">／Ａ）
％</t>
    </r>
  </si>
  <si>
    <t xml:space="preserve">東向開口</t>
  </si>
  <si>
    <r>
      <rPr>
        <sz val="7"/>
        <rFont val="Noto Sans"/>
        <family val="2"/>
      </rPr>
      <t xml:space="preserve">Ａ</t>
    </r>
    <r>
      <rPr>
        <sz val="7"/>
        <rFont val="ＭＳ Ｐゴシック"/>
        <family val="3"/>
        <charset val="128"/>
      </rPr>
      <t xml:space="preserve">e</t>
    </r>
  </si>
  <si>
    <r>
      <rPr>
        <b val="true"/>
        <sz val="7"/>
        <rFont val="Noto Sans"/>
        <family val="2"/>
      </rPr>
      <t xml:space="preserve">東
</t>
    </r>
    <r>
      <rPr>
        <sz val="7"/>
        <rFont val="Noto Sans"/>
        <family val="2"/>
      </rPr>
      <t xml:space="preserve">（Ａ</t>
    </r>
    <r>
      <rPr>
        <sz val="7"/>
        <rFont val="ＭＳ Ｐゴシック"/>
        <family val="3"/>
        <charset val="128"/>
      </rPr>
      <t xml:space="preserve">e</t>
    </r>
    <r>
      <rPr>
        <sz val="7"/>
        <rFont val="Noto Sans"/>
        <family val="2"/>
      </rPr>
      <t xml:space="preserve">／Ａ）
％</t>
    </r>
  </si>
  <si>
    <t xml:space="preserve">南向開口</t>
  </si>
  <si>
    <r>
      <rPr>
        <sz val="7"/>
        <rFont val="Noto Sans"/>
        <family val="2"/>
      </rPr>
      <t xml:space="preserve">Ａ</t>
    </r>
    <r>
      <rPr>
        <sz val="7"/>
        <rFont val="ＭＳ Ｐゴシック"/>
        <family val="3"/>
        <charset val="128"/>
      </rPr>
      <t xml:space="preserve">s</t>
    </r>
  </si>
  <si>
    <r>
      <rPr>
        <b val="true"/>
        <sz val="7"/>
        <rFont val="Noto Sans"/>
        <family val="2"/>
      </rPr>
      <t xml:space="preserve">南
</t>
    </r>
    <r>
      <rPr>
        <sz val="7"/>
        <rFont val="Noto Sans"/>
        <family val="2"/>
      </rPr>
      <t xml:space="preserve">（Ａ</t>
    </r>
    <r>
      <rPr>
        <sz val="7"/>
        <rFont val="ＭＳ Ｐゴシック"/>
        <family val="3"/>
        <charset val="128"/>
      </rPr>
      <t xml:space="preserve">s</t>
    </r>
    <r>
      <rPr>
        <sz val="7"/>
        <rFont val="Noto Sans"/>
        <family val="2"/>
      </rPr>
      <t xml:space="preserve">／Ａ）
％</t>
    </r>
  </si>
  <si>
    <t xml:space="preserve">西向開口</t>
  </si>
  <si>
    <r>
      <rPr>
        <sz val="7"/>
        <rFont val="Noto Sans"/>
        <family val="2"/>
      </rPr>
      <t xml:space="preserve">Ａ</t>
    </r>
    <r>
      <rPr>
        <sz val="7"/>
        <rFont val="ＭＳ Ｐゴシック"/>
        <family val="3"/>
        <charset val="128"/>
      </rPr>
      <t xml:space="preserve">w</t>
    </r>
  </si>
  <si>
    <r>
      <rPr>
        <b val="true"/>
        <sz val="7"/>
        <rFont val="Noto Sans"/>
        <family val="2"/>
      </rPr>
      <t xml:space="preserve">西
</t>
    </r>
    <r>
      <rPr>
        <sz val="7"/>
        <rFont val="Noto Sans"/>
        <family val="2"/>
      </rPr>
      <t xml:space="preserve">（Ａ</t>
    </r>
    <r>
      <rPr>
        <sz val="7"/>
        <rFont val="ＭＳ Ｐゴシック"/>
        <family val="3"/>
        <charset val="128"/>
      </rPr>
      <t xml:space="preserve">w</t>
    </r>
    <r>
      <rPr>
        <sz val="7"/>
        <rFont val="Noto Sans"/>
        <family val="2"/>
      </rPr>
      <t xml:space="preserve">／Ａ）
％</t>
    </r>
  </si>
  <si>
    <t xml:space="preserve">真上開口</t>
  </si>
  <si>
    <r>
      <rPr>
        <sz val="7"/>
        <rFont val="Noto Sans"/>
        <family val="2"/>
      </rPr>
      <t xml:space="preserve">Ａ</t>
    </r>
    <r>
      <rPr>
        <sz val="7"/>
        <rFont val="ＭＳ Ｐゴシック"/>
        <family val="3"/>
        <charset val="128"/>
      </rPr>
      <t xml:space="preserve">u</t>
    </r>
  </si>
  <si>
    <r>
      <rPr>
        <b val="true"/>
        <sz val="7"/>
        <rFont val="Noto Sans"/>
        <family val="2"/>
      </rPr>
      <t xml:space="preserve">真上
</t>
    </r>
    <r>
      <rPr>
        <sz val="7"/>
        <rFont val="Noto Sans"/>
        <family val="2"/>
      </rPr>
      <t xml:space="preserve">（Ａ</t>
    </r>
    <r>
      <rPr>
        <sz val="7"/>
        <rFont val="ＭＳ Ｐゴシック"/>
        <family val="3"/>
        <charset val="128"/>
      </rPr>
      <t xml:space="preserve">u</t>
    </r>
    <r>
      <rPr>
        <sz val="7"/>
        <rFont val="Noto Sans"/>
        <family val="2"/>
      </rPr>
      <t xml:space="preserve">／Ａ）
％</t>
    </r>
  </si>
  <si>
    <t xml:space="preserve">開口面積合計 Ａ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１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７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８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９</t>
    </r>
  </si>
  <si>
    <t xml:space="preserve">_10</t>
  </si>
  <si>
    <t xml:space="preserve">_11</t>
  </si>
  <si>
    <t xml:space="preserve">_12</t>
  </si>
  <si>
    <t xml:space="preserve">□■</t>
  </si>
  <si>
    <t xml:space="preserve">□</t>
  </si>
  <si>
    <t xml:space="preserve">■</t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Noto Sans"/>
        <family val="2"/>
      </rPr>
      <t xml:space="preserve">□■</t>
    </r>
    <r>
      <rPr>
        <sz val="7.5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□</t>
    </r>
    <r>
      <rPr>
        <sz val="7.5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■</t>
    </r>
    <r>
      <rPr>
        <sz val="7.5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\㎡"/>
    <numFmt numFmtId="167" formatCode="0%"/>
    <numFmt numFmtId="168" formatCode="0.000_ "/>
    <numFmt numFmtId="169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24"/>
      <name val="ＭＳ Ｐゴシック"/>
      <family val="3"/>
      <charset val="128"/>
    </font>
    <font>
      <sz val="6"/>
      <name val="ＭＳ Ｐゴシック"/>
      <family val="3"/>
      <charset val="128"/>
    </font>
    <font>
      <sz val="7"/>
      <name val="Noto Sans"/>
      <family val="2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7"/>
      <name val="Noto Sans"/>
      <family val="2"/>
    </font>
    <font>
      <sz val="11"/>
      <name val="Noto Sans"/>
      <family val="2"/>
    </font>
    <font>
      <sz val="7.5"/>
      <name val="HG丸ｺﾞｼｯｸM-PRO"/>
      <family val="3"/>
      <charset val="128"/>
    </font>
    <font>
      <sz val="7.5"/>
      <name val="Noto Sans"/>
      <family val="2"/>
    </font>
    <font>
      <sz val="6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hair"/>
      <top style="thin"/>
      <bottom style="thin"/>
      <diagonal style="hair"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264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2" activeCellId="0" sqref="B2:H2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6.49"/>
    <col collapsed="false" customWidth="true" hidden="false" outlineLevel="0" max="15" min="15" style="1" width="7.24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 t="s">
        <v>0</v>
      </c>
      <c r="G1" s="3"/>
      <c r="H1" s="3"/>
      <c r="I1" s="4"/>
      <c r="J1" s="5" t="s">
        <v>1</v>
      </c>
      <c r="K1" s="3"/>
      <c r="L1" s="3"/>
      <c r="M1" s="6" t="n">
        <v>3</v>
      </c>
      <c r="N1" s="7" t="s">
        <v>2</v>
      </c>
      <c r="O1" s="8"/>
    </row>
    <row r="2" customFormat="false" ht="18.7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H2" s="10"/>
      <c r="I2" s="4"/>
      <c r="J2" s="11" t="s">
        <v>4</v>
      </c>
      <c r="K2" s="3"/>
      <c r="L2" s="3"/>
      <c r="M2" s="12"/>
      <c r="N2" s="7"/>
      <c r="O2" s="8"/>
      <c r="P2" s="13"/>
    </row>
    <row r="3" customFormat="false" ht="4.5" hidden="false" customHeight="true" outlineLevel="0" collapsed="false">
      <c r="K3" s="14"/>
      <c r="L3" s="14"/>
      <c r="M3" s="14"/>
      <c r="N3" s="14"/>
      <c r="O3" s="8"/>
    </row>
    <row r="4" s="17" customFormat="true" ht="18.7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P4" s="18" t="s">
        <v>6</v>
      </c>
    </row>
    <row r="5" s="17" customFormat="true" ht="9.75" hidden="false" customHeight="true" outlineLevel="0" collapsed="false">
      <c r="A5" s="19" t="s">
        <v>7</v>
      </c>
      <c r="B5" s="20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22"/>
    </row>
    <row r="6" s="17" customFormat="true" ht="9.75" hidden="false" customHeight="true" outlineLevel="0" collapsed="false">
      <c r="A6" s="19"/>
      <c r="B6" s="23" t="s">
        <v>9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5" t="n">
        <f aca="false">SUM(C6:L6)</f>
        <v>0</v>
      </c>
      <c r="N6" s="25"/>
    </row>
    <row r="7" s="17" customFormat="true" ht="9.75" hidden="false" customHeight="true" outlineLevel="0" collapsed="false">
      <c r="A7" s="19"/>
      <c r="B7" s="26" t="s">
        <v>10</v>
      </c>
      <c r="C7" s="24"/>
      <c r="D7" s="24"/>
      <c r="E7" s="24"/>
      <c r="F7" s="24"/>
      <c r="G7" s="24"/>
      <c r="H7" s="24"/>
      <c r="I7" s="24"/>
      <c r="J7" s="24"/>
      <c r="K7" s="27"/>
      <c r="L7" s="27"/>
      <c r="M7" s="28" t="s">
        <v>11</v>
      </c>
      <c r="N7" s="29" t="s">
        <v>12</v>
      </c>
    </row>
    <row r="8" s="17" customFormat="true" ht="9.75" hidden="false" customHeight="true" outlineLevel="0" collapsed="false">
      <c r="A8" s="30" t="s">
        <v>13</v>
      </c>
      <c r="B8" s="30"/>
      <c r="C8" s="30"/>
      <c r="D8" s="30"/>
      <c r="E8" s="30"/>
      <c r="F8" s="30"/>
      <c r="G8" s="31"/>
      <c r="H8" s="32" t="n">
        <f aca="false">F44</f>
        <v>0</v>
      </c>
      <c r="I8" s="31" t="s">
        <v>14</v>
      </c>
      <c r="J8" s="32" t="n">
        <f aca="false">M6</f>
        <v>0</v>
      </c>
      <c r="K8" s="31" t="s">
        <v>15</v>
      </c>
      <c r="L8" s="33" t="s">
        <v>16</v>
      </c>
      <c r="M8" s="34" t="e">
        <f aca="false">ROUNDDOWN(F44/M6,2)</f>
        <v>#DIV/0!</v>
      </c>
      <c r="N8" s="34" t="e">
        <f aca="false">M8-$M$1/100</f>
        <v>#DIV/0!</v>
      </c>
    </row>
    <row r="9" s="17" customFormat="true" ht="9.75" hidden="false" customHeight="true" outlineLevel="0" collapsed="false">
      <c r="A9" s="19" t="s">
        <v>17</v>
      </c>
      <c r="B9" s="35" t="s">
        <v>9</v>
      </c>
      <c r="C9" s="36"/>
      <c r="D9" s="36"/>
      <c r="E9" s="36"/>
      <c r="F9" s="36"/>
      <c r="G9" s="36"/>
      <c r="H9" s="36"/>
      <c r="I9" s="36"/>
      <c r="J9" s="36"/>
      <c r="K9" s="37"/>
      <c r="L9" s="37"/>
      <c r="M9" s="38" t="n">
        <f aca="false">SUM(C9:L9)</f>
        <v>0</v>
      </c>
      <c r="N9" s="38"/>
    </row>
    <row r="10" s="17" customFormat="true" ht="9.75" hidden="false" customHeight="true" outlineLevel="0" collapsed="false">
      <c r="A10" s="19"/>
      <c r="B10" s="26" t="s">
        <v>10</v>
      </c>
      <c r="C10" s="24"/>
      <c r="D10" s="24"/>
      <c r="E10" s="24"/>
      <c r="F10" s="24"/>
      <c r="G10" s="24"/>
      <c r="H10" s="24"/>
      <c r="I10" s="24"/>
      <c r="J10" s="24"/>
      <c r="K10" s="27"/>
      <c r="L10" s="27"/>
      <c r="M10" s="28" t="s">
        <v>18</v>
      </c>
      <c r="N10" s="29" t="s">
        <v>12</v>
      </c>
    </row>
    <row r="11" s="17" customFormat="true" ht="9.75" hidden="false" customHeight="true" outlineLevel="0" collapsed="false">
      <c r="A11" s="30" t="s">
        <v>13</v>
      </c>
      <c r="B11" s="30"/>
      <c r="C11" s="30"/>
      <c r="D11" s="30"/>
      <c r="E11" s="30"/>
      <c r="F11" s="30"/>
      <c r="G11" s="31"/>
      <c r="H11" s="32" t="n">
        <f aca="false">L44</f>
        <v>0</v>
      </c>
      <c r="I11" s="31" t="s">
        <v>14</v>
      </c>
      <c r="J11" s="32" t="n">
        <f aca="false">M9</f>
        <v>0</v>
      </c>
      <c r="K11" s="31" t="s">
        <v>15</v>
      </c>
      <c r="L11" s="33" t="s">
        <v>16</v>
      </c>
      <c r="M11" s="34" t="e">
        <f aca="false">ROUNDDOWN(L44/M9,2)</f>
        <v>#DIV/0!</v>
      </c>
      <c r="N11" s="34" t="e">
        <f aca="false">M11-$M$1/100</f>
        <v>#DIV/0!</v>
      </c>
    </row>
    <row r="12" s="17" customFormat="true" ht="9.75" hidden="false" customHeight="tru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1"/>
      <c r="P12" s="42"/>
      <c r="Q12" s="42"/>
    </row>
    <row r="13" s="17" customFormat="true" ht="9.75" hidden="false" customHeight="true" outlineLevel="0" collapsed="false">
      <c r="A13" s="43"/>
      <c r="B13" s="44" t="s">
        <v>19</v>
      </c>
      <c r="C13" s="45" t="s">
        <v>20</v>
      </c>
      <c r="D13" s="45"/>
      <c r="E13" s="45"/>
      <c r="F13" s="45"/>
      <c r="G13" s="46" t="s">
        <v>21</v>
      </c>
      <c r="H13" s="46"/>
      <c r="I13" s="45" t="s">
        <v>22</v>
      </c>
      <c r="J13" s="45"/>
      <c r="K13" s="45"/>
      <c r="L13" s="45"/>
      <c r="M13" s="46" t="s">
        <v>23</v>
      </c>
      <c r="N13" s="46"/>
      <c r="P13" s="47"/>
      <c r="Q13" s="47"/>
    </row>
    <row r="14" s="17" customFormat="true" ht="9.75" hidden="false" customHeight="true" outlineLevel="0" collapsed="false">
      <c r="A14" s="43"/>
      <c r="B14" s="44"/>
      <c r="C14" s="48" t="s">
        <v>24</v>
      </c>
      <c r="D14" s="31" t="s">
        <v>25</v>
      </c>
      <c r="E14" s="49" t="s">
        <v>26</v>
      </c>
      <c r="F14" s="50" t="s">
        <v>27</v>
      </c>
      <c r="G14" s="46"/>
      <c r="H14" s="46"/>
      <c r="I14" s="48" t="s">
        <v>24</v>
      </c>
      <c r="J14" s="31" t="s">
        <v>25</v>
      </c>
      <c r="K14" s="49" t="s">
        <v>26</v>
      </c>
      <c r="L14" s="33" t="s">
        <v>27</v>
      </c>
      <c r="M14" s="46"/>
      <c r="N14" s="46"/>
      <c r="P14" s="47"/>
      <c r="Q14" s="47"/>
    </row>
    <row r="15" s="17" customFormat="true" ht="9.75" hidden="false" customHeight="true" outlineLevel="0" collapsed="false">
      <c r="A15" s="51" t="s">
        <v>28</v>
      </c>
      <c r="B15" s="52"/>
      <c r="C15" s="53"/>
      <c r="D15" s="54"/>
      <c r="E15" s="55" t="n">
        <f aca="false">ROUNDDOWN(C15*D15,2)</f>
        <v>0</v>
      </c>
      <c r="F15" s="56" t="s">
        <v>29</v>
      </c>
      <c r="G15" s="57" t="s">
        <v>30</v>
      </c>
      <c r="H15" s="58" t="e">
        <f aca="false">ROUNDDOWN(F16/F44,2)</f>
        <v>#DIV/0!</v>
      </c>
      <c r="I15" s="53"/>
      <c r="J15" s="54"/>
      <c r="K15" s="55" t="n">
        <f aca="false">ROUNDDOWN(I15*J15,2)</f>
        <v>0</v>
      </c>
      <c r="L15" s="56" t="s">
        <v>29</v>
      </c>
      <c r="M15" s="57" t="s">
        <v>30</v>
      </c>
      <c r="N15" s="58" t="e">
        <f aca="false">ROUNDDOWN(L16/L44,2)</f>
        <v>#DIV/0!</v>
      </c>
      <c r="P15" s="47"/>
      <c r="Q15" s="42"/>
    </row>
    <row r="16" s="17" customFormat="true" ht="9.75" hidden="false" customHeight="true" outlineLevel="0" collapsed="false">
      <c r="A16" s="51"/>
      <c r="B16" s="52"/>
      <c r="C16" s="53"/>
      <c r="D16" s="54"/>
      <c r="E16" s="55" t="n">
        <f aca="false">ROUNDDOWN(C16*D16,2)</f>
        <v>0</v>
      </c>
      <c r="F16" s="59" t="n">
        <f aca="false">SUM(E15:E19)</f>
        <v>0</v>
      </c>
      <c r="G16" s="57"/>
      <c r="H16" s="58"/>
      <c r="I16" s="53"/>
      <c r="J16" s="54"/>
      <c r="K16" s="55" t="n">
        <f aca="false">ROUNDDOWN(I16*J16,2)</f>
        <v>0</v>
      </c>
      <c r="L16" s="59" t="n">
        <f aca="false">SUM(K15:K19)</f>
        <v>0</v>
      </c>
      <c r="M16" s="57"/>
      <c r="N16" s="58"/>
      <c r="P16" s="47"/>
      <c r="Q16" s="42"/>
    </row>
    <row r="17" s="17" customFormat="true" ht="9.75" hidden="false" customHeight="true" outlineLevel="0" collapsed="false">
      <c r="A17" s="51"/>
      <c r="B17" s="60"/>
      <c r="C17" s="61"/>
      <c r="D17" s="62"/>
      <c r="E17" s="63" t="n">
        <f aca="false">ROUNDDOWN(C17*D17,2)</f>
        <v>0</v>
      </c>
      <c r="F17" s="59"/>
      <c r="G17" s="57"/>
      <c r="H17" s="58" t="e">
        <f aca="false">IF(H15-$M$1/100&lt;0,0,IF(H15=1,1,H15-$M$1/100))</f>
        <v>#DIV/0!</v>
      </c>
      <c r="I17" s="61"/>
      <c r="J17" s="62"/>
      <c r="K17" s="63" t="n">
        <f aca="false">ROUNDDOWN(I17*J17,2)</f>
        <v>0</v>
      </c>
      <c r="L17" s="59"/>
      <c r="M17" s="57"/>
      <c r="N17" s="58" t="e">
        <f aca="false">IF(N15-$M$1/100&lt;0,0,IF(N15=1,1,N15-$M$1/100))</f>
        <v>#DIV/0!</v>
      </c>
      <c r="P17" s="47"/>
      <c r="Q17" s="42"/>
    </row>
    <row r="18" s="17" customFormat="true" ht="9.75" hidden="false" customHeight="true" outlineLevel="0" collapsed="false">
      <c r="A18" s="51"/>
      <c r="B18" s="60"/>
      <c r="C18" s="61"/>
      <c r="D18" s="62"/>
      <c r="E18" s="63" t="n">
        <f aca="false">ROUNDDOWN(C18*D18,2)</f>
        <v>0</v>
      </c>
      <c r="F18" s="59"/>
      <c r="G18" s="57"/>
      <c r="H18" s="58"/>
      <c r="I18" s="61"/>
      <c r="J18" s="62"/>
      <c r="K18" s="63" t="n">
        <f aca="false">ROUNDDOWN(I18*J18,2)</f>
        <v>0</v>
      </c>
      <c r="L18" s="59"/>
      <c r="M18" s="57"/>
      <c r="N18" s="58"/>
      <c r="P18" s="47"/>
      <c r="Q18" s="42"/>
    </row>
    <row r="19" s="17" customFormat="true" ht="9.75" hidden="false" customHeight="true" outlineLevel="0" collapsed="false">
      <c r="A19" s="51"/>
      <c r="B19" s="64"/>
      <c r="C19" s="65"/>
      <c r="D19" s="66"/>
      <c r="E19" s="67" t="n">
        <f aca="false">ROUNDDOWN(C19*D19,2)</f>
        <v>0</v>
      </c>
      <c r="F19" s="59"/>
      <c r="G19" s="57"/>
      <c r="H19" s="58"/>
      <c r="I19" s="65"/>
      <c r="J19" s="66"/>
      <c r="K19" s="67" t="n">
        <f aca="false">ROUNDDOWN(I19*J19,2)</f>
        <v>0</v>
      </c>
      <c r="L19" s="59"/>
      <c r="M19" s="57"/>
      <c r="N19" s="58"/>
      <c r="P19" s="47"/>
      <c r="Q19" s="42"/>
    </row>
    <row r="20" s="17" customFormat="true" ht="9.75" hidden="false" customHeight="true" outlineLevel="0" collapsed="false">
      <c r="A20" s="51" t="s">
        <v>31</v>
      </c>
      <c r="B20" s="68"/>
      <c r="C20" s="69"/>
      <c r="D20" s="70"/>
      <c r="E20" s="71" t="n">
        <f aca="false">ROUNDDOWN(C20*D20,2)</f>
        <v>0</v>
      </c>
      <c r="F20" s="72" t="s">
        <v>32</v>
      </c>
      <c r="G20" s="73" t="s">
        <v>33</v>
      </c>
      <c r="H20" s="58" t="e">
        <f aca="false">ROUNDDOWN(F21/F44,2)</f>
        <v>#DIV/0!</v>
      </c>
      <c r="I20" s="69"/>
      <c r="J20" s="70"/>
      <c r="K20" s="71" t="n">
        <f aca="false">ROUNDDOWN(I20*J20,2)</f>
        <v>0</v>
      </c>
      <c r="L20" s="72" t="s">
        <v>32</v>
      </c>
      <c r="M20" s="73" t="s">
        <v>33</v>
      </c>
      <c r="N20" s="58" t="e">
        <f aca="false">ROUNDDOWN(L21/L44,2)</f>
        <v>#DIV/0!</v>
      </c>
      <c r="P20" s="47"/>
      <c r="Q20" s="42"/>
    </row>
    <row r="21" s="17" customFormat="true" ht="9.75" hidden="false" customHeight="true" outlineLevel="0" collapsed="false">
      <c r="A21" s="51"/>
      <c r="B21" s="60"/>
      <c r="C21" s="61"/>
      <c r="D21" s="62"/>
      <c r="E21" s="63" t="n">
        <f aca="false">ROUNDDOWN(C21*D21,2)</f>
        <v>0</v>
      </c>
      <c r="F21" s="59" t="n">
        <f aca="false">SUM(E20:E26)</f>
        <v>0</v>
      </c>
      <c r="G21" s="73"/>
      <c r="H21" s="58"/>
      <c r="I21" s="61"/>
      <c r="J21" s="62"/>
      <c r="K21" s="63" t="n">
        <f aca="false">ROUNDDOWN(I21*J21,2)</f>
        <v>0</v>
      </c>
      <c r="L21" s="59" t="n">
        <f aca="false">SUM(K20:K26)</f>
        <v>0</v>
      </c>
      <c r="M21" s="73"/>
      <c r="N21" s="58"/>
      <c r="P21" s="47"/>
      <c r="Q21" s="42"/>
    </row>
    <row r="22" s="17" customFormat="true" ht="9.75" hidden="false" customHeight="true" outlineLevel="0" collapsed="false">
      <c r="A22" s="51"/>
      <c r="B22" s="60"/>
      <c r="C22" s="61"/>
      <c r="D22" s="62"/>
      <c r="E22" s="63" t="n">
        <f aca="false">ROUNDDOWN(C22*D22,2)</f>
        <v>0</v>
      </c>
      <c r="F22" s="59"/>
      <c r="G22" s="73"/>
      <c r="H22" s="58"/>
      <c r="I22" s="61"/>
      <c r="J22" s="62"/>
      <c r="K22" s="63" t="n">
        <f aca="false">ROUNDDOWN(I22*J22,2)</f>
        <v>0</v>
      </c>
      <c r="L22" s="59"/>
      <c r="M22" s="73"/>
      <c r="N22" s="58"/>
      <c r="P22" s="47"/>
      <c r="Q22" s="42"/>
    </row>
    <row r="23" s="17" customFormat="true" ht="9.75" hidden="false" customHeight="true" outlineLevel="0" collapsed="false">
      <c r="A23" s="51"/>
      <c r="B23" s="60"/>
      <c r="C23" s="61"/>
      <c r="D23" s="62"/>
      <c r="E23" s="63" t="n">
        <f aca="false">ROUNDDOWN(C23*D23,2)</f>
        <v>0</v>
      </c>
      <c r="F23" s="59"/>
      <c r="G23" s="73"/>
      <c r="H23" s="58" t="e">
        <f aca="false">IF(H20-$M$1/100&lt;0,0,IF(H20=1,1,H20-$M$1/100))</f>
        <v>#DIV/0!</v>
      </c>
      <c r="I23" s="61"/>
      <c r="J23" s="62"/>
      <c r="K23" s="63" t="n">
        <f aca="false">ROUNDDOWN(I23*J23,2)</f>
        <v>0</v>
      </c>
      <c r="L23" s="59"/>
      <c r="M23" s="73"/>
      <c r="N23" s="58" t="e">
        <f aca="false">IF(N20-$M$1/100&lt;0,0,IF(N20=1,1,N20-$M$1/100))</f>
        <v>#DIV/0!</v>
      </c>
      <c r="P23" s="47"/>
      <c r="Q23" s="42"/>
    </row>
    <row r="24" s="17" customFormat="true" ht="9.75" hidden="false" customHeight="true" outlineLevel="0" collapsed="false">
      <c r="A24" s="51"/>
      <c r="B24" s="60"/>
      <c r="C24" s="61"/>
      <c r="D24" s="62"/>
      <c r="E24" s="63" t="n">
        <f aca="false">ROUNDDOWN(C24*D24,2)</f>
        <v>0</v>
      </c>
      <c r="F24" s="59"/>
      <c r="G24" s="73"/>
      <c r="H24" s="58"/>
      <c r="I24" s="61"/>
      <c r="J24" s="62"/>
      <c r="K24" s="63" t="n">
        <f aca="false">ROUNDDOWN(I24*J24,2)</f>
        <v>0</v>
      </c>
      <c r="L24" s="59"/>
      <c r="M24" s="73"/>
      <c r="N24" s="58"/>
      <c r="P24" s="47"/>
      <c r="Q24" s="42"/>
    </row>
    <row r="25" s="17" customFormat="true" ht="9.75" hidden="false" customHeight="true" outlineLevel="0" collapsed="false">
      <c r="A25" s="51"/>
      <c r="B25" s="60"/>
      <c r="C25" s="61"/>
      <c r="D25" s="62"/>
      <c r="E25" s="63" t="n">
        <f aca="false">ROUNDDOWN(C25*D25,2)</f>
        <v>0</v>
      </c>
      <c r="F25" s="59"/>
      <c r="G25" s="73"/>
      <c r="H25" s="58"/>
      <c r="I25" s="61"/>
      <c r="J25" s="62"/>
      <c r="K25" s="63" t="n">
        <f aca="false">ROUNDDOWN(I25*J25,2)</f>
        <v>0</v>
      </c>
      <c r="L25" s="59"/>
      <c r="M25" s="73"/>
      <c r="N25" s="58"/>
      <c r="P25" s="47"/>
      <c r="Q25" s="42"/>
    </row>
    <row r="26" s="17" customFormat="true" ht="9.75" hidden="false" customHeight="true" outlineLevel="0" collapsed="false">
      <c r="A26" s="51"/>
      <c r="B26" s="74"/>
      <c r="C26" s="75"/>
      <c r="D26" s="76"/>
      <c r="E26" s="77" t="n">
        <f aca="false">ROUNDDOWN(C26*D26,2)</f>
        <v>0</v>
      </c>
      <c r="F26" s="59"/>
      <c r="G26" s="73"/>
      <c r="H26" s="58"/>
      <c r="I26" s="75"/>
      <c r="J26" s="76"/>
      <c r="K26" s="77" t="n">
        <f aca="false">ROUNDDOWN(I26*J26,2)</f>
        <v>0</v>
      </c>
      <c r="L26" s="59"/>
      <c r="M26" s="73"/>
      <c r="N26" s="58"/>
      <c r="P26" s="47"/>
      <c r="Q26" s="42"/>
    </row>
    <row r="27" s="17" customFormat="true" ht="9.75" hidden="false" customHeight="true" outlineLevel="0" collapsed="false">
      <c r="A27" s="51" t="s">
        <v>34</v>
      </c>
      <c r="B27" s="68"/>
      <c r="C27" s="69"/>
      <c r="D27" s="70"/>
      <c r="E27" s="71" t="n">
        <f aca="false">ROUNDDOWN(C27*D27,2)</f>
        <v>0</v>
      </c>
      <c r="F27" s="72" t="s">
        <v>35</v>
      </c>
      <c r="G27" s="73" t="s">
        <v>36</v>
      </c>
      <c r="H27" s="58" t="e">
        <f aca="false">ROUNDDOWN(F28/F44,2)</f>
        <v>#DIV/0!</v>
      </c>
      <c r="I27" s="69"/>
      <c r="J27" s="70"/>
      <c r="K27" s="71" t="n">
        <f aca="false">ROUNDDOWN(I27*J27,2)</f>
        <v>0</v>
      </c>
      <c r="L27" s="72" t="s">
        <v>35</v>
      </c>
      <c r="M27" s="73" t="s">
        <v>36</v>
      </c>
      <c r="N27" s="58" t="e">
        <f aca="false">ROUNDDOWN(L28/L44,2)</f>
        <v>#DIV/0!</v>
      </c>
      <c r="P27" s="47"/>
      <c r="Q27" s="42"/>
    </row>
    <row r="28" s="17" customFormat="true" ht="9.75" hidden="false" customHeight="true" outlineLevel="0" collapsed="false">
      <c r="A28" s="51"/>
      <c r="B28" s="60"/>
      <c r="C28" s="61"/>
      <c r="D28" s="62"/>
      <c r="E28" s="63" t="n">
        <f aca="false">ROUNDDOWN(C28*D28,2)</f>
        <v>0</v>
      </c>
      <c r="F28" s="59" t="n">
        <f aca="false">SUM(E27:E33)</f>
        <v>0</v>
      </c>
      <c r="G28" s="73"/>
      <c r="H28" s="58"/>
      <c r="I28" s="61"/>
      <c r="J28" s="62"/>
      <c r="K28" s="63" t="n">
        <f aca="false">ROUNDDOWN(I28*J28,2)</f>
        <v>0</v>
      </c>
      <c r="L28" s="59" t="n">
        <f aca="false">SUM(K27:K33)</f>
        <v>0</v>
      </c>
      <c r="M28" s="73"/>
      <c r="N28" s="58"/>
      <c r="P28" s="47"/>
      <c r="Q28" s="42"/>
    </row>
    <row r="29" s="17" customFormat="true" ht="9.75" hidden="false" customHeight="true" outlineLevel="0" collapsed="false">
      <c r="A29" s="51"/>
      <c r="B29" s="60"/>
      <c r="C29" s="61"/>
      <c r="D29" s="62"/>
      <c r="E29" s="63" t="n">
        <f aca="false">ROUNDDOWN(C29*D29,2)</f>
        <v>0</v>
      </c>
      <c r="F29" s="59"/>
      <c r="G29" s="73"/>
      <c r="H29" s="58"/>
      <c r="I29" s="61"/>
      <c r="J29" s="62"/>
      <c r="K29" s="63" t="n">
        <f aca="false">ROUNDDOWN(I29*J29,2)</f>
        <v>0</v>
      </c>
      <c r="L29" s="59"/>
      <c r="M29" s="73"/>
      <c r="N29" s="58"/>
      <c r="P29" s="47"/>
      <c r="Q29" s="42"/>
    </row>
    <row r="30" s="17" customFormat="true" ht="9.75" hidden="false" customHeight="true" outlineLevel="0" collapsed="false">
      <c r="A30" s="51"/>
      <c r="B30" s="60"/>
      <c r="C30" s="61"/>
      <c r="D30" s="62"/>
      <c r="E30" s="63" t="n">
        <f aca="false">ROUNDDOWN(C30*D30,2)</f>
        <v>0</v>
      </c>
      <c r="F30" s="59"/>
      <c r="G30" s="73"/>
      <c r="H30" s="58" t="e">
        <f aca="false">IF(H27-$M$1/100&lt;0,0,IF(H27=1,1,H27-$M$1/100))</f>
        <v>#DIV/0!</v>
      </c>
      <c r="I30" s="61"/>
      <c r="J30" s="62"/>
      <c r="K30" s="63" t="n">
        <f aca="false">ROUNDDOWN(I30*J30,2)</f>
        <v>0</v>
      </c>
      <c r="L30" s="59"/>
      <c r="M30" s="73"/>
      <c r="N30" s="58" t="e">
        <f aca="false">IF(N27-$M$1/100&lt;0,0,IF(N27=1,1,N27-$M$1/100))</f>
        <v>#DIV/0!</v>
      </c>
      <c r="P30" s="47"/>
      <c r="Q30" s="42"/>
    </row>
    <row r="31" s="17" customFormat="true" ht="9.75" hidden="false" customHeight="true" outlineLevel="0" collapsed="false">
      <c r="A31" s="51"/>
      <c r="B31" s="60"/>
      <c r="C31" s="61"/>
      <c r="D31" s="62"/>
      <c r="E31" s="63" t="n">
        <f aca="false">ROUNDDOWN(C31*D31,2)</f>
        <v>0</v>
      </c>
      <c r="F31" s="59"/>
      <c r="G31" s="73"/>
      <c r="H31" s="58"/>
      <c r="I31" s="61"/>
      <c r="J31" s="62"/>
      <c r="K31" s="63" t="n">
        <f aca="false">ROUNDDOWN(I31*J31,2)</f>
        <v>0</v>
      </c>
      <c r="L31" s="59"/>
      <c r="M31" s="73"/>
      <c r="N31" s="58"/>
      <c r="P31" s="47"/>
      <c r="Q31" s="42"/>
    </row>
    <row r="32" s="17" customFormat="true" ht="9.75" hidden="false" customHeight="true" outlineLevel="0" collapsed="false">
      <c r="A32" s="51"/>
      <c r="B32" s="60"/>
      <c r="C32" s="61"/>
      <c r="D32" s="62"/>
      <c r="E32" s="63" t="n">
        <f aca="false">ROUNDDOWN(C32*D32,2)</f>
        <v>0</v>
      </c>
      <c r="F32" s="59"/>
      <c r="G32" s="73"/>
      <c r="H32" s="58"/>
      <c r="I32" s="61"/>
      <c r="J32" s="62"/>
      <c r="K32" s="63" t="n">
        <f aca="false">ROUNDDOWN(I32*J32,2)</f>
        <v>0</v>
      </c>
      <c r="L32" s="59"/>
      <c r="M32" s="73"/>
      <c r="N32" s="58"/>
      <c r="P32" s="47"/>
      <c r="Q32" s="42"/>
    </row>
    <row r="33" s="17" customFormat="true" ht="9.75" hidden="false" customHeight="true" outlineLevel="0" collapsed="false">
      <c r="A33" s="51"/>
      <c r="B33" s="74"/>
      <c r="C33" s="75"/>
      <c r="D33" s="76"/>
      <c r="E33" s="77" t="n">
        <f aca="false">ROUNDDOWN(C33*D33,2)</f>
        <v>0</v>
      </c>
      <c r="F33" s="59"/>
      <c r="G33" s="73"/>
      <c r="H33" s="58"/>
      <c r="I33" s="75"/>
      <c r="J33" s="76"/>
      <c r="K33" s="77" t="n">
        <f aca="false">ROUNDDOWN(I33*J33,2)</f>
        <v>0</v>
      </c>
      <c r="L33" s="59"/>
      <c r="M33" s="73"/>
      <c r="N33" s="58"/>
      <c r="P33" s="47"/>
      <c r="Q33" s="42"/>
    </row>
    <row r="34" s="17" customFormat="true" ht="9.75" hidden="false" customHeight="true" outlineLevel="0" collapsed="false">
      <c r="A34" s="51" t="s">
        <v>37</v>
      </c>
      <c r="B34" s="68"/>
      <c r="C34" s="69"/>
      <c r="D34" s="70"/>
      <c r="E34" s="71" t="n">
        <f aca="false">ROUNDDOWN(C34*D34,2)</f>
        <v>0</v>
      </c>
      <c r="F34" s="72" t="s">
        <v>38</v>
      </c>
      <c r="G34" s="73" t="s">
        <v>39</v>
      </c>
      <c r="H34" s="58" t="e">
        <f aca="false">ROUNDDOWN(F35/F44,2)</f>
        <v>#DIV/0!</v>
      </c>
      <c r="I34" s="69"/>
      <c r="J34" s="70"/>
      <c r="K34" s="71" t="n">
        <f aca="false">ROUNDDOWN(I34*J34,2)</f>
        <v>0</v>
      </c>
      <c r="L34" s="72" t="s">
        <v>38</v>
      </c>
      <c r="M34" s="73" t="s">
        <v>39</v>
      </c>
      <c r="N34" s="58" t="e">
        <f aca="false">ROUNDDOWN(L35/L44,2)</f>
        <v>#DIV/0!</v>
      </c>
      <c r="P34" s="47"/>
      <c r="Q34" s="42"/>
    </row>
    <row r="35" s="17" customFormat="true" ht="9.75" hidden="false" customHeight="true" outlineLevel="0" collapsed="false">
      <c r="A35" s="51"/>
      <c r="B35" s="60"/>
      <c r="C35" s="61"/>
      <c r="D35" s="62"/>
      <c r="E35" s="63" t="n">
        <f aca="false">ROUNDDOWN(C35*D35,2)</f>
        <v>0</v>
      </c>
      <c r="F35" s="59" t="n">
        <f aca="false">SUM(E34:E40)</f>
        <v>0</v>
      </c>
      <c r="G35" s="73"/>
      <c r="H35" s="58"/>
      <c r="I35" s="61"/>
      <c r="J35" s="62"/>
      <c r="K35" s="63" t="n">
        <f aca="false">ROUNDDOWN(I35*J35,2)</f>
        <v>0</v>
      </c>
      <c r="L35" s="59" t="n">
        <f aca="false">SUM(K34:K40)</f>
        <v>0</v>
      </c>
      <c r="M35" s="73"/>
      <c r="N35" s="58"/>
      <c r="P35" s="47"/>
      <c r="Q35" s="42"/>
    </row>
    <row r="36" s="17" customFormat="true" ht="9.75" hidden="false" customHeight="true" outlineLevel="0" collapsed="false">
      <c r="A36" s="51"/>
      <c r="B36" s="60"/>
      <c r="C36" s="61"/>
      <c r="D36" s="62"/>
      <c r="E36" s="63" t="n">
        <f aca="false">ROUNDDOWN(C36*D36,2)</f>
        <v>0</v>
      </c>
      <c r="F36" s="59"/>
      <c r="G36" s="73"/>
      <c r="H36" s="58"/>
      <c r="I36" s="61"/>
      <c r="J36" s="62"/>
      <c r="K36" s="63" t="n">
        <f aca="false">ROUNDDOWN(I36*J36,2)</f>
        <v>0</v>
      </c>
      <c r="L36" s="59"/>
      <c r="M36" s="73"/>
      <c r="N36" s="58"/>
      <c r="P36" s="47"/>
      <c r="Q36" s="42"/>
    </row>
    <row r="37" s="17" customFormat="true" ht="9.75" hidden="false" customHeight="true" outlineLevel="0" collapsed="false">
      <c r="A37" s="51"/>
      <c r="B37" s="60"/>
      <c r="C37" s="61"/>
      <c r="D37" s="62"/>
      <c r="E37" s="63" t="n">
        <f aca="false">ROUNDDOWN(C37*D37,2)</f>
        <v>0</v>
      </c>
      <c r="F37" s="59"/>
      <c r="G37" s="73"/>
      <c r="H37" s="58" t="e">
        <f aca="false">IF(H34-$M$1/100&lt;0,0,IF(H34=1,1,H34-$M$1/100))</f>
        <v>#DIV/0!</v>
      </c>
      <c r="I37" s="61"/>
      <c r="J37" s="62"/>
      <c r="K37" s="63" t="n">
        <f aca="false">ROUNDDOWN(I37*J37,2)</f>
        <v>0</v>
      </c>
      <c r="L37" s="59"/>
      <c r="M37" s="73"/>
      <c r="N37" s="58" t="e">
        <f aca="false">IF(N34-$M$1/100&lt;0,0,IF(N34=1,1,N34-$M$1/100))</f>
        <v>#DIV/0!</v>
      </c>
      <c r="P37" s="47"/>
      <c r="Q37" s="42"/>
    </row>
    <row r="38" s="17" customFormat="true" ht="9.75" hidden="false" customHeight="true" outlineLevel="0" collapsed="false">
      <c r="A38" s="51"/>
      <c r="B38" s="60"/>
      <c r="C38" s="61"/>
      <c r="D38" s="62"/>
      <c r="E38" s="63" t="n">
        <f aca="false">ROUNDDOWN(C38*D38,2)</f>
        <v>0</v>
      </c>
      <c r="F38" s="59"/>
      <c r="G38" s="73"/>
      <c r="H38" s="58"/>
      <c r="I38" s="61"/>
      <c r="J38" s="62"/>
      <c r="K38" s="63" t="n">
        <f aca="false">ROUNDDOWN(I38*J38,2)</f>
        <v>0</v>
      </c>
      <c r="L38" s="59"/>
      <c r="M38" s="73"/>
      <c r="N38" s="58"/>
      <c r="P38" s="47"/>
      <c r="Q38" s="42"/>
    </row>
    <row r="39" s="17" customFormat="true" ht="9.75" hidden="false" customHeight="true" outlineLevel="0" collapsed="false">
      <c r="A39" s="51"/>
      <c r="B39" s="60"/>
      <c r="C39" s="61"/>
      <c r="D39" s="62"/>
      <c r="E39" s="63" t="n">
        <f aca="false">ROUNDDOWN(C39*D39,2)</f>
        <v>0</v>
      </c>
      <c r="F39" s="59"/>
      <c r="G39" s="73"/>
      <c r="H39" s="58"/>
      <c r="I39" s="61"/>
      <c r="J39" s="62"/>
      <c r="K39" s="63" t="n">
        <f aca="false">ROUNDDOWN(I39*J39,2)</f>
        <v>0</v>
      </c>
      <c r="L39" s="59"/>
      <c r="M39" s="73"/>
      <c r="N39" s="58"/>
      <c r="P39" s="47"/>
      <c r="Q39" s="42"/>
    </row>
    <row r="40" s="17" customFormat="true" ht="9.75" hidden="false" customHeight="true" outlineLevel="0" collapsed="false">
      <c r="A40" s="51"/>
      <c r="B40" s="74"/>
      <c r="C40" s="75"/>
      <c r="D40" s="76"/>
      <c r="E40" s="77" t="n">
        <f aca="false">ROUNDDOWN(C40*D40,2)</f>
        <v>0</v>
      </c>
      <c r="F40" s="59"/>
      <c r="G40" s="73"/>
      <c r="H40" s="58"/>
      <c r="I40" s="75"/>
      <c r="J40" s="76"/>
      <c r="K40" s="77" t="n">
        <f aca="false">ROUNDDOWN(I40*J40,2)</f>
        <v>0</v>
      </c>
      <c r="L40" s="59"/>
      <c r="M40" s="73"/>
      <c r="N40" s="58"/>
      <c r="P40" s="47"/>
      <c r="Q40" s="42"/>
    </row>
    <row r="41" s="17" customFormat="true" ht="9.75" hidden="false" customHeight="true" outlineLevel="0" collapsed="false">
      <c r="A41" s="51" t="s">
        <v>40</v>
      </c>
      <c r="B41" s="68"/>
      <c r="C41" s="69"/>
      <c r="D41" s="70"/>
      <c r="E41" s="71" t="n">
        <f aca="false">ROUNDDOWN(C41*D41,2)</f>
        <v>0</v>
      </c>
      <c r="F41" s="72" t="s">
        <v>41</v>
      </c>
      <c r="G41" s="73" t="s">
        <v>42</v>
      </c>
      <c r="H41" s="58" t="e">
        <f aca="false">ROUNDDOWN(F42/F44,2)</f>
        <v>#DIV/0!</v>
      </c>
      <c r="I41" s="69"/>
      <c r="J41" s="70"/>
      <c r="K41" s="71" t="n">
        <f aca="false">ROUNDDOWN(I41*J41,2)</f>
        <v>0</v>
      </c>
      <c r="L41" s="72" t="s">
        <v>41</v>
      </c>
      <c r="M41" s="73" t="s">
        <v>42</v>
      </c>
      <c r="N41" s="58" t="e">
        <f aca="false">ROUNDDOWN(L42/L44,2)</f>
        <v>#DIV/0!</v>
      </c>
      <c r="P41" s="47"/>
      <c r="Q41" s="42"/>
    </row>
    <row r="42" s="17" customFormat="true" ht="9.75" hidden="false" customHeight="true" outlineLevel="0" collapsed="false">
      <c r="A42" s="51"/>
      <c r="B42" s="60"/>
      <c r="C42" s="61"/>
      <c r="D42" s="62"/>
      <c r="E42" s="63" t="n">
        <f aca="false">ROUNDDOWN(C42*D42,2)</f>
        <v>0</v>
      </c>
      <c r="F42" s="59" t="n">
        <f aca="false">SUM(E41:E43)</f>
        <v>0</v>
      </c>
      <c r="G42" s="73"/>
      <c r="H42" s="58"/>
      <c r="I42" s="61"/>
      <c r="J42" s="62"/>
      <c r="K42" s="63" t="n">
        <f aca="false">ROUNDDOWN(I42*J42,2)</f>
        <v>0</v>
      </c>
      <c r="L42" s="59" t="n">
        <f aca="false">SUM(K41:K43)</f>
        <v>0</v>
      </c>
      <c r="M42" s="73"/>
      <c r="N42" s="58"/>
      <c r="P42" s="47"/>
      <c r="Q42" s="42"/>
    </row>
    <row r="43" s="17" customFormat="true" ht="9.75" hidden="false" customHeight="true" outlineLevel="0" collapsed="false">
      <c r="A43" s="51"/>
      <c r="B43" s="74"/>
      <c r="C43" s="75"/>
      <c r="D43" s="76"/>
      <c r="E43" s="77" t="n">
        <f aca="false">ROUNDDOWN(C43*D43,2)</f>
        <v>0</v>
      </c>
      <c r="F43" s="59"/>
      <c r="G43" s="73"/>
      <c r="H43" s="58" t="e">
        <f aca="false">IF(H41-$M$1/100&lt;0,0,IF(H41=1,1,H41-$M$1/100))</f>
        <v>#DIV/0!</v>
      </c>
      <c r="I43" s="75"/>
      <c r="J43" s="76"/>
      <c r="K43" s="77" t="n">
        <f aca="false">ROUNDDOWN(I43*J43,2)</f>
        <v>0</v>
      </c>
      <c r="L43" s="59"/>
      <c r="M43" s="73"/>
      <c r="N43" s="78" t="e">
        <f aca="false">IF(N41-$M$1/100&lt;0,0,IF(N41=1,1,N41-$M$1/100))</f>
        <v>#DIV/0!</v>
      </c>
      <c r="P43" s="47"/>
      <c r="Q43" s="42"/>
    </row>
    <row r="44" s="17" customFormat="true" ht="9.75" hidden="false" customHeight="true" outlineLevel="0" collapsed="false">
      <c r="A44" s="79"/>
      <c r="B44" s="80"/>
      <c r="C44" s="80"/>
      <c r="D44" s="51" t="s">
        <v>43</v>
      </c>
      <c r="E44" s="51"/>
      <c r="F44" s="81" t="n">
        <f aca="false">SUM(F16,F21,F28,F35,F42)</f>
        <v>0</v>
      </c>
      <c r="G44" s="80"/>
      <c r="H44" s="58"/>
      <c r="I44" s="82"/>
      <c r="J44" s="83" t="s">
        <v>43</v>
      </c>
      <c r="K44" s="83"/>
      <c r="L44" s="84" t="n">
        <f aca="false">SUM(L16,L21,L28,L35,L42)</f>
        <v>0</v>
      </c>
      <c r="M44" s="80"/>
      <c r="N44" s="78"/>
      <c r="P44" s="47"/>
      <c r="Q44" s="42"/>
    </row>
    <row r="45" s="17" customFormat="true" ht="9.75" hidden="false" customHeight="true" outlineLevel="0" collapsed="false">
      <c r="A45" s="79"/>
      <c r="G45" s="47"/>
      <c r="H45" s="47"/>
      <c r="I45" s="85"/>
      <c r="J45" s="86"/>
      <c r="K45" s="87"/>
      <c r="L45" s="88"/>
      <c r="M45" s="42"/>
      <c r="N45" s="88"/>
    </row>
    <row r="46" s="17" customFormat="true" ht="18.75" hidden="false" customHeight="true" outlineLevel="0" collapsed="false">
      <c r="A46" s="15" t="s">
        <v>5</v>
      </c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</row>
    <row r="47" s="17" customFormat="true" ht="9.75" hidden="false" customHeight="true" outlineLevel="0" collapsed="false">
      <c r="A47" s="19" t="s">
        <v>7</v>
      </c>
      <c r="B47" s="20" t="s">
        <v>8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2"/>
      <c r="N47" s="22"/>
    </row>
    <row r="48" s="17" customFormat="true" ht="9.75" hidden="false" customHeight="true" outlineLevel="0" collapsed="false">
      <c r="A48" s="19"/>
      <c r="B48" s="23" t="s">
        <v>9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5" t="n">
        <f aca="false">SUM(C48:L48)</f>
        <v>0</v>
      </c>
      <c r="N48" s="25"/>
    </row>
    <row r="49" s="17" customFormat="true" ht="9.75" hidden="false" customHeight="true" outlineLevel="0" collapsed="false">
      <c r="A49" s="19"/>
      <c r="B49" s="26" t="s">
        <v>10</v>
      </c>
      <c r="C49" s="24"/>
      <c r="D49" s="24"/>
      <c r="E49" s="24"/>
      <c r="F49" s="24"/>
      <c r="G49" s="24"/>
      <c r="H49" s="24"/>
      <c r="I49" s="24"/>
      <c r="J49" s="24"/>
      <c r="K49" s="27"/>
      <c r="L49" s="27"/>
      <c r="M49" s="28" t="s">
        <v>11</v>
      </c>
      <c r="N49" s="29" t="s">
        <v>12</v>
      </c>
    </row>
    <row r="50" s="17" customFormat="true" ht="9.75" hidden="false" customHeight="true" outlineLevel="0" collapsed="false">
      <c r="A50" s="30" t="s">
        <v>13</v>
      </c>
      <c r="B50" s="30"/>
      <c r="C50" s="30"/>
      <c r="D50" s="30"/>
      <c r="E50" s="30"/>
      <c r="F50" s="30"/>
      <c r="G50" s="31"/>
      <c r="H50" s="32" t="n">
        <f aca="false">F86</f>
        <v>0</v>
      </c>
      <c r="I50" s="31" t="s">
        <v>14</v>
      </c>
      <c r="J50" s="32" t="n">
        <f aca="false">M48</f>
        <v>0</v>
      </c>
      <c r="K50" s="31" t="s">
        <v>15</v>
      </c>
      <c r="L50" s="33" t="s">
        <v>16</v>
      </c>
      <c r="M50" s="34" t="e">
        <f aca="false">ROUNDDOWN(F86/M48,2)</f>
        <v>#DIV/0!</v>
      </c>
      <c r="N50" s="34" t="e">
        <f aca="false">M50-$M$1/100</f>
        <v>#DIV/0!</v>
      </c>
    </row>
    <row r="51" s="17" customFormat="true" ht="9.75" hidden="false" customHeight="true" outlineLevel="0" collapsed="false">
      <c r="A51" s="19" t="s">
        <v>17</v>
      </c>
      <c r="B51" s="35" t="s">
        <v>9</v>
      </c>
      <c r="C51" s="36"/>
      <c r="D51" s="36"/>
      <c r="E51" s="36"/>
      <c r="F51" s="36"/>
      <c r="G51" s="36"/>
      <c r="H51" s="36"/>
      <c r="I51" s="36"/>
      <c r="J51" s="36"/>
      <c r="K51" s="37"/>
      <c r="L51" s="37"/>
      <c r="M51" s="38" t="n">
        <f aca="false">SUM(C51:L51)</f>
        <v>0</v>
      </c>
      <c r="N51" s="38"/>
    </row>
    <row r="52" s="17" customFormat="true" ht="9.75" hidden="false" customHeight="true" outlineLevel="0" collapsed="false">
      <c r="A52" s="19"/>
      <c r="B52" s="26" t="s">
        <v>10</v>
      </c>
      <c r="C52" s="24"/>
      <c r="D52" s="24"/>
      <c r="E52" s="24"/>
      <c r="F52" s="24"/>
      <c r="G52" s="24"/>
      <c r="H52" s="24"/>
      <c r="I52" s="24"/>
      <c r="J52" s="24"/>
      <c r="K52" s="27"/>
      <c r="L52" s="27"/>
      <c r="M52" s="28" t="s">
        <v>18</v>
      </c>
      <c r="N52" s="29" t="s">
        <v>12</v>
      </c>
    </row>
    <row r="53" s="17" customFormat="true" ht="9.75" hidden="false" customHeight="true" outlineLevel="0" collapsed="false">
      <c r="A53" s="30" t="s">
        <v>13</v>
      </c>
      <c r="B53" s="30"/>
      <c r="C53" s="30"/>
      <c r="D53" s="30"/>
      <c r="E53" s="30"/>
      <c r="F53" s="30"/>
      <c r="G53" s="31"/>
      <c r="H53" s="32" t="n">
        <f aca="false">L86</f>
        <v>0</v>
      </c>
      <c r="I53" s="31" t="s">
        <v>14</v>
      </c>
      <c r="J53" s="32" t="n">
        <f aca="false">M51</f>
        <v>0</v>
      </c>
      <c r="K53" s="31" t="s">
        <v>15</v>
      </c>
      <c r="L53" s="33" t="s">
        <v>16</v>
      </c>
      <c r="M53" s="34" t="e">
        <f aca="false">ROUNDDOWN(L86/M51,2)</f>
        <v>#DIV/0!</v>
      </c>
      <c r="N53" s="34" t="e">
        <f aca="false">M53-$M$1/100</f>
        <v>#DIV/0!</v>
      </c>
    </row>
    <row r="54" s="17" customFormat="true" ht="9.75" hidden="false" customHeight="tru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P54" s="42"/>
      <c r="Q54" s="42"/>
    </row>
    <row r="55" s="17" customFormat="true" ht="9.75" hidden="false" customHeight="true" outlineLevel="0" collapsed="false">
      <c r="A55" s="43"/>
      <c r="B55" s="44" t="s">
        <v>19</v>
      </c>
      <c r="C55" s="45" t="s">
        <v>20</v>
      </c>
      <c r="D55" s="45"/>
      <c r="E55" s="45"/>
      <c r="F55" s="45"/>
      <c r="G55" s="46" t="s">
        <v>21</v>
      </c>
      <c r="H55" s="46"/>
      <c r="I55" s="45" t="s">
        <v>22</v>
      </c>
      <c r="J55" s="45"/>
      <c r="K55" s="45"/>
      <c r="L55" s="45"/>
      <c r="M55" s="46" t="s">
        <v>23</v>
      </c>
      <c r="N55" s="46"/>
      <c r="P55" s="47"/>
      <c r="Q55" s="47"/>
    </row>
    <row r="56" s="17" customFormat="true" ht="9.75" hidden="false" customHeight="true" outlineLevel="0" collapsed="false">
      <c r="A56" s="43"/>
      <c r="B56" s="44"/>
      <c r="C56" s="48" t="s">
        <v>24</v>
      </c>
      <c r="D56" s="31" t="s">
        <v>25</v>
      </c>
      <c r="E56" s="49" t="s">
        <v>26</v>
      </c>
      <c r="F56" s="50" t="s">
        <v>27</v>
      </c>
      <c r="G56" s="46"/>
      <c r="H56" s="46"/>
      <c r="I56" s="48" t="s">
        <v>24</v>
      </c>
      <c r="J56" s="31" t="s">
        <v>25</v>
      </c>
      <c r="K56" s="49" t="s">
        <v>26</v>
      </c>
      <c r="L56" s="33" t="s">
        <v>27</v>
      </c>
      <c r="M56" s="46"/>
      <c r="N56" s="46"/>
      <c r="P56" s="47"/>
      <c r="Q56" s="47"/>
    </row>
    <row r="57" s="17" customFormat="true" ht="9.75" hidden="false" customHeight="true" outlineLevel="0" collapsed="false">
      <c r="A57" s="51" t="s">
        <v>28</v>
      </c>
      <c r="B57" s="52"/>
      <c r="C57" s="53"/>
      <c r="D57" s="54"/>
      <c r="E57" s="55" t="n">
        <f aca="false">ROUNDDOWN(C57*D57,2)</f>
        <v>0</v>
      </c>
      <c r="F57" s="56" t="s">
        <v>29</v>
      </c>
      <c r="G57" s="57" t="s">
        <v>30</v>
      </c>
      <c r="H57" s="58" t="e">
        <f aca="false">ROUNDDOWN(F58/F86,2)</f>
        <v>#DIV/0!</v>
      </c>
      <c r="I57" s="53"/>
      <c r="J57" s="54"/>
      <c r="K57" s="55" t="n">
        <f aca="false">ROUNDDOWN(I57*J57,2)</f>
        <v>0</v>
      </c>
      <c r="L57" s="56" t="s">
        <v>29</v>
      </c>
      <c r="M57" s="57" t="s">
        <v>30</v>
      </c>
      <c r="N57" s="58" t="e">
        <f aca="false">ROUNDDOWN(L58/L86,2)</f>
        <v>#DIV/0!</v>
      </c>
      <c r="P57" s="47"/>
      <c r="Q57" s="42"/>
    </row>
    <row r="58" s="17" customFormat="true" ht="9.75" hidden="false" customHeight="true" outlineLevel="0" collapsed="false">
      <c r="A58" s="51"/>
      <c r="B58" s="52"/>
      <c r="C58" s="53"/>
      <c r="D58" s="54"/>
      <c r="E58" s="55" t="n">
        <f aca="false">ROUNDDOWN(C58*D58,2)</f>
        <v>0</v>
      </c>
      <c r="F58" s="59" t="n">
        <f aca="false">SUM(E57:E61)</f>
        <v>0</v>
      </c>
      <c r="G58" s="57"/>
      <c r="H58" s="58"/>
      <c r="I58" s="53"/>
      <c r="J58" s="54"/>
      <c r="K58" s="55" t="n">
        <f aca="false">ROUNDDOWN(I58*J58,2)</f>
        <v>0</v>
      </c>
      <c r="L58" s="59" t="n">
        <f aca="false">SUM(K57:K61)</f>
        <v>0</v>
      </c>
      <c r="M58" s="57"/>
      <c r="N58" s="58"/>
      <c r="P58" s="47"/>
      <c r="Q58" s="42"/>
    </row>
    <row r="59" s="17" customFormat="true" ht="9.75" hidden="false" customHeight="true" outlineLevel="0" collapsed="false">
      <c r="A59" s="51"/>
      <c r="B59" s="60"/>
      <c r="C59" s="61"/>
      <c r="D59" s="62"/>
      <c r="E59" s="63" t="n">
        <f aca="false">ROUNDDOWN(C59*D59,2)</f>
        <v>0</v>
      </c>
      <c r="F59" s="59"/>
      <c r="G59" s="57"/>
      <c r="H59" s="58" t="e">
        <f aca="false">IF(H57-$M$1/100&lt;0,0,IF(H57=1,1,H57-$M$1/100))</f>
        <v>#DIV/0!</v>
      </c>
      <c r="I59" s="61"/>
      <c r="J59" s="62"/>
      <c r="K59" s="63" t="n">
        <f aca="false">ROUNDDOWN(I59*J59,2)</f>
        <v>0</v>
      </c>
      <c r="L59" s="59"/>
      <c r="M59" s="57"/>
      <c r="N59" s="58" t="e">
        <f aca="false">IF(N57-$M$1/100&lt;0,0,IF(N57=1,1,N57-$M$1/100))</f>
        <v>#DIV/0!</v>
      </c>
      <c r="P59" s="47"/>
      <c r="Q59" s="42"/>
    </row>
    <row r="60" s="17" customFormat="true" ht="9.75" hidden="false" customHeight="true" outlineLevel="0" collapsed="false">
      <c r="A60" s="51"/>
      <c r="B60" s="60"/>
      <c r="C60" s="61"/>
      <c r="D60" s="62"/>
      <c r="E60" s="63" t="n">
        <f aca="false">ROUNDDOWN(C60*D60,2)</f>
        <v>0</v>
      </c>
      <c r="F60" s="59"/>
      <c r="G60" s="57"/>
      <c r="H60" s="58"/>
      <c r="I60" s="61"/>
      <c r="J60" s="62"/>
      <c r="K60" s="63" t="n">
        <f aca="false">ROUNDDOWN(I60*J60,2)</f>
        <v>0</v>
      </c>
      <c r="L60" s="59"/>
      <c r="M60" s="57"/>
      <c r="N60" s="58"/>
      <c r="P60" s="47"/>
      <c r="Q60" s="42"/>
    </row>
    <row r="61" s="17" customFormat="true" ht="9.75" hidden="false" customHeight="true" outlineLevel="0" collapsed="false">
      <c r="A61" s="51"/>
      <c r="B61" s="64"/>
      <c r="C61" s="65"/>
      <c r="D61" s="66"/>
      <c r="E61" s="67" t="n">
        <f aca="false">ROUNDDOWN(C61*D61,2)</f>
        <v>0</v>
      </c>
      <c r="F61" s="59"/>
      <c r="G61" s="57"/>
      <c r="H61" s="58"/>
      <c r="I61" s="65"/>
      <c r="J61" s="66"/>
      <c r="K61" s="67" t="n">
        <f aca="false">ROUNDDOWN(I61*J61,2)</f>
        <v>0</v>
      </c>
      <c r="L61" s="59"/>
      <c r="M61" s="57"/>
      <c r="N61" s="58"/>
      <c r="P61" s="47"/>
      <c r="Q61" s="42"/>
    </row>
    <row r="62" s="17" customFormat="true" ht="9.75" hidden="false" customHeight="true" outlineLevel="0" collapsed="false">
      <c r="A62" s="51" t="s">
        <v>31</v>
      </c>
      <c r="B62" s="68"/>
      <c r="C62" s="69"/>
      <c r="D62" s="70"/>
      <c r="E62" s="71" t="n">
        <f aca="false">ROUNDDOWN(C62*D62,2)</f>
        <v>0</v>
      </c>
      <c r="F62" s="72" t="s">
        <v>32</v>
      </c>
      <c r="G62" s="73" t="s">
        <v>33</v>
      </c>
      <c r="H62" s="58" t="e">
        <f aca="false">ROUNDDOWN(F63/F86,2)</f>
        <v>#DIV/0!</v>
      </c>
      <c r="I62" s="69"/>
      <c r="J62" s="70"/>
      <c r="K62" s="71" t="n">
        <f aca="false">ROUNDDOWN(I62*J62,2)</f>
        <v>0</v>
      </c>
      <c r="L62" s="72" t="s">
        <v>32</v>
      </c>
      <c r="M62" s="73" t="s">
        <v>33</v>
      </c>
      <c r="N62" s="58" t="e">
        <f aca="false">ROUNDDOWN(L63/L86,2)</f>
        <v>#DIV/0!</v>
      </c>
      <c r="P62" s="47"/>
      <c r="Q62" s="42"/>
    </row>
    <row r="63" s="17" customFormat="true" ht="9.75" hidden="false" customHeight="true" outlineLevel="0" collapsed="false">
      <c r="A63" s="51"/>
      <c r="B63" s="60"/>
      <c r="C63" s="61"/>
      <c r="D63" s="62"/>
      <c r="E63" s="63" t="n">
        <f aca="false">ROUNDDOWN(C63*D63,2)</f>
        <v>0</v>
      </c>
      <c r="F63" s="59" t="n">
        <f aca="false">SUM(E62:E68)</f>
        <v>0</v>
      </c>
      <c r="G63" s="73"/>
      <c r="H63" s="58"/>
      <c r="I63" s="61"/>
      <c r="J63" s="62"/>
      <c r="K63" s="63" t="n">
        <f aca="false">ROUNDDOWN(I63*J63,2)</f>
        <v>0</v>
      </c>
      <c r="L63" s="59" t="n">
        <f aca="false">SUM(K62:K68)</f>
        <v>0</v>
      </c>
      <c r="M63" s="73"/>
      <c r="N63" s="58"/>
      <c r="P63" s="47"/>
      <c r="Q63" s="42"/>
    </row>
    <row r="64" s="17" customFormat="true" ht="9.75" hidden="false" customHeight="true" outlineLevel="0" collapsed="false">
      <c r="A64" s="51"/>
      <c r="B64" s="60"/>
      <c r="C64" s="61"/>
      <c r="D64" s="62"/>
      <c r="E64" s="63" t="n">
        <f aca="false">ROUNDDOWN(C64*D64,2)</f>
        <v>0</v>
      </c>
      <c r="F64" s="59"/>
      <c r="G64" s="73"/>
      <c r="H64" s="58"/>
      <c r="I64" s="61"/>
      <c r="J64" s="62"/>
      <c r="K64" s="63" t="n">
        <f aca="false">ROUNDDOWN(I64*J64,2)</f>
        <v>0</v>
      </c>
      <c r="L64" s="59"/>
      <c r="M64" s="73"/>
      <c r="N64" s="58"/>
      <c r="P64" s="47"/>
      <c r="Q64" s="42"/>
    </row>
    <row r="65" s="17" customFormat="true" ht="9.75" hidden="false" customHeight="true" outlineLevel="0" collapsed="false">
      <c r="A65" s="51"/>
      <c r="B65" s="60"/>
      <c r="C65" s="61"/>
      <c r="D65" s="62"/>
      <c r="E65" s="63" t="n">
        <f aca="false">ROUNDDOWN(C65*D65,2)</f>
        <v>0</v>
      </c>
      <c r="F65" s="59"/>
      <c r="G65" s="73"/>
      <c r="H65" s="58" t="e">
        <f aca="false">IF(H62-$M$1/100&lt;0,0,IF(H62=1,1,H62-$M$1/100))</f>
        <v>#DIV/0!</v>
      </c>
      <c r="I65" s="61"/>
      <c r="J65" s="62"/>
      <c r="K65" s="63" t="n">
        <f aca="false">ROUNDDOWN(I65*J65,2)</f>
        <v>0</v>
      </c>
      <c r="L65" s="59"/>
      <c r="M65" s="73"/>
      <c r="N65" s="58" t="e">
        <f aca="false">IF(N62-$M$1/100&lt;0,0,IF(N62=1,1,N62-$M$1/100))</f>
        <v>#DIV/0!</v>
      </c>
      <c r="P65" s="47"/>
      <c r="Q65" s="42"/>
    </row>
    <row r="66" s="17" customFormat="true" ht="9.75" hidden="false" customHeight="true" outlineLevel="0" collapsed="false">
      <c r="A66" s="51"/>
      <c r="B66" s="60"/>
      <c r="C66" s="61"/>
      <c r="D66" s="62"/>
      <c r="E66" s="63" t="n">
        <f aca="false">ROUNDDOWN(C66*D66,2)</f>
        <v>0</v>
      </c>
      <c r="F66" s="59"/>
      <c r="G66" s="73"/>
      <c r="H66" s="58"/>
      <c r="I66" s="61"/>
      <c r="J66" s="62"/>
      <c r="K66" s="63" t="n">
        <f aca="false">ROUNDDOWN(I66*J66,2)</f>
        <v>0</v>
      </c>
      <c r="L66" s="59"/>
      <c r="M66" s="73"/>
      <c r="N66" s="58"/>
      <c r="P66" s="47"/>
      <c r="Q66" s="42"/>
    </row>
    <row r="67" s="17" customFormat="true" ht="9.75" hidden="false" customHeight="true" outlineLevel="0" collapsed="false">
      <c r="A67" s="51"/>
      <c r="B67" s="60"/>
      <c r="C67" s="61"/>
      <c r="D67" s="62"/>
      <c r="E67" s="63" t="n">
        <f aca="false">ROUNDDOWN(C67*D67,2)</f>
        <v>0</v>
      </c>
      <c r="F67" s="59"/>
      <c r="G67" s="73"/>
      <c r="H67" s="58"/>
      <c r="I67" s="61"/>
      <c r="J67" s="62"/>
      <c r="K67" s="63" t="n">
        <f aca="false">ROUNDDOWN(I67*J67,2)</f>
        <v>0</v>
      </c>
      <c r="L67" s="59"/>
      <c r="M67" s="73"/>
      <c r="N67" s="58"/>
      <c r="P67" s="47"/>
      <c r="Q67" s="42"/>
    </row>
    <row r="68" s="17" customFormat="true" ht="9.75" hidden="false" customHeight="true" outlineLevel="0" collapsed="false">
      <c r="A68" s="51"/>
      <c r="B68" s="74"/>
      <c r="C68" s="75"/>
      <c r="D68" s="76"/>
      <c r="E68" s="77" t="n">
        <f aca="false">ROUNDDOWN(C68*D68,2)</f>
        <v>0</v>
      </c>
      <c r="F68" s="59"/>
      <c r="G68" s="73"/>
      <c r="H68" s="58"/>
      <c r="I68" s="75"/>
      <c r="J68" s="76"/>
      <c r="K68" s="77" t="n">
        <f aca="false">ROUNDDOWN(I68*J68,2)</f>
        <v>0</v>
      </c>
      <c r="L68" s="59"/>
      <c r="M68" s="73"/>
      <c r="N68" s="58"/>
      <c r="P68" s="47"/>
      <c r="Q68" s="42"/>
    </row>
    <row r="69" s="17" customFormat="true" ht="9.75" hidden="false" customHeight="true" outlineLevel="0" collapsed="false">
      <c r="A69" s="51" t="s">
        <v>34</v>
      </c>
      <c r="B69" s="68"/>
      <c r="C69" s="69"/>
      <c r="D69" s="70"/>
      <c r="E69" s="71" t="n">
        <f aca="false">ROUNDDOWN(C69*D69,2)</f>
        <v>0</v>
      </c>
      <c r="F69" s="72" t="s">
        <v>35</v>
      </c>
      <c r="G69" s="73" t="s">
        <v>36</v>
      </c>
      <c r="H69" s="58" t="e">
        <f aca="false">ROUNDDOWN(F70/F86,2)</f>
        <v>#DIV/0!</v>
      </c>
      <c r="I69" s="69"/>
      <c r="J69" s="70"/>
      <c r="K69" s="71" t="n">
        <f aca="false">ROUNDDOWN(I69*J69,2)</f>
        <v>0</v>
      </c>
      <c r="L69" s="72" t="s">
        <v>35</v>
      </c>
      <c r="M69" s="73" t="s">
        <v>36</v>
      </c>
      <c r="N69" s="58" t="e">
        <f aca="false">ROUNDDOWN(L70/L86,2)</f>
        <v>#DIV/0!</v>
      </c>
      <c r="P69" s="47"/>
      <c r="Q69" s="42"/>
    </row>
    <row r="70" s="17" customFormat="true" ht="9.75" hidden="false" customHeight="true" outlineLevel="0" collapsed="false">
      <c r="A70" s="51"/>
      <c r="B70" s="60"/>
      <c r="C70" s="61"/>
      <c r="D70" s="62"/>
      <c r="E70" s="63" t="n">
        <f aca="false">ROUNDDOWN(C70*D70,2)</f>
        <v>0</v>
      </c>
      <c r="F70" s="59" t="n">
        <f aca="false">SUM(E69:E75)</f>
        <v>0</v>
      </c>
      <c r="G70" s="73"/>
      <c r="H70" s="58"/>
      <c r="I70" s="61"/>
      <c r="J70" s="62"/>
      <c r="K70" s="63" t="n">
        <f aca="false">ROUNDDOWN(I70*J70,2)</f>
        <v>0</v>
      </c>
      <c r="L70" s="59" t="n">
        <f aca="false">SUM(K69:K75)</f>
        <v>0</v>
      </c>
      <c r="M70" s="73"/>
      <c r="N70" s="58"/>
      <c r="P70" s="47"/>
      <c r="Q70" s="42"/>
    </row>
    <row r="71" s="17" customFormat="true" ht="9.75" hidden="false" customHeight="true" outlineLevel="0" collapsed="false">
      <c r="A71" s="51"/>
      <c r="B71" s="60"/>
      <c r="C71" s="61"/>
      <c r="D71" s="62"/>
      <c r="E71" s="63" t="n">
        <f aca="false">ROUNDDOWN(C71*D71,2)</f>
        <v>0</v>
      </c>
      <c r="F71" s="59"/>
      <c r="G71" s="73"/>
      <c r="H71" s="58"/>
      <c r="I71" s="61"/>
      <c r="J71" s="62"/>
      <c r="K71" s="63" t="n">
        <f aca="false">ROUNDDOWN(I71*J71,2)</f>
        <v>0</v>
      </c>
      <c r="L71" s="59"/>
      <c r="M71" s="73"/>
      <c r="N71" s="58"/>
      <c r="P71" s="47"/>
      <c r="Q71" s="42"/>
    </row>
    <row r="72" s="17" customFormat="true" ht="9.75" hidden="false" customHeight="true" outlineLevel="0" collapsed="false">
      <c r="A72" s="51"/>
      <c r="B72" s="60"/>
      <c r="C72" s="61"/>
      <c r="D72" s="62"/>
      <c r="E72" s="63" t="n">
        <f aca="false">ROUNDDOWN(C72*D72,2)</f>
        <v>0</v>
      </c>
      <c r="F72" s="59"/>
      <c r="G72" s="73"/>
      <c r="H72" s="58" t="e">
        <f aca="false">IF(H69-$M$1/100&lt;0,0,IF(H69=1,1,H69-$M$1/100))</f>
        <v>#DIV/0!</v>
      </c>
      <c r="I72" s="61"/>
      <c r="J72" s="62"/>
      <c r="K72" s="63" t="n">
        <f aca="false">ROUNDDOWN(I72*J72,2)</f>
        <v>0</v>
      </c>
      <c r="L72" s="59"/>
      <c r="M72" s="73"/>
      <c r="N72" s="58" t="e">
        <f aca="false">IF(N69-$M$1/100&lt;0,0,IF(N69=1,1,N69-$M$1/100))</f>
        <v>#DIV/0!</v>
      </c>
      <c r="P72" s="47"/>
      <c r="Q72" s="42"/>
    </row>
    <row r="73" s="17" customFormat="true" ht="9.75" hidden="false" customHeight="true" outlineLevel="0" collapsed="false">
      <c r="A73" s="51"/>
      <c r="B73" s="60"/>
      <c r="C73" s="61"/>
      <c r="D73" s="62"/>
      <c r="E73" s="63" t="n">
        <f aca="false">ROUNDDOWN(C73*D73,2)</f>
        <v>0</v>
      </c>
      <c r="F73" s="59"/>
      <c r="G73" s="73"/>
      <c r="H73" s="58"/>
      <c r="I73" s="61"/>
      <c r="J73" s="62"/>
      <c r="K73" s="63" t="n">
        <f aca="false">ROUNDDOWN(I73*J73,2)</f>
        <v>0</v>
      </c>
      <c r="L73" s="59"/>
      <c r="M73" s="73"/>
      <c r="N73" s="58"/>
      <c r="P73" s="47"/>
      <c r="Q73" s="42"/>
    </row>
    <row r="74" s="17" customFormat="true" ht="9.75" hidden="false" customHeight="true" outlineLevel="0" collapsed="false">
      <c r="A74" s="51"/>
      <c r="B74" s="60"/>
      <c r="C74" s="61"/>
      <c r="D74" s="62"/>
      <c r="E74" s="63" t="n">
        <f aca="false">ROUNDDOWN(C74*D74,2)</f>
        <v>0</v>
      </c>
      <c r="F74" s="59"/>
      <c r="G74" s="73"/>
      <c r="H74" s="58"/>
      <c r="I74" s="61"/>
      <c r="J74" s="62"/>
      <c r="K74" s="63" t="n">
        <f aca="false">ROUNDDOWN(I74*J74,2)</f>
        <v>0</v>
      </c>
      <c r="L74" s="59"/>
      <c r="M74" s="73"/>
      <c r="N74" s="58"/>
      <c r="P74" s="47"/>
      <c r="Q74" s="42"/>
    </row>
    <row r="75" s="17" customFormat="true" ht="9.75" hidden="false" customHeight="true" outlineLevel="0" collapsed="false">
      <c r="A75" s="51"/>
      <c r="B75" s="74"/>
      <c r="C75" s="75"/>
      <c r="D75" s="76"/>
      <c r="E75" s="77" t="n">
        <f aca="false">ROUNDDOWN(C75*D75,2)</f>
        <v>0</v>
      </c>
      <c r="F75" s="59"/>
      <c r="G75" s="73"/>
      <c r="H75" s="58"/>
      <c r="I75" s="75"/>
      <c r="J75" s="76"/>
      <c r="K75" s="77" t="n">
        <f aca="false">ROUNDDOWN(I75*J75,2)</f>
        <v>0</v>
      </c>
      <c r="L75" s="59"/>
      <c r="M75" s="73"/>
      <c r="N75" s="58"/>
      <c r="P75" s="47"/>
      <c r="Q75" s="42"/>
    </row>
    <row r="76" s="17" customFormat="true" ht="9.75" hidden="false" customHeight="true" outlineLevel="0" collapsed="false">
      <c r="A76" s="51" t="s">
        <v>37</v>
      </c>
      <c r="B76" s="68"/>
      <c r="C76" s="69"/>
      <c r="D76" s="70"/>
      <c r="E76" s="71" t="n">
        <f aca="false">ROUNDDOWN(C76*D76,2)</f>
        <v>0</v>
      </c>
      <c r="F76" s="72" t="s">
        <v>38</v>
      </c>
      <c r="G76" s="73" t="s">
        <v>39</v>
      </c>
      <c r="H76" s="58" t="e">
        <f aca="false">ROUNDDOWN(F77/F86,2)</f>
        <v>#DIV/0!</v>
      </c>
      <c r="I76" s="69"/>
      <c r="J76" s="70"/>
      <c r="K76" s="71" t="n">
        <f aca="false">ROUNDDOWN(I76*J76,2)</f>
        <v>0</v>
      </c>
      <c r="L76" s="72" t="s">
        <v>38</v>
      </c>
      <c r="M76" s="73" t="s">
        <v>39</v>
      </c>
      <c r="N76" s="58" t="e">
        <f aca="false">ROUNDDOWN(L77/L86,2)</f>
        <v>#DIV/0!</v>
      </c>
      <c r="P76" s="47"/>
      <c r="Q76" s="42"/>
    </row>
    <row r="77" s="17" customFormat="true" ht="9.75" hidden="false" customHeight="true" outlineLevel="0" collapsed="false">
      <c r="A77" s="51"/>
      <c r="B77" s="60"/>
      <c r="C77" s="61"/>
      <c r="D77" s="62"/>
      <c r="E77" s="63" t="n">
        <f aca="false">ROUNDDOWN(C77*D77,2)</f>
        <v>0</v>
      </c>
      <c r="F77" s="59" t="n">
        <f aca="false">SUM(E76:E82)</f>
        <v>0</v>
      </c>
      <c r="G77" s="73"/>
      <c r="H77" s="58"/>
      <c r="I77" s="61"/>
      <c r="J77" s="62"/>
      <c r="K77" s="63" t="n">
        <f aca="false">ROUNDDOWN(I77*J77,2)</f>
        <v>0</v>
      </c>
      <c r="L77" s="59" t="n">
        <f aca="false">SUM(K76:K82)</f>
        <v>0</v>
      </c>
      <c r="M77" s="73"/>
      <c r="N77" s="58"/>
      <c r="P77" s="47"/>
      <c r="Q77" s="42"/>
    </row>
    <row r="78" s="17" customFormat="true" ht="9.75" hidden="false" customHeight="true" outlineLevel="0" collapsed="false">
      <c r="A78" s="51"/>
      <c r="B78" s="60"/>
      <c r="C78" s="61"/>
      <c r="D78" s="62"/>
      <c r="E78" s="63" t="n">
        <f aca="false">ROUNDDOWN(C78*D78,2)</f>
        <v>0</v>
      </c>
      <c r="F78" s="59"/>
      <c r="G78" s="73"/>
      <c r="H78" s="58"/>
      <c r="I78" s="61"/>
      <c r="J78" s="62"/>
      <c r="K78" s="63" t="n">
        <f aca="false">ROUNDDOWN(I78*J78,2)</f>
        <v>0</v>
      </c>
      <c r="L78" s="59"/>
      <c r="M78" s="73"/>
      <c r="N78" s="58"/>
      <c r="P78" s="47"/>
      <c r="Q78" s="42"/>
    </row>
    <row r="79" s="17" customFormat="true" ht="9.75" hidden="false" customHeight="true" outlineLevel="0" collapsed="false">
      <c r="A79" s="51"/>
      <c r="B79" s="60"/>
      <c r="C79" s="61"/>
      <c r="D79" s="62"/>
      <c r="E79" s="63" t="n">
        <f aca="false">ROUNDDOWN(C79*D79,2)</f>
        <v>0</v>
      </c>
      <c r="F79" s="59"/>
      <c r="G79" s="73"/>
      <c r="H79" s="58" t="e">
        <f aca="false">IF(H76-$M$1/100&lt;0,0,IF(H76=1,1,H76-$M$1/100))</f>
        <v>#DIV/0!</v>
      </c>
      <c r="I79" s="61"/>
      <c r="J79" s="62"/>
      <c r="K79" s="63" t="n">
        <f aca="false">ROUNDDOWN(I79*J79,2)</f>
        <v>0</v>
      </c>
      <c r="L79" s="59"/>
      <c r="M79" s="73"/>
      <c r="N79" s="58" t="e">
        <f aca="false">IF(N76-$M$1/100&lt;0,0,IF(N76=1,1,N76-$M$1/100))</f>
        <v>#DIV/0!</v>
      </c>
      <c r="P79" s="47"/>
      <c r="Q79" s="42"/>
    </row>
    <row r="80" s="17" customFormat="true" ht="9.75" hidden="false" customHeight="true" outlineLevel="0" collapsed="false">
      <c r="A80" s="51"/>
      <c r="B80" s="60"/>
      <c r="C80" s="61"/>
      <c r="D80" s="62"/>
      <c r="E80" s="63" t="n">
        <f aca="false">ROUNDDOWN(C80*D80,2)</f>
        <v>0</v>
      </c>
      <c r="F80" s="59"/>
      <c r="G80" s="73"/>
      <c r="H80" s="58"/>
      <c r="I80" s="61"/>
      <c r="J80" s="62"/>
      <c r="K80" s="63" t="n">
        <f aca="false">ROUNDDOWN(I80*J80,2)</f>
        <v>0</v>
      </c>
      <c r="L80" s="59"/>
      <c r="M80" s="73"/>
      <c r="N80" s="58"/>
      <c r="P80" s="47"/>
      <c r="Q80" s="42"/>
    </row>
    <row r="81" s="17" customFormat="true" ht="9.75" hidden="false" customHeight="true" outlineLevel="0" collapsed="false">
      <c r="A81" s="51"/>
      <c r="B81" s="60"/>
      <c r="C81" s="61"/>
      <c r="D81" s="62"/>
      <c r="E81" s="63" t="n">
        <f aca="false">ROUNDDOWN(C81*D81,2)</f>
        <v>0</v>
      </c>
      <c r="F81" s="59"/>
      <c r="G81" s="73"/>
      <c r="H81" s="58"/>
      <c r="I81" s="61"/>
      <c r="J81" s="62"/>
      <c r="K81" s="63" t="n">
        <f aca="false">ROUNDDOWN(I81*J81,2)</f>
        <v>0</v>
      </c>
      <c r="L81" s="59"/>
      <c r="M81" s="73"/>
      <c r="N81" s="58"/>
      <c r="P81" s="47"/>
      <c r="Q81" s="42"/>
    </row>
    <row r="82" s="17" customFormat="true" ht="9.75" hidden="false" customHeight="true" outlineLevel="0" collapsed="false">
      <c r="A82" s="51"/>
      <c r="B82" s="74"/>
      <c r="C82" s="75"/>
      <c r="D82" s="76"/>
      <c r="E82" s="77" t="n">
        <f aca="false">ROUNDDOWN(C82*D82,2)</f>
        <v>0</v>
      </c>
      <c r="F82" s="59"/>
      <c r="G82" s="73"/>
      <c r="H82" s="58"/>
      <c r="I82" s="75"/>
      <c r="J82" s="76"/>
      <c r="K82" s="77" t="n">
        <f aca="false">ROUNDDOWN(I82*J82,2)</f>
        <v>0</v>
      </c>
      <c r="L82" s="59"/>
      <c r="M82" s="73"/>
      <c r="N82" s="58"/>
      <c r="P82" s="47"/>
      <c r="Q82" s="42"/>
    </row>
    <row r="83" s="17" customFormat="true" ht="9.75" hidden="false" customHeight="true" outlineLevel="0" collapsed="false">
      <c r="A83" s="51" t="s">
        <v>40</v>
      </c>
      <c r="B83" s="68"/>
      <c r="C83" s="69"/>
      <c r="D83" s="70"/>
      <c r="E83" s="71" t="n">
        <f aca="false">ROUNDDOWN(C83*D83,2)</f>
        <v>0</v>
      </c>
      <c r="F83" s="72" t="s">
        <v>41</v>
      </c>
      <c r="G83" s="73" t="s">
        <v>42</v>
      </c>
      <c r="H83" s="58" t="e">
        <f aca="false">ROUNDDOWN(F84/F86,2)</f>
        <v>#DIV/0!</v>
      </c>
      <c r="I83" s="69"/>
      <c r="J83" s="70"/>
      <c r="K83" s="71" t="n">
        <f aca="false">ROUNDDOWN(I83*J83,2)</f>
        <v>0</v>
      </c>
      <c r="L83" s="72" t="s">
        <v>41</v>
      </c>
      <c r="M83" s="73" t="s">
        <v>42</v>
      </c>
      <c r="N83" s="58" t="e">
        <f aca="false">ROUNDDOWN(L84/L86,2)</f>
        <v>#DIV/0!</v>
      </c>
      <c r="P83" s="47"/>
      <c r="Q83" s="42"/>
    </row>
    <row r="84" s="17" customFormat="true" ht="9.75" hidden="false" customHeight="true" outlineLevel="0" collapsed="false">
      <c r="A84" s="51"/>
      <c r="B84" s="60"/>
      <c r="C84" s="61"/>
      <c r="D84" s="62"/>
      <c r="E84" s="63" t="n">
        <f aca="false">ROUNDDOWN(C84*D84,2)</f>
        <v>0</v>
      </c>
      <c r="F84" s="59" t="n">
        <f aca="false">SUM(E83:E85)</f>
        <v>0</v>
      </c>
      <c r="G84" s="73"/>
      <c r="H84" s="58"/>
      <c r="I84" s="61"/>
      <c r="J84" s="62"/>
      <c r="K84" s="63" t="n">
        <f aca="false">ROUNDDOWN(I84*J84,2)</f>
        <v>0</v>
      </c>
      <c r="L84" s="59" t="n">
        <f aca="false">SUM(K83:K85)</f>
        <v>0</v>
      </c>
      <c r="M84" s="73"/>
      <c r="N84" s="58"/>
      <c r="P84" s="47"/>
      <c r="Q84" s="42"/>
    </row>
    <row r="85" s="17" customFormat="true" ht="9.75" hidden="false" customHeight="true" outlineLevel="0" collapsed="false">
      <c r="A85" s="51"/>
      <c r="B85" s="74"/>
      <c r="C85" s="75"/>
      <c r="D85" s="76"/>
      <c r="E85" s="77" t="n">
        <f aca="false">ROUNDDOWN(C85*D85,2)</f>
        <v>0</v>
      </c>
      <c r="F85" s="59"/>
      <c r="G85" s="73"/>
      <c r="H85" s="58" t="e">
        <f aca="false">IF(H83-$M$1/100&lt;0,0,IF(H83=1,1,H83-$M$1/100))</f>
        <v>#DIV/0!</v>
      </c>
      <c r="I85" s="75"/>
      <c r="J85" s="76"/>
      <c r="K85" s="77" t="n">
        <f aca="false">ROUNDDOWN(I85*J85,2)</f>
        <v>0</v>
      </c>
      <c r="L85" s="59"/>
      <c r="M85" s="73"/>
      <c r="N85" s="58" t="e">
        <f aca="false">IF(N83-$M$1/100&lt;0,0,IF(N83=1,1,N83-$M$1/100))</f>
        <v>#DIV/0!</v>
      </c>
      <c r="P85" s="47"/>
      <c r="Q85" s="42"/>
    </row>
    <row r="86" s="17" customFormat="true" ht="9.75" hidden="false" customHeight="true" outlineLevel="0" collapsed="false">
      <c r="A86" s="79"/>
      <c r="B86" s="80"/>
      <c r="C86" s="80"/>
      <c r="D86" s="51" t="s">
        <v>43</v>
      </c>
      <c r="E86" s="51"/>
      <c r="F86" s="81" t="n">
        <f aca="false">SUM(F58,F63,F70,F77,F84)</f>
        <v>0</v>
      </c>
      <c r="G86" s="80"/>
      <c r="H86" s="58"/>
      <c r="I86" s="82"/>
      <c r="J86" s="51" t="s">
        <v>43</v>
      </c>
      <c r="K86" s="51"/>
      <c r="L86" s="81" t="n">
        <f aca="false">SUM(L58,L63,L70,L77,L84)</f>
        <v>0</v>
      </c>
      <c r="M86" s="80"/>
      <c r="N86" s="58"/>
      <c r="P86" s="47"/>
      <c r="Q86" s="42"/>
    </row>
    <row r="87" customFormat="false" ht="9.75" hidden="false" customHeight="true" outlineLevel="0" collapsed="false">
      <c r="P87" s="90"/>
      <c r="Q87" s="90"/>
    </row>
    <row r="88" customFormat="false" ht="9.75" hidden="false" customHeight="true" outlineLevel="0" collapsed="false">
      <c r="P88" s="90"/>
      <c r="Q88" s="90"/>
    </row>
    <row r="89" customFormat="false" ht="15" hidden="false" customHeight="true" outlineLevel="0" collapsed="false">
      <c r="A89" s="2" t="s">
        <v>0</v>
      </c>
      <c r="G89" s="3"/>
      <c r="H89" s="3"/>
      <c r="I89" s="4"/>
      <c r="J89" s="5" t="s">
        <v>1</v>
      </c>
      <c r="K89" s="3"/>
      <c r="L89" s="3"/>
      <c r="M89" s="6" t="n">
        <v>3</v>
      </c>
      <c r="N89" s="7" t="s">
        <v>2</v>
      </c>
      <c r="O89" s="8"/>
    </row>
    <row r="90" customFormat="false" ht="18.75" hidden="false" customHeight="true" outlineLevel="0" collapsed="false">
      <c r="A90" s="9" t="s">
        <v>3</v>
      </c>
      <c r="B90" s="10" t="n">
        <f aca="false">B2</f>
        <v>0</v>
      </c>
      <c r="C90" s="10"/>
      <c r="D90" s="10"/>
      <c r="E90" s="10"/>
      <c r="F90" s="10"/>
      <c r="G90" s="10"/>
      <c r="H90" s="10"/>
      <c r="I90" s="4"/>
      <c r="J90" s="11" t="s">
        <v>4</v>
      </c>
      <c r="K90" s="3"/>
      <c r="L90" s="3"/>
      <c r="M90" s="12"/>
      <c r="N90" s="7"/>
      <c r="O90" s="8"/>
      <c r="P90" s="13"/>
    </row>
    <row r="91" customFormat="false" ht="4.5" hidden="false" customHeight="true" outlineLevel="0" collapsed="false">
      <c r="K91" s="14"/>
      <c r="L91" s="14"/>
      <c r="M91" s="14"/>
      <c r="N91" s="14"/>
      <c r="O91" s="8"/>
    </row>
    <row r="92" s="17" customFormat="true" ht="18.75" hidden="false" customHeight="true" outlineLevel="0" collapsed="false">
      <c r="A92" s="15" t="s">
        <v>5</v>
      </c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P92" s="18" t="s">
        <v>6</v>
      </c>
    </row>
    <row r="93" s="17" customFormat="true" ht="9.75" hidden="false" customHeight="true" outlineLevel="0" collapsed="false">
      <c r="A93" s="19" t="s">
        <v>7</v>
      </c>
      <c r="B93" s="20" t="s">
        <v>8</v>
      </c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2"/>
      <c r="N93" s="22"/>
    </row>
    <row r="94" s="17" customFormat="true" ht="9.75" hidden="false" customHeight="true" outlineLevel="0" collapsed="false">
      <c r="A94" s="19"/>
      <c r="B94" s="23" t="s">
        <v>9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5" t="n">
        <f aca="false">SUM(C94:L94)</f>
        <v>0</v>
      </c>
      <c r="N94" s="25"/>
    </row>
    <row r="95" s="17" customFormat="true" ht="9.75" hidden="false" customHeight="true" outlineLevel="0" collapsed="false">
      <c r="A95" s="19"/>
      <c r="B95" s="26" t="s">
        <v>10</v>
      </c>
      <c r="C95" s="24"/>
      <c r="D95" s="24"/>
      <c r="E95" s="24"/>
      <c r="F95" s="24"/>
      <c r="G95" s="24"/>
      <c r="H95" s="24"/>
      <c r="I95" s="24"/>
      <c r="J95" s="24"/>
      <c r="K95" s="27"/>
      <c r="L95" s="27"/>
      <c r="M95" s="28" t="s">
        <v>11</v>
      </c>
      <c r="N95" s="29" t="s">
        <v>12</v>
      </c>
    </row>
    <row r="96" s="17" customFormat="true" ht="9.75" hidden="false" customHeight="true" outlineLevel="0" collapsed="false">
      <c r="A96" s="30" t="s">
        <v>13</v>
      </c>
      <c r="B96" s="30"/>
      <c r="C96" s="30"/>
      <c r="D96" s="30"/>
      <c r="E96" s="30"/>
      <c r="F96" s="30"/>
      <c r="G96" s="31"/>
      <c r="H96" s="32" t="n">
        <f aca="false">F132</f>
        <v>0</v>
      </c>
      <c r="I96" s="31" t="s">
        <v>14</v>
      </c>
      <c r="J96" s="32" t="n">
        <f aca="false">M94</f>
        <v>0</v>
      </c>
      <c r="K96" s="31" t="s">
        <v>15</v>
      </c>
      <c r="L96" s="33" t="s">
        <v>16</v>
      </c>
      <c r="M96" s="34" t="e">
        <f aca="false">ROUNDDOWN(F132/M94,2)</f>
        <v>#DIV/0!</v>
      </c>
      <c r="N96" s="34" t="e">
        <f aca="false">M96-$M$1/100</f>
        <v>#DIV/0!</v>
      </c>
    </row>
    <row r="97" s="17" customFormat="true" ht="9.75" hidden="false" customHeight="true" outlineLevel="0" collapsed="false">
      <c r="A97" s="19" t="s">
        <v>17</v>
      </c>
      <c r="B97" s="35" t="s">
        <v>9</v>
      </c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8" t="n">
        <f aca="false">SUM(C97:L97)</f>
        <v>0</v>
      </c>
      <c r="N97" s="38"/>
    </row>
    <row r="98" s="17" customFormat="true" ht="9.75" hidden="false" customHeight="true" outlineLevel="0" collapsed="false">
      <c r="A98" s="19"/>
      <c r="B98" s="26" t="s">
        <v>10</v>
      </c>
      <c r="C98" s="24"/>
      <c r="D98" s="24"/>
      <c r="E98" s="24"/>
      <c r="F98" s="24"/>
      <c r="G98" s="24"/>
      <c r="H98" s="24"/>
      <c r="I98" s="24"/>
      <c r="J98" s="24"/>
      <c r="K98" s="27"/>
      <c r="L98" s="27"/>
      <c r="M98" s="28" t="s">
        <v>18</v>
      </c>
      <c r="N98" s="29" t="s">
        <v>12</v>
      </c>
    </row>
    <row r="99" s="17" customFormat="true" ht="9.75" hidden="false" customHeight="true" outlineLevel="0" collapsed="false">
      <c r="A99" s="30" t="s">
        <v>13</v>
      </c>
      <c r="B99" s="30"/>
      <c r="C99" s="30"/>
      <c r="D99" s="30"/>
      <c r="E99" s="30"/>
      <c r="F99" s="30"/>
      <c r="G99" s="31"/>
      <c r="H99" s="32" t="n">
        <f aca="false">L132</f>
        <v>0</v>
      </c>
      <c r="I99" s="31" t="s">
        <v>14</v>
      </c>
      <c r="J99" s="32" t="n">
        <f aca="false">M97</f>
        <v>0</v>
      </c>
      <c r="K99" s="31" t="s">
        <v>15</v>
      </c>
      <c r="L99" s="33" t="s">
        <v>16</v>
      </c>
      <c r="M99" s="34" t="e">
        <f aca="false">ROUNDDOWN(L132/M97,2)</f>
        <v>#DIV/0!</v>
      </c>
      <c r="N99" s="34" t="e">
        <f aca="false">M99-$M$1/100</f>
        <v>#DIV/0!</v>
      </c>
    </row>
    <row r="100" s="17" customFormat="true" ht="9.75" hidden="false" customHeight="true" outlineLevel="0" collapsed="false">
      <c r="A100" s="39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1"/>
      <c r="P100" s="42"/>
      <c r="Q100" s="42"/>
    </row>
    <row r="101" s="17" customFormat="true" ht="9.75" hidden="false" customHeight="true" outlineLevel="0" collapsed="false">
      <c r="A101" s="43"/>
      <c r="B101" s="44" t="s">
        <v>19</v>
      </c>
      <c r="C101" s="45" t="s">
        <v>20</v>
      </c>
      <c r="D101" s="45"/>
      <c r="E101" s="45"/>
      <c r="F101" s="45"/>
      <c r="G101" s="46" t="s">
        <v>21</v>
      </c>
      <c r="H101" s="46"/>
      <c r="I101" s="45" t="s">
        <v>22</v>
      </c>
      <c r="J101" s="45"/>
      <c r="K101" s="45"/>
      <c r="L101" s="45"/>
      <c r="M101" s="46" t="s">
        <v>23</v>
      </c>
      <c r="N101" s="46"/>
      <c r="P101" s="47"/>
      <c r="Q101" s="47"/>
    </row>
    <row r="102" s="17" customFormat="true" ht="9.75" hidden="false" customHeight="true" outlineLevel="0" collapsed="false">
      <c r="A102" s="43"/>
      <c r="B102" s="44"/>
      <c r="C102" s="48" t="s">
        <v>24</v>
      </c>
      <c r="D102" s="31" t="s">
        <v>25</v>
      </c>
      <c r="E102" s="49" t="s">
        <v>26</v>
      </c>
      <c r="F102" s="50" t="s">
        <v>27</v>
      </c>
      <c r="G102" s="46"/>
      <c r="H102" s="46"/>
      <c r="I102" s="48" t="s">
        <v>24</v>
      </c>
      <c r="J102" s="31" t="s">
        <v>25</v>
      </c>
      <c r="K102" s="49" t="s">
        <v>26</v>
      </c>
      <c r="L102" s="33" t="s">
        <v>27</v>
      </c>
      <c r="M102" s="46"/>
      <c r="N102" s="46"/>
      <c r="P102" s="47"/>
      <c r="Q102" s="47"/>
    </row>
    <row r="103" s="17" customFormat="true" ht="9.75" hidden="false" customHeight="true" outlineLevel="0" collapsed="false">
      <c r="A103" s="51" t="s">
        <v>28</v>
      </c>
      <c r="B103" s="52"/>
      <c r="C103" s="53"/>
      <c r="D103" s="54"/>
      <c r="E103" s="55" t="n">
        <f aca="false">ROUNDDOWN(C103*D103,2)</f>
        <v>0</v>
      </c>
      <c r="F103" s="56" t="s">
        <v>29</v>
      </c>
      <c r="G103" s="57" t="s">
        <v>30</v>
      </c>
      <c r="H103" s="58" t="e">
        <f aca="false">ROUNDDOWN(F104/F132,2)</f>
        <v>#DIV/0!</v>
      </c>
      <c r="I103" s="53"/>
      <c r="J103" s="54"/>
      <c r="K103" s="55" t="n">
        <f aca="false">ROUNDDOWN(I103*J103,2)</f>
        <v>0</v>
      </c>
      <c r="L103" s="56" t="s">
        <v>29</v>
      </c>
      <c r="M103" s="57" t="s">
        <v>30</v>
      </c>
      <c r="N103" s="58" t="e">
        <f aca="false">ROUNDDOWN(L104/L132,2)</f>
        <v>#DIV/0!</v>
      </c>
      <c r="P103" s="47"/>
      <c r="Q103" s="42"/>
    </row>
    <row r="104" s="17" customFormat="true" ht="9.75" hidden="false" customHeight="true" outlineLevel="0" collapsed="false">
      <c r="A104" s="51"/>
      <c r="B104" s="52"/>
      <c r="C104" s="53"/>
      <c r="D104" s="54"/>
      <c r="E104" s="55" t="n">
        <f aca="false">ROUNDDOWN(C104*D104,2)</f>
        <v>0</v>
      </c>
      <c r="F104" s="59" t="n">
        <f aca="false">SUM(E103:E107)</f>
        <v>0</v>
      </c>
      <c r="G104" s="57"/>
      <c r="H104" s="58"/>
      <c r="I104" s="53"/>
      <c r="J104" s="54"/>
      <c r="K104" s="55" t="n">
        <f aca="false">ROUNDDOWN(I104*J104,2)</f>
        <v>0</v>
      </c>
      <c r="L104" s="59" t="n">
        <f aca="false">SUM(K103:K107)</f>
        <v>0</v>
      </c>
      <c r="M104" s="57"/>
      <c r="N104" s="58"/>
      <c r="P104" s="47"/>
      <c r="Q104" s="42"/>
    </row>
    <row r="105" s="17" customFormat="true" ht="9.75" hidden="false" customHeight="true" outlineLevel="0" collapsed="false">
      <c r="A105" s="51"/>
      <c r="B105" s="60"/>
      <c r="C105" s="61"/>
      <c r="D105" s="62"/>
      <c r="E105" s="63" t="n">
        <f aca="false">ROUNDDOWN(C105*D105,2)</f>
        <v>0</v>
      </c>
      <c r="F105" s="59"/>
      <c r="G105" s="57"/>
      <c r="H105" s="58" t="e">
        <f aca="false">IF(H103-$M$1/100&lt;0,0,IF(H103=1,1,H103-$M$1/100))</f>
        <v>#DIV/0!</v>
      </c>
      <c r="I105" s="61"/>
      <c r="J105" s="62"/>
      <c r="K105" s="63" t="n">
        <f aca="false">ROUNDDOWN(I105*J105,2)</f>
        <v>0</v>
      </c>
      <c r="L105" s="59"/>
      <c r="M105" s="57"/>
      <c r="N105" s="58" t="e">
        <f aca="false">IF(N103-$M$1/100&lt;0,0,IF(N103=1,1,N103-$M$1/100))</f>
        <v>#DIV/0!</v>
      </c>
      <c r="P105" s="47"/>
      <c r="Q105" s="42"/>
    </row>
    <row r="106" s="17" customFormat="true" ht="9.75" hidden="false" customHeight="true" outlineLevel="0" collapsed="false">
      <c r="A106" s="51"/>
      <c r="B106" s="60"/>
      <c r="C106" s="61"/>
      <c r="D106" s="62"/>
      <c r="E106" s="63" t="n">
        <f aca="false">ROUNDDOWN(C106*D106,2)</f>
        <v>0</v>
      </c>
      <c r="F106" s="59"/>
      <c r="G106" s="57"/>
      <c r="H106" s="58"/>
      <c r="I106" s="61"/>
      <c r="J106" s="62"/>
      <c r="K106" s="63" t="n">
        <f aca="false">ROUNDDOWN(I106*J106,2)</f>
        <v>0</v>
      </c>
      <c r="L106" s="59"/>
      <c r="M106" s="57"/>
      <c r="N106" s="58"/>
      <c r="P106" s="47"/>
      <c r="Q106" s="42"/>
    </row>
    <row r="107" s="17" customFormat="true" ht="9.75" hidden="false" customHeight="true" outlineLevel="0" collapsed="false">
      <c r="A107" s="51"/>
      <c r="B107" s="64"/>
      <c r="C107" s="65"/>
      <c r="D107" s="66"/>
      <c r="E107" s="67" t="n">
        <f aca="false">ROUNDDOWN(C107*D107,2)</f>
        <v>0</v>
      </c>
      <c r="F107" s="59"/>
      <c r="G107" s="57"/>
      <c r="H107" s="58"/>
      <c r="I107" s="65"/>
      <c r="J107" s="66"/>
      <c r="K107" s="67" t="n">
        <f aca="false">ROUNDDOWN(I107*J107,2)</f>
        <v>0</v>
      </c>
      <c r="L107" s="59"/>
      <c r="M107" s="57"/>
      <c r="N107" s="58"/>
      <c r="P107" s="47"/>
      <c r="Q107" s="42"/>
    </row>
    <row r="108" s="17" customFormat="true" ht="9.75" hidden="false" customHeight="true" outlineLevel="0" collapsed="false">
      <c r="A108" s="51" t="s">
        <v>31</v>
      </c>
      <c r="B108" s="68"/>
      <c r="C108" s="69"/>
      <c r="D108" s="70"/>
      <c r="E108" s="71" t="n">
        <f aca="false">ROUNDDOWN(C108*D108,2)</f>
        <v>0</v>
      </c>
      <c r="F108" s="72" t="s">
        <v>32</v>
      </c>
      <c r="G108" s="73" t="s">
        <v>33</v>
      </c>
      <c r="H108" s="58" t="e">
        <f aca="false">ROUNDDOWN(F109/F132,2)</f>
        <v>#DIV/0!</v>
      </c>
      <c r="I108" s="69"/>
      <c r="J108" s="70"/>
      <c r="K108" s="71" t="n">
        <f aca="false">ROUNDDOWN(I108*J108,2)</f>
        <v>0</v>
      </c>
      <c r="L108" s="72" t="s">
        <v>32</v>
      </c>
      <c r="M108" s="73" t="s">
        <v>33</v>
      </c>
      <c r="N108" s="58" t="e">
        <f aca="false">ROUNDDOWN(L109/L132,2)</f>
        <v>#DIV/0!</v>
      </c>
      <c r="P108" s="47"/>
      <c r="Q108" s="42"/>
    </row>
    <row r="109" s="17" customFormat="true" ht="9.75" hidden="false" customHeight="true" outlineLevel="0" collapsed="false">
      <c r="A109" s="51"/>
      <c r="B109" s="60"/>
      <c r="C109" s="61"/>
      <c r="D109" s="62"/>
      <c r="E109" s="63" t="n">
        <f aca="false">ROUNDDOWN(C109*D109,2)</f>
        <v>0</v>
      </c>
      <c r="F109" s="59" t="n">
        <f aca="false">SUM(E108:E114)</f>
        <v>0</v>
      </c>
      <c r="G109" s="73"/>
      <c r="H109" s="58"/>
      <c r="I109" s="61"/>
      <c r="J109" s="62"/>
      <c r="K109" s="63" t="n">
        <f aca="false">ROUNDDOWN(I109*J109,2)</f>
        <v>0</v>
      </c>
      <c r="L109" s="59" t="n">
        <f aca="false">SUM(K108:K114)</f>
        <v>0</v>
      </c>
      <c r="M109" s="73"/>
      <c r="N109" s="58"/>
      <c r="P109" s="47"/>
      <c r="Q109" s="42"/>
    </row>
    <row r="110" s="17" customFormat="true" ht="9.75" hidden="false" customHeight="true" outlineLevel="0" collapsed="false">
      <c r="A110" s="51"/>
      <c r="B110" s="60"/>
      <c r="C110" s="61"/>
      <c r="D110" s="62"/>
      <c r="E110" s="63" t="n">
        <f aca="false">ROUNDDOWN(C110*D110,2)</f>
        <v>0</v>
      </c>
      <c r="F110" s="59"/>
      <c r="G110" s="73"/>
      <c r="H110" s="58"/>
      <c r="I110" s="61"/>
      <c r="J110" s="62"/>
      <c r="K110" s="63" t="n">
        <f aca="false">ROUNDDOWN(I110*J110,2)</f>
        <v>0</v>
      </c>
      <c r="L110" s="59"/>
      <c r="M110" s="73"/>
      <c r="N110" s="58"/>
      <c r="P110" s="47"/>
      <c r="Q110" s="42"/>
    </row>
    <row r="111" s="17" customFormat="true" ht="9.75" hidden="false" customHeight="true" outlineLevel="0" collapsed="false">
      <c r="A111" s="51"/>
      <c r="B111" s="60"/>
      <c r="C111" s="61"/>
      <c r="D111" s="62"/>
      <c r="E111" s="63" t="n">
        <f aca="false">ROUNDDOWN(C111*D111,2)</f>
        <v>0</v>
      </c>
      <c r="F111" s="59"/>
      <c r="G111" s="73"/>
      <c r="H111" s="58" t="e">
        <f aca="false">IF(H108-$M$1/100&lt;0,0,IF(H108=1,1,H108-$M$1/100))</f>
        <v>#DIV/0!</v>
      </c>
      <c r="I111" s="61"/>
      <c r="J111" s="62"/>
      <c r="K111" s="63" t="n">
        <f aca="false">ROUNDDOWN(I111*J111,2)</f>
        <v>0</v>
      </c>
      <c r="L111" s="59"/>
      <c r="M111" s="73"/>
      <c r="N111" s="58" t="e">
        <f aca="false">IF(N108-$M$1/100&lt;0,0,IF(N108=1,1,N108-$M$1/100))</f>
        <v>#DIV/0!</v>
      </c>
      <c r="P111" s="47"/>
      <c r="Q111" s="42"/>
    </row>
    <row r="112" s="17" customFormat="true" ht="9.75" hidden="false" customHeight="true" outlineLevel="0" collapsed="false">
      <c r="A112" s="51"/>
      <c r="B112" s="60"/>
      <c r="C112" s="61"/>
      <c r="D112" s="62"/>
      <c r="E112" s="63" t="n">
        <f aca="false">ROUNDDOWN(C112*D112,2)</f>
        <v>0</v>
      </c>
      <c r="F112" s="59"/>
      <c r="G112" s="73"/>
      <c r="H112" s="58"/>
      <c r="I112" s="61"/>
      <c r="J112" s="62"/>
      <c r="K112" s="63" t="n">
        <f aca="false">ROUNDDOWN(I112*J112,2)</f>
        <v>0</v>
      </c>
      <c r="L112" s="59"/>
      <c r="M112" s="73"/>
      <c r="N112" s="58"/>
      <c r="P112" s="47"/>
      <c r="Q112" s="42"/>
    </row>
    <row r="113" s="17" customFormat="true" ht="9.75" hidden="false" customHeight="true" outlineLevel="0" collapsed="false">
      <c r="A113" s="51"/>
      <c r="B113" s="60"/>
      <c r="C113" s="61"/>
      <c r="D113" s="62"/>
      <c r="E113" s="63" t="n">
        <f aca="false">ROUNDDOWN(C113*D113,2)</f>
        <v>0</v>
      </c>
      <c r="F113" s="59"/>
      <c r="G113" s="73"/>
      <c r="H113" s="58"/>
      <c r="I113" s="61"/>
      <c r="J113" s="62"/>
      <c r="K113" s="63" t="n">
        <f aca="false">ROUNDDOWN(I113*J113,2)</f>
        <v>0</v>
      </c>
      <c r="L113" s="59"/>
      <c r="M113" s="73"/>
      <c r="N113" s="58"/>
      <c r="P113" s="47"/>
      <c r="Q113" s="42"/>
    </row>
    <row r="114" s="17" customFormat="true" ht="9.75" hidden="false" customHeight="true" outlineLevel="0" collapsed="false">
      <c r="A114" s="51"/>
      <c r="B114" s="74"/>
      <c r="C114" s="75"/>
      <c r="D114" s="76"/>
      <c r="E114" s="77" t="n">
        <f aca="false">ROUNDDOWN(C114*D114,2)</f>
        <v>0</v>
      </c>
      <c r="F114" s="59"/>
      <c r="G114" s="73"/>
      <c r="H114" s="58"/>
      <c r="I114" s="75"/>
      <c r="J114" s="76"/>
      <c r="K114" s="77" t="n">
        <f aca="false">ROUNDDOWN(I114*J114,2)</f>
        <v>0</v>
      </c>
      <c r="L114" s="59"/>
      <c r="M114" s="73"/>
      <c r="N114" s="58"/>
      <c r="P114" s="47"/>
      <c r="Q114" s="42"/>
    </row>
    <row r="115" s="17" customFormat="true" ht="9.75" hidden="false" customHeight="true" outlineLevel="0" collapsed="false">
      <c r="A115" s="51" t="s">
        <v>34</v>
      </c>
      <c r="B115" s="68"/>
      <c r="C115" s="69"/>
      <c r="D115" s="70"/>
      <c r="E115" s="71" t="n">
        <f aca="false">ROUNDDOWN(C115*D115,2)</f>
        <v>0</v>
      </c>
      <c r="F115" s="72" t="s">
        <v>35</v>
      </c>
      <c r="G115" s="73" t="s">
        <v>36</v>
      </c>
      <c r="H115" s="58" t="e">
        <f aca="false">ROUNDDOWN(F116/F132,2)</f>
        <v>#DIV/0!</v>
      </c>
      <c r="I115" s="69"/>
      <c r="J115" s="70"/>
      <c r="K115" s="71" t="n">
        <f aca="false">ROUNDDOWN(I115*J115,2)</f>
        <v>0</v>
      </c>
      <c r="L115" s="72" t="s">
        <v>35</v>
      </c>
      <c r="M115" s="73" t="s">
        <v>36</v>
      </c>
      <c r="N115" s="58" t="e">
        <f aca="false">ROUNDDOWN(L116/L132,2)</f>
        <v>#DIV/0!</v>
      </c>
      <c r="P115" s="47"/>
      <c r="Q115" s="42"/>
    </row>
    <row r="116" s="17" customFormat="true" ht="9.75" hidden="false" customHeight="true" outlineLevel="0" collapsed="false">
      <c r="A116" s="51"/>
      <c r="B116" s="60"/>
      <c r="C116" s="61"/>
      <c r="D116" s="62"/>
      <c r="E116" s="63" t="n">
        <f aca="false">ROUNDDOWN(C116*D116,2)</f>
        <v>0</v>
      </c>
      <c r="F116" s="59" t="n">
        <f aca="false">SUM(E115:E121)</f>
        <v>0</v>
      </c>
      <c r="G116" s="73"/>
      <c r="H116" s="58"/>
      <c r="I116" s="61"/>
      <c r="J116" s="62"/>
      <c r="K116" s="63" t="n">
        <f aca="false">ROUNDDOWN(I116*J116,2)</f>
        <v>0</v>
      </c>
      <c r="L116" s="59" t="n">
        <f aca="false">SUM(K115:K121)</f>
        <v>0</v>
      </c>
      <c r="M116" s="73"/>
      <c r="N116" s="58"/>
      <c r="P116" s="47"/>
      <c r="Q116" s="42"/>
    </row>
    <row r="117" s="17" customFormat="true" ht="9.75" hidden="false" customHeight="true" outlineLevel="0" collapsed="false">
      <c r="A117" s="51"/>
      <c r="B117" s="60"/>
      <c r="C117" s="61"/>
      <c r="D117" s="62"/>
      <c r="E117" s="63" t="n">
        <f aca="false">ROUNDDOWN(C117*D117,2)</f>
        <v>0</v>
      </c>
      <c r="F117" s="59"/>
      <c r="G117" s="73"/>
      <c r="H117" s="58"/>
      <c r="I117" s="61"/>
      <c r="J117" s="62"/>
      <c r="K117" s="63" t="n">
        <f aca="false">ROUNDDOWN(I117*J117,2)</f>
        <v>0</v>
      </c>
      <c r="L117" s="59"/>
      <c r="M117" s="73"/>
      <c r="N117" s="58"/>
      <c r="P117" s="47"/>
      <c r="Q117" s="42"/>
    </row>
    <row r="118" s="17" customFormat="true" ht="9.75" hidden="false" customHeight="true" outlineLevel="0" collapsed="false">
      <c r="A118" s="51"/>
      <c r="B118" s="60"/>
      <c r="C118" s="61"/>
      <c r="D118" s="62"/>
      <c r="E118" s="63" t="n">
        <f aca="false">ROUNDDOWN(C118*D118,2)</f>
        <v>0</v>
      </c>
      <c r="F118" s="59"/>
      <c r="G118" s="73"/>
      <c r="H118" s="58" t="e">
        <f aca="false">IF(H115-$M$1/100&lt;0,0,IF(H115=1,1,H115-$M$1/100))</f>
        <v>#DIV/0!</v>
      </c>
      <c r="I118" s="61"/>
      <c r="J118" s="62"/>
      <c r="K118" s="63" t="n">
        <f aca="false">ROUNDDOWN(I118*J118,2)</f>
        <v>0</v>
      </c>
      <c r="L118" s="59"/>
      <c r="M118" s="73"/>
      <c r="N118" s="58" t="e">
        <f aca="false">IF(N115-$M$1/100&lt;0,0,IF(N115=1,1,N115-$M$1/100))</f>
        <v>#DIV/0!</v>
      </c>
      <c r="P118" s="47"/>
      <c r="Q118" s="42"/>
    </row>
    <row r="119" s="17" customFormat="true" ht="9.75" hidden="false" customHeight="true" outlineLevel="0" collapsed="false">
      <c r="A119" s="51"/>
      <c r="B119" s="60"/>
      <c r="C119" s="61"/>
      <c r="D119" s="62"/>
      <c r="E119" s="63" t="n">
        <f aca="false">ROUNDDOWN(C119*D119,2)</f>
        <v>0</v>
      </c>
      <c r="F119" s="59"/>
      <c r="G119" s="73"/>
      <c r="H119" s="58"/>
      <c r="I119" s="61"/>
      <c r="J119" s="62"/>
      <c r="K119" s="63" t="n">
        <f aca="false">ROUNDDOWN(I119*J119,2)</f>
        <v>0</v>
      </c>
      <c r="L119" s="59"/>
      <c r="M119" s="73"/>
      <c r="N119" s="58"/>
      <c r="P119" s="47"/>
      <c r="Q119" s="42"/>
    </row>
    <row r="120" s="17" customFormat="true" ht="9.75" hidden="false" customHeight="true" outlineLevel="0" collapsed="false">
      <c r="A120" s="51"/>
      <c r="B120" s="60"/>
      <c r="C120" s="61"/>
      <c r="D120" s="62"/>
      <c r="E120" s="63" t="n">
        <f aca="false">ROUNDDOWN(C120*D120,2)</f>
        <v>0</v>
      </c>
      <c r="F120" s="59"/>
      <c r="G120" s="73"/>
      <c r="H120" s="58"/>
      <c r="I120" s="61"/>
      <c r="J120" s="62"/>
      <c r="K120" s="63" t="n">
        <f aca="false">ROUNDDOWN(I120*J120,2)</f>
        <v>0</v>
      </c>
      <c r="L120" s="59"/>
      <c r="M120" s="73"/>
      <c r="N120" s="58"/>
      <c r="P120" s="47"/>
      <c r="Q120" s="42"/>
    </row>
    <row r="121" s="17" customFormat="true" ht="9.75" hidden="false" customHeight="true" outlineLevel="0" collapsed="false">
      <c r="A121" s="51"/>
      <c r="B121" s="74"/>
      <c r="C121" s="75"/>
      <c r="D121" s="76"/>
      <c r="E121" s="77" t="n">
        <f aca="false">ROUNDDOWN(C121*D121,2)</f>
        <v>0</v>
      </c>
      <c r="F121" s="59"/>
      <c r="G121" s="73"/>
      <c r="H121" s="58"/>
      <c r="I121" s="75"/>
      <c r="J121" s="76"/>
      <c r="K121" s="77" t="n">
        <f aca="false">ROUNDDOWN(I121*J121,2)</f>
        <v>0</v>
      </c>
      <c r="L121" s="59"/>
      <c r="M121" s="73"/>
      <c r="N121" s="58"/>
      <c r="P121" s="47"/>
      <c r="Q121" s="42"/>
    </row>
    <row r="122" s="17" customFormat="true" ht="9.75" hidden="false" customHeight="true" outlineLevel="0" collapsed="false">
      <c r="A122" s="51" t="s">
        <v>37</v>
      </c>
      <c r="B122" s="68"/>
      <c r="C122" s="69"/>
      <c r="D122" s="70"/>
      <c r="E122" s="71" t="n">
        <f aca="false">ROUNDDOWN(C122*D122,2)</f>
        <v>0</v>
      </c>
      <c r="F122" s="72" t="s">
        <v>38</v>
      </c>
      <c r="G122" s="73" t="s">
        <v>39</v>
      </c>
      <c r="H122" s="58" t="e">
        <f aca="false">ROUNDDOWN(F123/F132,2)</f>
        <v>#DIV/0!</v>
      </c>
      <c r="I122" s="69"/>
      <c r="J122" s="70"/>
      <c r="K122" s="71" t="n">
        <f aca="false">ROUNDDOWN(I122*J122,2)</f>
        <v>0</v>
      </c>
      <c r="L122" s="72" t="s">
        <v>38</v>
      </c>
      <c r="M122" s="73" t="s">
        <v>39</v>
      </c>
      <c r="N122" s="58" t="e">
        <f aca="false">ROUNDDOWN(L123/L132,2)</f>
        <v>#DIV/0!</v>
      </c>
      <c r="P122" s="47"/>
      <c r="Q122" s="42"/>
    </row>
    <row r="123" s="17" customFormat="true" ht="9.75" hidden="false" customHeight="true" outlineLevel="0" collapsed="false">
      <c r="A123" s="51"/>
      <c r="B123" s="60"/>
      <c r="C123" s="61"/>
      <c r="D123" s="62"/>
      <c r="E123" s="63" t="n">
        <f aca="false">ROUNDDOWN(C123*D123,2)</f>
        <v>0</v>
      </c>
      <c r="F123" s="59" t="n">
        <f aca="false">SUM(E122:E128)</f>
        <v>0</v>
      </c>
      <c r="G123" s="73"/>
      <c r="H123" s="58"/>
      <c r="I123" s="61"/>
      <c r="J123" s="62"/>
      <c r="K123" s="63" t="n">
        <f aca="false">ROUNDDOWN(I123*J123,2)</f>
        <v>0</v>
      </c>
      <c r="L123" s="59" t="n">
        <f aca="false">SUM(K122:K128)</f>
        <v>0</v>
      </c>
      <c r="M123" s="73"/>
      <c r="N123" s="58"/>
      <c r="P123" s="47"/>
      <c r="Q123" s="42"/>
    </row>
    <row r="124" s="17" customFormat="true" ht="9.75" hidden="false" customHeight="true" outlineLevel="0" collapsed="false">
      <c r="A124" s="51"/>
      <c r="B124" s="60"/>
      <c r="C124" s="61"/>
      <c r="D124" s="62"/>
      <c r="E124" s="63" t="n">
        <f aca="false">ROUNDDOWN(C124*D124,2)</f>
        <v>0</v>
      </c>
      <c r="F124" s="59"/>
      <c r="G124" s="73"/>
      <c r="H124" s="58"/>
      <c r="I124" s="61"/>
      <c r="J124" s="62"/>
      <c r="K124" s="63" t="n">
        <f aca="false">ROUNDDOWN(I124*J124,2)</f>
        <v>0</v>
      </c>
      <c r="L124" s="59"/>
      <c r="M124" s="73"/>
      <c r="N124" s="58"/>
      <c r="P124" s="47"/>
      <c r="Q124" s="42"/>
    </row>
    <row r="125" s="17" customFormat="true" ht="9.75" hidden="false" customHeight="true" outlineLevel="0" collapsed="false">
      <c r="A125" s="51"/>
      <c r="B125" s="60"/>
      <c r="C125" s="61"/>
      <c r="D125" s="62"/>
      <c r="E125" s="63" t="n">
        <f aca="false">ROUNDDOWN(C125*D125,2)</f>
        <v>0</v>
      </c>
      <c r="F125" s="59"/>
      <c r="G125" s="73"/>
      <c r="H125" s="58" t="e">
        <f aca="false">IF(H122-$M$1/100&lt;0,0,IF(H122=1,1,H122-$M$1/100))</f>
        <v>#DIV/0!</v>
      </c>
      <c r="I125" s="61"/>
      <c r="J125" s="62"/>
      <c r="K125" s="63" t="n">
        <f aca="false">ROUNDDOWN(I125*J125,2)</f>
        <v>0</v>
      </c>
      <c r="L125" s="59"/>
      <c r="M125" s="73"/>
      <c r="N125" s="58" t="e">
        <f aca="false">IF(N122-$M$1/100&lt;0,0,IF(N122=1,1,N122-$M$1/100))</f>
        <v>#DIV/0!</v>
      </c>
      <c r="P125" s="47"/>
      <c r="Q125" s="42"/>
    </row>
    <row r="126" s="17" customFormat="true" ht="9.75" hidden="false" customHeight="true" outlineLevel="0" collapsed="false">
      <c r="A126" s="51"/>
      <c r="B126" s="60"/>
      <c r="C126" s="61"/>
      <c r="D126" s="62"/>
      <c r="E126" s="63" t="n">
        <f aca="false">ROUNDDOWN(C126*D126,2)</f>
        <v>0</v>
      </c>
      <c r="F126" s="59"/>
      <c r="G126" s="73"/>
      <c r="H126" s="58"/>
      <c r="I126" s="61"/>
      <c r="J126" s="62"/>
      <c r="K126" s="63" t="n">
        <f aca="false">ROUNDDOWN(I126*J126,2)</f>
        <v>0</v>
      </c>
      <c r="L126" s="59"/>
      <c r="M126" s="73"/>
      <c r="N126" s="58"/>
      <c r="P126" s="47"/>
      <c r="Q126" s="42"/>
    </row>
    <row r="127" s="17" customFormat="true" ht="9.75" hidden="false" customHeight="true" outlineLevel="0" collapsed="false">
      <c r="A127" s="51"/>
      <c r="B127" s="60"/>
      <c r="C127" s="61"/>
      <c r="D127" s="62"/>
      <c r="E127" s="63" t="n">
        <f aca="false">ROUNDDOWN(C127*D127,2)</f>
        <v>0</v>
      </c>
      <c r="F127" s="59"/>
      <c r="G127" s="73"/>
      <c r="H127" s="58"/>
      <c r="I127" s="61"/>
      <c r="J127" s="62"/>
      <c r="K127" s="63" t="n">
        <f aca="false">ROUNDDOWN(I127*J127,2)</f>
        <v>0</v>
      </c>
      <c r="L127" s="59"/>
      <c r="M127" s="73"/>
      <c r="N127" s="58"/>
      <c r="P127" s="47"/>
      <c r="Q127" s="42"/>
    </row>
    <row r="128" s="17" customFormat="true" ht="9.75" hidden="false" customHeight="true" outlineLevel="0" collapsed="false">
      <c r="A128" s="51"/>
      <c r="B128" s="74"/>
      <c r="C128" s="75"/>
      <c r="D128" s="76"/>
      <c r="E128" s="77" t="n">
        <f aca="false">ROUNDDOWN(C128*D128,2)</f>
        <v>0</v>
      </c>
      <c r="F128" s="59"/>
      <c r="G128" s="73"/>
      <c r="H128" s="58"/>
      <c r="I128" s="75"/>
      <c r="J128" s="76"/>
      <c r="K128" s="77" t="n">
        <f aca="false">ROUNDDOWN(I128*J128,2)</f>
        <v>0</v>
      </c>
      <c r="L128" s="59"/>
      <c r="M128" s="73"/>
      <c r="N128" s="58"/>
      <c r="P128" s="47"/>
      <c r="Q128" s="42"/>
    </row>
    <row r="129" s="17" customFormat="true" ht="9.75" hidden="false" customHeight="true" outlineLevel="0" collapsed="false">
      <c r="A129" s="51" t="s">
        <v>40</v>
      </c>
      <c r="B129" s="68"/>
      <c r="C129" s="69"/>
      <c r="D129" s="70"/>
      <c r="E129" s="71" t="n">
        <f aca="false">ROUNDDOWN(C129*D129,2)</f>
        <v>0</v>
      </c>
      <c r="F129" s="72" t="s">
        <v>41</v>
      </c>
      <c r="G129" s="73" t="s">
        <v>42</v>
      </c>
      <c r="H129" s="58" t="e">
        <f aca="false">ROUNDDOWN(F130/F132,2)</f>
        <v>#DIV/0!</v>
      </c>
      <c r="I129" s="69"/>
      <c r="J129" s="70"/>
      <c r="K129" s="71" t="n">
        <f aca="false">ROUNDDOWN(I129*J129,2)</f>
        <v>0</v>
      </c>
      <c r="L129" s="72" t="s">
        <v>41</v>
      </c>
      <c r="M129" s="73" t="s">
        <v>42</v>
      </c>
      <c r="N129" s="58" t="e">
        <f aca="false">ROUNDDOWN(L130/L132,2)</f>
        <v>#DIV/0!</v>
      </c>
      <c r="P129" s="47"/>
      <c r="Q129" s="42"/>
    </row>
    <row r="130" s="17" customFormat="true" ht="9.75" hidden="false" customHeight="true" outlineLevel="0" collapsed="false">
      <c r="A130" s="51"/>
      <c r="B130" s="60"/>
      <c r="C130" s="61"/>
      <c r="D130" s="62"/>
      <c r="E130" s="63" t="n">
        <f aca="false">ROUNDDOWN(C130*D130,2)</f>
        <v>0</v>
      </c>
      <c r="F130" s="59" t="n">
        <f aca="false">SUM(E129:E131)</f>
        <v>0</v>
      </c>
      <c r="G130" s="73"/>
      <c r="H130" s="58"/>
      <c r="I130" s="61"/>
      <c r="J130" s="62"/>
      <c r="K130" s="63" t="n">
        <f aca="false">ROUNDDOWN(I130*J130,2)</f>
        <v>0</v>
      </c>
      <c r="L130" s="59" t="n">
        <f aca="false">SUM(K129:K131)</f>
        <v>0</v>
      </c>
      <c r="M130" s="73"/>
      <c r="N130" s="58"/>
      <c r="P130" s="47"/>
      <c r="Q130" s="42"/>
    </row>
    <row r="131" s="17" customFormat="true" ht="9.75" hidden="false" customHeight="true" outlineLevel="0" collapsed="false">
      <c r="A131" s="51"/>
      <c r="B131" s="74"/>
      <c r="C131" s="75"/>
      <c r="D131" s="76"/>
      <c r="E131" s="77" t="n">
        <f aca="false">ROUNDDOWN(C131*D131,2)</f>
        <v>0</v>
      </c>
      <c r="F131" s="59"/>
      <c r="G131" s="73"/>
      <c r="H131" s="58" t="e">
        <f aca="false">IF(H129-$M$1/100&lt;0,0,IF(H129=1,1,H129-$M$1/100))</f>
        <v>#DIV/0!</v>
      </c>
      <c r="I131" s="75"/>
      <c r="J131" s="76"/>
      <c r="K131" s="77" t="n">
        <f aca="false">ROUNDDOWN(I131*J131,2)</f>
        <v>0</v>
      </c>
      <c r="L131" s="59"/>
      <c r="M131" s="73"/>
      <c r="N131" s="78" t="e">
        <f aca="false">IF(N129-$M$1/100&lt;0,0,IF(N129=1,1,N129-$M$1/100))</f>
        <v>#DIV/0!</v>
      </c>
      <c r="P131" s="47"/>
      <c r="Q131" s="42"/>
    </row>
    <row r="132" s="17" customFormat="true" ht="9.75" hidden="false" customHeight="true" outlineLevel="0" collapsed="false">
      <c r="A132" s="79"/>
      <c r="B132" s="80"/>
      <c r="C132" s="80"/>
      <c r="D132" s="51" t="s">
        <v>43</v>
      </c>
      <c r="E132" s="51"/>
      <c r="F132" s="81" t="n">
        <f aca="false">SUM(F104,F109,F116,F123,F130)</f>
        <v>0</v>
      </c>
      <c r="G132" s="80"/>
      <c r="H132" s="58"/>
      <c r="I132" s="82"/>
      <c r="J132" s="83" t="s">
        <v>43</v>
      </c>
      <c r="K132" s="83"/>
      <c r="L132" s="84" t="n">
        <f aca="false">SUM(L104,L109,L116,L123,L130)</f>
        <v>0</v>
      </c>
      <c r="M132" s="80"/>
      <c r="N132" s="78"/>
      <c r="P132" s="47"/>
      <c r="Q132" s="42"/>
    </row>
    <row r="133" s="17" customFormat="true" ht="9.75" hidden="false" customHeight="true" outlineLevel="0" collapsed="false">
      <c r="A133" s="79"/>
      <c r="G133" s="47"/>
      <c r="H133" s="47"/>
      <c r="I133" s="85"/>
      <c r="J133" s="86"/>
      <c r="K133" s="87"/>
      <c r="L133" s="88"/>
      <c r="M133" s="42"/>
      <c r="N133" s="88"/>
    </row>
    <row r="134" s="17" customFormat="true" ht="18.75" hidden="false" customHeight="true" outlineLevel="0" collapsed="false">
      <c r="A134" s="15" t="s">
        <v>5</v>
      </c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</row>
    <row r="135" s="17" customFormat="true" ht="9.75" hidden="false" customHeight="true" outlineLevel="0" collapsed="false">
      <c r="A135" s="19" t="s">
        <v>7</v>
      </c>
      <c r="B135" s="20" t="s">
        <v>8</v>
      </c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2"/>
      <c r="N135" s="22"/>
    </row>
    <row r="136" s="17" customFormat="true" ht="9.75" hidden="false" customHeight="true" outlineLevel="0" collapsed="false">
      <c r="A136" s="19"/>
      <c r="B136" s="23" t="s">
        <v>9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5" t="n">
        <f aca="false">SUM(C136:L136)</f>
        <v>0</v>
      </c>
      <c r="N136" s="25"/>
    </row>
    <row r="137" s="17" customFormat="true" ht="9.75" hidden="false" customHeight="true" outlineLevel="0" collapsed="false">
      <c r="A137" s="19"/>
      <c r="B137" s="26" t="s">
        <v>10</v>
      </c>
      <c r="C137" s="24"/>
      <c r="D137" s="24"/>
      <c r="E137" s="24"/>
      <c r="F137" s="24"/>
      <c r="G137" s="24"/>
      <c r="H137" s="24"/>
      <c r="I137" s="24"/>
      <c r="J137" s="24"/>
      <c r="K137" s="27"/>
      <c r="L137" s="27"/>
      <c r="M137" s="28" t="s">
        <v>11</v>
      </c>
      <c r="N137" s="29" t="s">
        <v>12</v>
      </c>
    </row>
    <row r="138" s="17" customFormat="true" ht="9.75" hidden="false" customHeight="true" outlineLevel="0" collapsed="false">
      <c r="A138" s="30" t="s">
        <v>13</v>
      </c>
      <c r="B138" s="30"/>
      <c r="C138" s="30"/>
      <c r="D138" s="30"/>
      <c r="E138" s="30"/>
      <c r="F138" s="30"/>
      <c r="G138" s="31"/>
      <c r="H138" s="32" t="n">
        <f aca="false">F174</f>
        <v>0</v>
      </c>
      <c r="I138" s="31" t="s">
        <v>14</v>
      </c>
      <c r="J138" s="32" t="n">
        <f aca="false">M136</f>
        <v>0</v>
      </c>
      <c r="K138" s="31" t="s">
        <v>15</v>
      </c>
      <c r="L138" s="33" t="s">
        <v>16</v>
      </c>
      <c r="M138" s="34" t="e">
        <f aca="false">ROUNDDOWN(F174/M136,2)</f>
        <v>#DIV/0!</v>
      </c>
      <c r="N138" s="34" t="e">
        <f aca="false">M138-$M$1/100</f>
        <v>#DIV/0!</v>
      </c>
    </row>
    <row r="139" s="17" customFormat="true" ht="9.75" hidden="false" customHeight="true" outlineLevel="0" collapsed="false">
      <c r="A139" s="19" t="s">
        <v>17</v>
      </c>
      <c r="B139" s="35" t="s">
        <v>9</v>
      </c>
      <c r="C139" s="36"/>
      <c r="D139" s="36"/>
      <c r="E139" s="36"/>
      <c r="F139" s="36"/>
      <c r="G139" s="36"/>
      <c r="H139" s="36"/>
      <c r="I139" s="36"/>
      <c r="J139" s="36"/>
      <c r="K139" s="37"/>
      <c r="L139" s="37"/>
      <c r="M139" s="38" t="n">
        <f aca="false">SUM(C139:L139)</f>
        <v>0</v>
      </c>
      <c r="N139" s="38"/>
    </row>
    <row r="140" s="17" customFormat="true" ht="9.75" hidden="false" customHeight="true" outlineLevel="0" collapsed="false">
      <c r="A140" s="19"/>
      <c r="B140" s="26" t="s">
        <v>10</v>
      </c>
      <c r="C140" s="24"/>
      <c r="D140" s="24"/>
      <c r="E140" s="24"/>
      <c r="F140" s="24"/>
      <c r="G140" s="24"/>
      <c r="H140" s="24"/>
      <c r="I140" s="24"/>
      <c r="J140" s="24"/>
      <c r="K140" s="27"/>
      <c r="L140" s="27"/>
      <c r="M140" s="28" t="s">
        <v>18</v>
      </c>
      <c r="N140" s="29" t="s">
        <v>12</v>
      </c>
    </row>
    <row r="141" s="17" customFormat="true" ht="9.75" hidden="false" customHeight="true" outlineLevel="0" collapsed="false">
      <c r="A141" s="30" t="s">
        <v>13</v>
      </c>
      <c r="B141" s="30"/>
      <c r="C141" s="30"/>
      <c r="D141" s="30"/>
      <c r="E141" s="30"/>
      <c r="F141" s="30"/>
      <c r="G141" s="31"/>
      <c r="H141" s="32" t="n">
        <f aca="false">L174</f>
        <v>0</v>
      </c>
      <c r="I141" s="31" t="s">
        <v>14</v>
      </c>
      <c r="J141" s="32" t="n">
        <f aca="false">M139</f>
        <v>0</v>
      </c>
      <c r="K141" s="31" t="s">
        <v>15</v>
      </c>
      <c r="L141" s="33" t="s">
        <v>16</v>
      </c>
      <c r="M141" s="34" t="e">
        <f aca="false">ROUNDDOWN(L174/M139,2)</f>
        <v>#DIV/0!</v>
      </c>
      <c r="N141" s="34" t="e">
        <f aca="false">M141-$M$1/100</f>
        <v>#DIV/0!</v>
      </c>
    </row>
    <row r="142" s="17" customFormat="true" ht="9.75" hidden="false" customHeight="true" outlineLevel="0" collapsed="false">
      <c r="A142" s="39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1"/>
      <c r="P142" s="42"/>
      <c r="Q142" s="42"/>
    </row>
    <row r="143" s="17" customFormat="true" ht="9.75" hidden="false" customHeight="true" outlineLevel="0" collapsed="false">
      <c r="A143" s="43"/>
      <c r="B143" s="44" t="s">
        <v>19</v>
      </c>
      <c r="C143" s="45" t="s">
        <v>20</v>
      </c>
      <c r="D143" s="45"/>
      <c r="E143" s="45"/>
      <c r="F143" s="45"/>
      <c r="G143" s="46" t="s">
        <v>21</v>
      </c>
      <c r="H143" s="46"/>
      <c r="I143" s="45" t="s">
        <v>22</v>
      </c>
      <c r="J143" s="45"/>
      <c r="K143" s="45"/>
      <c r="L143" s="45"/>
      <c r="M143" s="46" t="s">
        <v>23</v>
      </c>
      <c r="N143" s="46"/>
      <c r="P143" s="47"/>
      <c r="Q143" s="47"/>
    </row>
    <row r="144" s="17" customFormat="true" ht="9.75" hidden="false" customHeight="true" outlineLevel="0" collapsed="false">
      <c r="A144" s="43"/>
      <c r="B144" s="44"/>
      <c r="C144" s="48" t="s">
        <v>24</v>
      </c>
      <c r="D144" s="31" t="s">
        <v>25</v>
      </c>
      <c r="E144" s="49" t="s">
        <v>26</v>
      </c>
      <c r="F144" s="50" t="s">
        <v>27</v>
      </c>
      <c r="G144" s="46"/>
      <c r="H144" s="46"/>
      <c r="I144" s="48" t="s">
        <v>24</v>
      </c>
      <c r="J144" s="31" t="s">
        <v>25</v>
      </c>
      <c r="K144" s="49" t="s">
        <v>26</v>
      </c>
      <c r="L144" s="33" t="s">
        <v>27</v>
      </c>
      <c r="M144" s="46"/>
      <c r="N144" s="46"/>
      <c r="P144" s="47"/>
      <c r="Q144" s="47"/>
    </row>
    <row r="145" s="17" customFormat="true" ht="9.75" hidden="false" customHeight="true" outlineLevel="0" collapsed="false">
      <c r="A145" s="51" t="s">
        <v>28</v>
      </c>
      <c r="B145" s="52"/>
      <c r="C145" s="53"/>
      <c r="D145" s="54"/>
      <c r="E145" s="55" t="n">
        <f aca="false">ROUNDDOWN(C145*D145,2)</f>
        <v>0</v>
      </c>
      <c r="F145" s="56" t="s">
        <v>29</v>
      </c>
      <c r="G145" s="57" t="s">
        <v>30</v>
      </c>
      <c r="H145" s="58" t="e">
        <f aca="false">ROUNDDOWN(F146/F174,2)</f>
        <v>#DIV/0!</v>
      </c>
      <c r="I145" s="53"/>
      <c r="J145" s="54"/>
      <c r="K145" s="55" t="n">
        <f aca="false">ROUNDDOWN(I145*J145,2)</f>
        <v>0</v>
      </c>
      <c r="L145" s="56" t="s">
        <v>29</v>
      </c>
      <c r="M145" s="57" t="s">
        <v>30</v>
      </c>
      <c r="N145" s="58" t="e">
        <f aca="false">ROUNDDOWN(L146/L174,2)</f>
        <v>#DIV/0!</v>
      </c>
      <c r="P145" s="47"/>
      <c r="Q145" s="42"/>
    </row>
    <row r="146" s="17" customFormat="true" ht="9.75" hidden="false" customHeight="true" outlineLevel="0" collapsed="false">
      <c r="A146" s="51"/>
      <c r="B146" s="52"/>
      <c r="C146" s="53"/>
      <c r="D146" s="54"/>
      <c r="E146" s="55" t="n">
        <f aca="false">ROUNDDOWN(C146*D146,2)</f>
        <v>0</v>
      </c>
      <c r="F146" s="59" t="n">
        <f aca="false">SUM(E145:E149)</f>
        <v>0</v>
      </c>
      <c r="G146" s="57"/>
      <c r="H146" s="58"/>
      <c r="I146" s="53"/>
      <c r="J146" s="54"/>
      <c r="K146" s="55" t="n">
        <f aca="false">ROUNDDOWN(I146*J146,2)</f>
        <v>0</v>
      </c>
      <c r="L146" s="59" t="n">
        <f aca="false">SUM(K145:K149)</f>
        <v>0</v>
      </c>
      <c r="M146" s="57"/>
      <c r="N146" s="58"/>
      <c r="P146" s="47"/>
      <c r="Q146" s="42"/>
    </row>
    <row r="147" s="17" customFormat="true" ht="9.75" hidden="false" customHeight="true" outlineLevel="0" collapsed="false">
      <c r="A147" s="51"/>
      <c r="B147" s="60"/>
      <c r="C147" s="61"/>
      <c r="D147" s="62"/>
      <c r="E147" s="63" t="n">
        <f aca="false">ROUNDDOWN(C147*D147,2)</f>
        <v>0</v>
      </c>
      <c r="F147" s="59"/>
      <c r="G147" s="57"/>
      <c r="H147" s="58" t="e">
        <f aca="false">IF(H145-$M$1/100&lt;0,0,IF(H145=1,1,H145-$M$1/100))</f>
        <v>#DIV/0!</v>
      </c>
      <c r="I147" s="61"/>
      <c r="J147" s="62"/>
      <c r="K147" s="63" t="n">
        <f aca="false">ROUNDDOWN(I147*J147,2)</f>
        <v>0</v>
      </c>
      <c r="L147" s="59"/>
      <c r="M147" s="57"/>
      <c r="N147" s="58" t="e">
        <f aca="false">IF(N145-$M$1/100&lt;0,0,IF(N145=1,1,N145-$M$1/100))</f>
        <v>#DIV/0!</v>
      </c>
      <c r="P147" s="47"/>
      <c r="Q147" s="42"/>
    </row>
    <row r="148" s="17" customFormat="true" ht="9.75" hidden="false" customHeight="true" outlineLevel="0" collapsed="false">
      <c r="A148" s="51"/>
      <c r="B148" s="60"/>
      <c r="C148" s="61"/>
      <c r="D148" s="62"/>
      <c r="E148" s="63" t="n">
        <f aca="false">ROUNDDOWN(C148*D148,2)</f>
        <v>0</v>
      </c>
      <c r="F148" s="59"/>
      <c r="G148" s="57"/>
      <c r="H148" s="58"/>
      <c r="I148" s="61"/>
      <c r="J148" s="62"/>
      <c r="K148" s="63" t="n">
        <f aca="false">ROUNDDOWN(I148*J148,2)</f>
        <v>0</v>
      </c>
      <c r="L148" s="59"/>
      <c r="M148" s="57"/>
      <c r="N148" s="58"/>
      <c r="P148" s="47"/>
      <c r="Q148" s="42"/>
    </row>
    <row r="149" s="17" customFormat="true" ht="9.75" hidden="false" customHeight="true" outlineLevel="0" collapsed="false">
      <c r="A149" s="51"/>
      <c r="B149" s="64"/>
      <c r="C149" s="65"/>
      <c r="D149" s="66"/>
      <c r="E149" s="67" t="n">
        <f aca="false">ROUNDDOWN(C149*D149,2)</f>
        <v>0</v>
      </c>
      <c r="F149" s="59"/>
      <c r="G149" s="57"/>
      <c r="H149" s="58"/>
      <c r="I149" s="65"/>
      <c r="J149" s="66"/>
      <c r="K149" s="67" t="n">
        <f aca="false">ROUNDDOWN(I149*J149,2)</f>
        <v>0</v>
      </c>
      <c r="L149" s="59"/>
      <c r="M149" s="57"/>
      <c r="N149" s="58"/>
      <c r="P149" s="47"/>
      <c r="Q149" s="42"/>
    </row>
    <row r="150" s="17" customFormat="true" ht="9.75" hidden="false" customHeight="true" outlineLevel="0" collapsed="false">
      <c r="A150" s="51" t="s">
        <v>31</v>
      </c>
      <c r="B150" s="68"/>
      <c r="C150" s="69"/>
      <c r="D150" s="70"/>
      <c r="E150" s="71" t="n">
        <f aca="false">ROUNDDOWN(C150*D150,2)</f>
        <v>0</v>
      </c>
      <c r="F150" s="72" t="s">
        <v>32</v>
      </c>
      <c r="G150" s="73" t="s">
        <v>33</v>
      </c>
      <c r="H150" s="58" t="e">
        <f aca="false">ROUNDDOWN(F151/F174,2)</f>
        <v>#DIV/0!</v>
      </c>
      <c r="I150" s="69"/>
      <c r="J150" s="70"/>
      <c r="K150" s="71" t="n">
        <f aca="false">ROUNDDOWN(I150*J150,2)</f>
        <v>0</v>
      </c>
      <c r="L150" s="72" t="s">
        <v>32</v>
      </c>
      <c r="M150" s="73" t="s">
        <v>33</v>
      </c>
      <c r="N150" s="58" t="e">
        <f aca="false">ROUNDDOWN(L151/L174,2)</f>
        <v>#DIV/0!</v>
      </c>
      <c r="P150" s="47"/>
      <c r="Q150" s="42"/>
    </row>
    <row r="151" s="17" customFormat="true" ht="9.75" hidden="false" customHeight="true" outlineLevel="0" collapsed="false">
      <c r="A151" s="51"/>
      <c r="B151" s="60"/>
      <c r="C151" s="61"/>
      <c r="D151" s="62"/>
      <c r="E151" s="63" t="n">
        <f aca="false">ROUNDDOWN(C151*D151,2)</f>
        <v>0</v>
      </c>
      <c r="F151" s="59" t="n">
        <f aca="false">SUM(E150:E156)</f>
        <v>0</v>
      </c>
      <c r="G151" s="73"/>
      <c r="H151" s="58"/>
      <c r="I151" s="61"/>
      <c r="J151" s="62"/>
      <c r="K151" s="63" t="n">
        <f aca="false">ROUNDDOWN(I151*J151,2)</f>
        <v>0</v>
      </c>
      <c r="L151" s="59" t="n">
        <f aca="false">SUM(K150:K156)</f>
        <v>0</v>
      </c>
      <c r="M151" s="73"/>
      <c r="N151" s="58"/>
      <c r="P151" s="47"/>
      <c r="Q151" s="42"/>
    </row>
    <row r="152" s="17" customFormat="true" ht="9.75" hidden="false" customHeight="true" outlineLevel="0" collapsed="false">
      <c r="A152" s="51"/>
      <c r="B152" s="60"/>
      <c r="C152" s="61"/>
      <c r="D152" s="62"/>
      <c r="E152" s="63" t="n">
        <f aca="false">ROUNDDOWN(C152*D152,2)</f>
        <v>0</v>
      </c>
      <c r="F152" s="59"/>
      <c r="G152" s="73"/>
      <c r="H152" s="58"/>
      <c r="I152" s="61"/>
      <c r="J152" s="62"/>
      <c r="K152" s="63" t="n">
        <f aca="false">ROUNDDOWN(I152*J152,2)</f>
        <v>0</v>
      </c>
      <c r="L152" s="59"/>
      <c r="M152" s="73"/>
      <c r="N152" s="58"/>
      <c r="P152" s="47"/>
      <c r="Q152" s="42"/>
    </row>
    <row r="153" s="17" customFormat="true" ht="9.75" hidden="false" customHeight="true" outlineLevel="0" collapsed="false">
      <c r="A153" s="51"/>
      <c r="B153" s="60"/>
      <c r="C153" s="61"/>
      <c r="D153" s="62"/>
      <c r="E153" s="63" t="n">
        <f aca="false">ROUNDDOWN(C153*D153,2)</f>
        <v>0</v>
      </c>
      <c r="F153" s="59"/>
      <c r="G153" s="73"/>
      <c r="H153" s="58" t="e">
        <f aca="false">IF(H150-$M$1/100&lt;0,0,IF(H150=1,1,H150-$M$1/100))</f>
        <v>#DIV/0!</v>
      </c>
      <c r="I153" s="61"/>
      <c r="J153" s="62"/>
      <c r="K153" s="63" t="n">
        <f aca="false">ROUNDDOWN(I153*J153,2)</f>
        <v>0</v>
      </c>
      <c r="L153" s="59"/>
      <c r="M153" s="73"/>
      <c r="N153" s="58" t="e">
        <f aca="false">IF(N150-$M$1/100&lt;0,0,IF(N150=1,1,N150-$M$1/100))</f>
        <v>#DIV/0!</v>
      </c>
      <c r="P153" s="47"/>
      <c r="Q153" s="42"/>
    </row>
    <row r="154" s="17" customFormat="true" ht="9.75" hidden="false" customHeight="true" outlineLevel="0" collapsed="false">
      <c r="A154" s="51"/>
      <c r="B154" s="60"/>
      <c r="C154" s="61"/>
      <c r="D154" s="62"/>
      <c r="E154" s="63" t="n">
        <f aca="false">ROUNDDOWN(C154*D154,2)</f>
        <v>0</v>
      </c>
      <c r="F154" s="59"/>
      <c r="G154" s="73"/>
      <c r="H154" s="58"/>
      <c r="I154" s="61"/>
      <c r="J154" s="62"/>
      <c r="K154" s="63" t="n">
        <f aca="false">ROUNDDOWN(I154*J154,2)</f>
        <v>0</v>
      </c>
      <c r="L154" s="59"/>
      <c r="M154" s="73"/>
      <c r="N154" s="58"/>
      <c r="P154" s="47"/>
      <c r="Q154" s="42"/>
    </row>
    <row r="155" s="17" customFormat="true" ht="9.75" hidden="false" customHeight="true" outlineLevel="0" collapsed="false">
      <c r="A155" s="51"/>
      <c r="B155" s="60"/>
      <c r="C155" s="61"/>
      <c r="D155" s="62"/>
      <c r="E155" s="63" t="n">
        <f aca="false">ROUNDDOWN(C155*D155,2)</f>
        <v>0</v>
      </c>
      <c r="F155" s="59"/>
      <c r="G155" s="73"/>
      <c r="H155" s="58"/>
      <c r="I155" s="61"/>
      <c r="J155" s="62"/>
      <c r="K155" s="63" t="n">
        <f aca="false">ROUNDDOWN(I155*J155,2)</f>
        <v>0</v>
      </c>
      <c r="L155" s="59"/>
      <c r="M155" s="73"/>
      <c r="N155" s="58"/>
      <c r="P155" s="47"/>
      <c r="Q155" s="42"/>
    </row>
    <row r="156" s="17" customFormat="true" ht="9.75" hidden="false" customHeight="true" outlineLevel="0" collapsed="false">
      <c r="A156" s="51"/>
      <c r="B156" s="74"/>
      <c r="C156" s="75"/>
      <c r="D156" s="76"/>
      <c r="E156" s="77" t="n">
        <f aca="false">ROUNDDOWN(C156*D156,2)</f>
        <v>0</v>
      </c>
      <c r="F156" s="59"/>
      <c r="G156" s="73"/>
      <c r="H156" s="58"/>
      <c r="I156" s="75"/>
      <c r="J156" s="76"/>
      <c r="K156" s="77" t="n">
        <f aca="false">ROUNDDOWN(I156*J156,2)</f>
        <v>0</v>
      </c>
      <c r="L156" s="59"/>
      <c r="M156" s="73"/>
      <c r="N156" s="58"/>
      <c r="P156" s="47"/>
      <c r="Q156" s="42"/>
    </row>
    <row r="157" s="17" customFormat="true" ht="9.75" hidden="false" customHeight="true" outlineLevel="0" collapsed="false">
      <c r="A157" s="51" t="s">
        <v>34</v>
      </c>
      <c r="B157" s="68"/>
      <c r="C157" s="69"/>
      <c r="D157" s="70"/>
      <c r="E157" s="71" t="n">
        <f aca="false">ROUNDDOWN(C157*D157,2)</f>
        <v>0</v>
      </c>
      <c r="F157" s="72" t="s">
        <v>35</v>
      </c>
      <c r="G157" s="73" t="s">
        <v>36</v>
      </c>
      <c r="H157" s="58" t="e">
        <f aca="false">ROUNDDOWN(F158/F174,2)</f>
        <v>#DIV/0!</v>
      </c>
      <c r="I157" s="69"/>
      <c r="J157" s="70"/>
      <c r="K157" s="71" t="n">
        <f aca="false">ROUNDDOWN(I157*J157,2)</f>
        <v>0</v>
      </c>
      <c r="L157" s="72" t="s">
        <v>35</v>
      </c>
      <c r="M157" s="73" t="s">
        <v>36</v>
      </c>
      <c r="N157" s="58" t="e">
        <f aca="false">ROUNDDOWN(L158/L174,2)</f>
        <v>#DIV/0!</v>
      </c>
      <c r="P157" s="47"/>
      <c r="Q157" s="42"/>
    </row>
    <row r="158" s="17" customFormat="true" ht="9.75" hidden="false" customHeight="true" outlineLevel="0" collapsed="false">
      <c r="A158" s="51"/>
      <c r="B158" s="60"/>
      <c r="C158" s="61"/>
      <c r="D158" s="62"/>
      <c r="E158" s="63" t="n">
        <f aca="false">ROUNDDOWN(C158*D158,2)</f>
        <v>0</v>
      </c>
      <c r="F158" s="59" t="n">
        <f aca="false">SUM(E157:E163)</f>
        <v>0</v>
      </c>
      <c r="G158" s="73"/>
      <c r="H158" s="58"/>
      <c r="I158" s="61"/>
      <c r="J158" s="62"/>
      <c r="K158" s="63" t="n">
        <f aca="false">ROUNDDOWN(I158*J158,2)</f>
        <v>0</v>
      </c>
      <c r="L158" s="59" t="n">
        <f aca="false">SUM(K157:K163)</f>
        <v>0</v>
      </c>
      <c r="M158" s="73"/>
      <c r="N158" s="58"/>
      <c r="P158" s="47"/>
      <c r="Q158" s="42"/>
    </row>
    <row r="159" s="17" customFormat="true" ht="9.75" hidden="false" customHeight="true" outlineLevel="0" collapsed="false">
      <c r="A159" s="51"/>
      <c r="B159" s="60"/>
      <c r="C159" s="61"/>
      <c r="D159" s="62"/>
      <c r="E159" s="63" t="n">
        <f aca="false">ROUNDDOWN(C159*D159,2)</f>
        <v>0</v>
      </c>
      <c r="F159" s="59"/>
      <c r="G159" s="73"/>
      <c r="H159" s="58"/>
      <c r="I159" s="61"/>
      <c r="J159" s="62"/>
      <c r="K159" s="63" t="n">
        <f aca="false">ROUNDDOWN(I159*J159,2)</f>
        <v>0</v>
      </c>
      <c r="L159" s="59"/>
      <c r="M159" s="73"/>
      <c r="N159" s="58"/>
      <c r="P159" s="47"/>
      <c r="Q159" s="42"/>
    </row>
    <row r="160" s="17" customFormat="true" ht="9.75" hidden="false" customHeight="true" outlineLevel="0" collapsed="false">
      <c r="A160" s="51"/>
      <c r="B160" s="60"/>
      <c r="C160" s="61"/>
      <c r="D160" s="62"/>
      <c r="E160" s="63" t="n">
        <f aca="false">ROUNDDOWN(C160*D160,2)</f>
        <v>0</v>
      </c>
      <c r="F160" s="59"/>
      <c r="G160" s="73"/>
      <c r="H160" s="58" t="e">
        <f aca="false">IF(H157-$M$1/100&lt;0,0,IF(H157=1,1,H157-$M$1/100))</f>
        <v>#DIV/0!</v>
      </c>
      <c r="I160" s="61"/>
      <c r="J160" s="62"/>
      <c r="K160" s="63" t="n">
        <f aca="false">ROUNDDOWN(I160*J160,2)</f>
        <v>0</v>
      </c>
      <c r="L160" s="59"/>
      <c r="M160" s="73"/>
      <c r="N160" s="58" t="e">
        <f aca="false">IF(N157-$M$1/100&lt;0,0,IF(N157=1,1,N157-$M$1/100))</f>
        <v>#DIV/0!</v>
      </c>
      <c r="P160" s="47"/>
      <c r="Q160" s="42"/>
    </row>
    <row r="161" s="17" customFormat="true" ht="9.75" hidden="false" customHeight="true" outlineLevel="0" collapsed="false">
      <c r="A161" s="51"/>
      <c r="B161" s="60"/>
      <c r="C161" s="61"/>
      <c r="D161" s="62"/>
      <c r="E161" s="63" t="n">
        <f aca="false">ROUNDDOWN(C161*D161,2)</f>
        <v>0</v>
      </c>
      <c r="F161" s="59"/>
      <c r="G161" s="73"/>
      <c r="H161" s="58"/>
      <c r="I161" s="61"/>
      <c r="J161" s="62"/>
      <c r="K161" s="63" t="n">
        <f aca="false">ROUNDDOWN(I161*J161,2)</f>
        <v>0</v>
      </c>
      <c r="L161" s="59"/>
      <c r="M161" s="73"/>
      <c r="N161" s="58"/>
      <c r="P161" s="47"/>
      <c r="Q161" s="42"/>
    </row>
    <row r="162" s="17" customFormat="true" ht="9.75" hidden="false" customHeight="true" outlineLevel="0" collapsed="false">
      <c r="A162" s="51"/>
      <c r="B162" s="60"/>
      <c r="C162" s="61"/>
      <c r="D162" s="62"/>
      <c r="E162" s="63" t="n">
        <f aca="false">ROUNDDOWN(C162*D162,2)</f>
        <v>0</v>
      </c>
      <c r="F162" s="59"/>
      <c r="G162" s="73"/>
      <c r="H162" s="58"/>
      <c r="I162" s="61"/>
      <c r="J162" s="62"/>
      <c r="K162" s="63" t="n">
        <f aca="false">ROUNDDOWN(I162*J162,2)</f>
        <v>0</v>
      </c>
      <c r="L162" s="59"/>
      <c r="M162" s="73"/>
      <c r="N162" s="58"/>
      <c r="P162" s="47"/>
      <c r="Q162" s="42"/>
    </row>
    <row r="163" s="17" customFormat="true" ht="9.75" hidden="false" customHeight="true" outlineLevel="0" collapsed="false">
      <c r="A163" s="51"/>
      <c r="B163" s="74"/>
      <c r="C163" s="75"/>
      <c r="D163" s="76"/>
      <c r="E163" s="77" t="n">
        <f aca="false">ROUNDDOWN(C163*D163,2)</f>
        <v>0</v>
      </c>
      <c r="F163" s="59"/>
      <c r="G163" s="73"/>
      <c r="H163" s="58"/>
      <c r="I163" s="75"/>
      <c r="J163" s="76"/>
      <c r="K163" s="77" t="n">
        <f aca="false">ROUNDDOWN(I163*J163,2)</f>
        <v>0</v>
      </c>
      <c r="L163" s="59"/>
      <c r="M163" s="73"/>
      <c r="N163" s="58"/>
      <c r="P163" s="47"/>
      <c r="Q163" s="42"/>
    </row>
    <row r="164" s="17" customFormat="true" ht="9.75" hidden="false" customHeight="true" outlineLevel="0" collapsed="false">
      <c r="A164" s="51" t="s">
        <v>37</v>
      </c>
      <c r="B164" s="68"/>
      <c r="C164" s="69"/>
      <c r="D164" s="70"/>
      <c r="E164" s="71" t="n">
        <f aca="false">ROUNDDOWN(C164*D164,2)</f>
        <v>0</v>
      </c>
      <c r="F164" s="72" t="s">
        <v>38</v>
      </c>
      <c r="G164" s="73" t="s">
        <v>39</v>
      </c>
      <c r="H164" s="58" t="e">
        <f aca="false">ROUNDDOWN(F165/F174,2)</f>
        <v>#DIV/0!</v>
      </c>
      <c r="I164" s="69"/>
      <c r="J164" s="70"/>
      <c r="K164" s="71" t="n">
        <f aca="false">ROUNDDOWN(I164*J164,2)</f>
        <v>0</v>
      </c>
      <c r="L164" s="72" t="s">
        <v>38</v>
      </c>
      <c r="M164" s="73" t="s">
        <v>39</v>
      </c>
      <c r="N164" s="58" t="e">
        <f aca="false">ROUNDDOWN(L165/L174,2)</f>
        <v>#DIV/0!</v>
      </c>
      <c r="P164" s="47"/>
      <c r="Q164" s="42"/>
    </row>
    <row r="165" s="17" customFormat="true" ht="9.75" hidden="false" customHeight="true" outlineLevel="0" collapsed="false">
      <c r="A165" s="51"/>
      <c r="B165" s="60"/>
      <c r="C165" s="61"/>
      <c r="D165" s="62"/>
      <c r="E165" s="63" t="n">
        <f aca="false">ROUNDDOWN(C165*D165,2)</f>
        <v>0</v>
      </c>
      <c r="F165" s="59" t="n">
        <f aca="false">SUM(E164:E170)</f>
        <v>0</v>
      </c>
      <c r="G165" s="73"/>
      <c r="H165" s="58"/>
      <c r="I165" s="61"/>
      <c r="J165" s="62"/>
      <c r="K165" s="63" t="n">
        <f aca="false">ROUNDDOWN(I165*J165,2)</f>
        <v>0</v>
      </c>
      <c r="L165" s="59" t="n">
        <f aca="false">SUM(K164:K170)</f>
        <v>0</v>
      </c>
      <c r="M165" s="73"/>
      <c r="N165" s="58"/>
      <c r="P165" s="47"/>
      <c r="Q165" s="42"/>
    </row>
    <row r="166" s="17" customFormat="true" ht="9.75" hidden="false" customHeight="true" outlineLevel="0" collapsed="false">
      <c r="A166" s="51"/>
      <c r="B166" s="60"/>
      <c r="C166" s="61"/>
      <c r="D166" s="62"/>
      <c r="E166" s="63" t="n">
        <f aca="false">ROUNDDOWN(C166*D166,2)</f>
        <v>0</v>
      </c>
      <c r="F166" s="59"/>
      <c r="G166" s="73"/>
      <c r="H166" s="58"/>
      <c r="I166" s="61"/>
      <c r="J166" s="62"/>
      <c r="K166" s="63" t="n">
        <f aca="false">ROUNDDOWN(I166*J166,2)</f>
        <v>0</v>
      </c>
      <c r="L166" s="59"/>
      <c r="M166" s="73"/>
      <c r="N166" s="58"/>
      <c r="P166" s="47"/>
      <c r="Q166" s="42"/>
    </row>
    <row r="167" s="17" customFormat="true" ht="9.75" hidden="false" customHeight="true" outlineLevel="0" collapsed="false">
      <c r="A167" s="51"/>
      <c r="B167" s="60"/>
      <c r="C167" s="61"/>
      <c r="D167" s="62"/>
      <c r="E167" s="63" t="n">
        <f aca="false">ROUNDDOWN(C167*D167,2)</f>
        <v>0</v>
      </c>
      <c r="F167" s="59"/>
      <c r="G167" s="73"/>
      <c r="H167" s="58" t="e">
        <f aca="false">IF(H164-$M$1/100&lt;0,0,IF(H164=1,1,H164-$M$1/100))</f>
        <v>#DIV/0!</v>
      </c>
      <c r="I167" s="61"/>
      <c r="J167" s="62"/>
      <c r="K167" s="63" t="n">
        <f aca="false">ROUNDDOWN(I167*J167,2)</f>
        <v>0</v>
      </c>
      <c r="L167" s="59"/>
      <c r="M167" s="73"/>
      <c r="N167" s="58" t="e">
        <f aca="false">IF(N164-$M$1/100&lt;0,0,IF(N164=1,1,N164-$M$1/100))</f>
        <v>#DIV/0!</v>
      </c>
      <c r="P167" s="47"/>
      <c r="Q167" s="42"/>
    </row>
    <row r="168" s="17" customFormat="true" ht="9.75" hidden="false" customHeight="true" outlineLevel="0" collapsed="false">
      <c r="A168" s="51"/>
      <c r="B168" s="60"/>
      <c r="C168" s="61"/>
      <c r="D168" s="62"/>
      <c r="E168" s="63" t="n">
        <f aca="false">ROUNDDOWN(C168*D168,2)</f>
        <v>0</v>
      </c>
      <c r="F168" s="59"/>
      <c r="G168" s="73"/>
      <c r="H168" s="58"/>
      <c r="I168" s="61"/>
      <c r="J168" s="62"/>
      <c r="K168" s="63" t="n">
        <f aca="false">ROUNDDOWN(I168*J168,2)</f>
        <v>0</v>
      </c>
      <c r="L168" s="59"/>
      <c r="M168" s="73"/>
      <c r="N168" s="58"/>
      <c r="P168" s="47"/>
      <c r="Q168" s="42"/>
    </row>
    <row r="169" s="17" customFormat="true" ht="9.75" hidden="false" customHeight="true" outlineLevel="0" collapsed="false">
      <c r="A169" s="51"/>
      <c r="B169" s="60"/>
      <c r="C169" s="61"/>
      <c r="D169" s="62"/>
      <c r="E169" s="63" t="n">
        <f aca="false">ROUNDDOWN(C169*D169,2)</f>
        <v>0</v>
      </c>
      <c r="F169" s="59"/>
      <c r="G169" s="73"/>
      <c r="H169" s="58"/>
      <c r="I169" s="61"/>
      <c r="J169" s="62"/>
      <c r="K169" s="63" t="n">
        <f aca="false">ROUNDDOWN(I169*J169,2)</f>
        <v>0</v>
      </c>
      <c r="L169" s="59"/>
      <c r="M169" s="73"/>
      <c r="N169" s="58"/>
      <c r="P169" s="47"/>
      <c r="Q169" s="42"/>
    </row>
    <row r="170" s="17" customFormat="true" ht="9.75" hidden="false" customHeight="true" outlineLevel="0" collapsed="false">
      <c r="A170" s="51"/>
      <c r="B170" s="74"/>
      <c r="C170" s="75"/>
      <c r="D170" s="76"/>
      <c r="E170" s="77" t="n">
        <f aca="false">ROUNDDOWN(C170*D170,2)</f>
        <v>0</v>
      </c>
      <c r="F170" s="59"/>
      <c r="G170" s="73"/>
      <c r="H170" s="58"/>
      <c r="I170" s="75"/>
      <c r="J170" s="76"/>
      <c r="K170" s="77" t="n">
        <f aca="false">ROUNDDOWN(I170*J170,2)</f>
        <v>0</v>
      </c>
      <c r="L170" s="59"/>
      <c r="M170" s="73"/>
      <c r="N170" s="58"/>
      <c r="P170" s="47"/>
      <c r="Q170" s="42"/>
    </row>
    <row r="171" s="17" customFormat="true" ht="9.75" hidden="false" customHeight="true" outlineLevel="0" collapsed="false">
      <c r="A171" s="51" t="s">
        <v>40</v>
      </c>
      <c r="B171" s="68"/>
      <c r="C171" s="69"/>
      <c r="D171" s="70"/>
      <c r="E171" s="71" t="n">
        <f aca="false">ROUNDDOWN(C171*D171,2)</f>
        <v>0</v>
      </c>
      <c r="F171" s="72" t="s">
        <v>41</v>
      </c>
      <c r="G171" s="73" t="s">
        <v>42</v>
      </c>
      <c r="H171" s="58" t="e">
        <f aca="false">ROUNDDOWN(F172/F174,2)</f>
        <v>#DIV/0!</v>
      </c>
      <c r="I171" s="69"/>
      <c r="J171" s="70"/>
      <c r="K171" s="71" t="n">
        <f aca="false">ROUNDDOWN(I171*J171,2)</f>
        <v>0</v>
      </c>
      <c r="L171" s="72" t="s">
        <v>41</v>
      </c>
      <c r="M171" s="73" t="s">
        <v>42</v>
      </c>
      <c r="N171" s="58" t="e">
        <f aca="false">ROUNDDOWN(L172/L174,2)</f>
        <v>#DIV/0!</v>
      </c>
      <c r="P171" s="47"/>
      <c r="Q171" s="42"/>
    </row>
    <row r="172" s="17" customFormat="true" ht="9.75" hidden="false" customHeight="true" outlineLevel="0" collapsed="false">
      <c r="A172" s="51"/>
      <c r="B172" s="60"/>
      <c r="C172" s="61"/>
      <c r="D172" s="62"/>
      <c r="E172" s="63" t="n">
        <f aca="false">ROUNDDOWN(C172*D172,2)</f>
        <v>0</v>
      </c>
      <c r="F172" s="59" t="n">
        <f aca="false">SUM(E171:E173)</f>
        <v>0</v>
      </c>
      <c r="G172" s="73"/>
      <c r="H172" s="58"/>
      <c r="I172" s="61"/>
      <c r="J172" s="62"/>
      <c r="K172" s="63" t="n">
        <f aca="false">ROUNDDOWN(I172*J172,2)</f>
        <v>0</v>
      </c>
      <c r="L172" s="59" t="n">
        <f aca="false">SUM(K171:K173)</f>
        <v>0</v>
      </c>
      <c r="M172" s="73"/>
      <c r="N172" s="58"/>
      <c r="P172" s="47"/>
      <c r="Q172" s="42"/>
    </row>
    <row r="173" s="17" customFormat="true" ht="9.75" hidden="false" customHeight="true" outlineLevel="0" collapsed="false">
      <c r="A173" s="51"/>
      <c r="B173" s="74"/>
      <c r="C173" s="75"/>
      <c r="D173" s="76"/>
      <c r="E173" s="77" t="n">
        <f aca="false">ROUNDDOWN(C173*D173,2)</f>
        <v>0</v>
      </c>
      <c r="F173" s="59"/>
      <c r="G173" s="73"/>
      <c r="H173" s="58" t="e">
        <f aca="false">IF(H171-$M$1/100&lt;0,0,IF(H171=1,1,H171-$M$1/100))</f>
        <v>#DIV/0!</v>
      </c>
      <c r="I173" s="75"/>
      <c r="J173" s="76"/>
      <c r="K173" s="77" t="n">
        <f aca="false">ROUNDDOWN(I173*J173,2)</f>
        <v>0</v>
      </c>
      <c r="L173" s="59"/>
      <c r="M173" s="73"/>
      <c r="N173" s="58" t="e">
        <f aca="false">IF(N171-$M$1/100&lt;0,0,IF(N171=1,1,N171-$M$1/100))</f>
        <v>#DIV/0!</v>
      </c>
      <c r="P173" s="47"/>
      <c r="Q173" s="42"/>
    </row>
    <row r="174" s="17" customFormat="true" ht="9.75" hidden="false" customHeight="true" outlineLevel="0" collapsed="false">
      <c r="A174" s="79"/>
      <c r="B174" s="80"/>
      <c r="C174" s="80"/>
      <c r="D174" s="51" t="s">
        <v>43</v>
      </c>
      <c r="E174" s="51"/>
      <c r="F174" s="81" t="n">
        <f aca="false">SUM(F146,F151,F158,F165,F172)</f>
        <v>0</v>
      </c>
      <c r="G174" s="80"/>
      <c r="H174" s="58"/>
      <c r="I174" s="82"/>
      <c r="J174" s="51" t="s">
        <v>43</v>
      </c>
      <c r="K174" s="51"/>
      <c r="L174" s="81" t="n">
        <f aca="false">SUM(L146,L151,L158,L165,L172)</f>
        <v>0</v>
      </c>
      <c r="M174" s="80"/>
      <c r="N174" s="58"/>
      <c r="P174" s="47"/>
      <c r="Q174" s="42"/>
    </row>
    <row r="175" customFormat="false" ht="9.75" hidden="false" customHeight="true" outlineLevel="0" collapsed="false">
      <c r="P175" s="90"/>
      <c r="Q175" s="90"/>
    </row>
    <row r="176" customFormat="false" ht="9.75" hidden="false" customHeight="true" outlineLevel="0" collapsed="false">
      <c r="P176" s="90"/>
      <c r="Q176" s="90"/>
    </row>
    <row r="177" customFormat="false" ht="15" hidden="false" customHeight="true" outlineLevel="0" collapsed="false">
      <c r="A177" s="2" t="s">
        <v>0</v>
      </c>
      <c r="G177" s="3"/>
      <c r="H177" s="3"/>
      <c r="I177" s="4"/>
      <c r="J177" s="5" t="s">
        <v>1</v>
      </c>
      <c r="K177" s="3"/>
      <c r="L177" s="3"/>
      <c r="M177" s="6" t="n">
        <v>3</v>
      </c>
      <c r="N177" s="7" t="s">
        <v>2</v>
      </c>
      <c r="O177" s="8"/>
    </row>
    <row r="178" customFormat="false" ht="18.75" hidden="false" customHeight="true" outlineLevel="0" collapsed="false">
      <c r="A178" s="9" t="s">
        <v>3</v>
      </c>
      <c r="B178" s="10" t="n">
        <f aca="false">B90</f>
        <v>0</v>
      </c>
      <c r="C178" s="10"/>
      <c r="D178" s="10"/>
      <c r="E178" s="10"/>
      <c r="F178" s="10"/>
      <c r="G178" s="10"/>
      <c r="H178" s="10"/>
      <c r="I178" s="4"/>
      <c r="J178" s="11" t="s">
        <v>4</v>
      </c>
      <c r="K178" s="3"/>
      <c r="L178" s="3"/>
      <c r="M178" s="12"/>
      <c r="N178" s="7"/>
      <c r="O178" s="8"/>
      <c r="P178" s="13"/>
    </row>
    <row r="179" customFormat="false" ht="4.5" hidden="false" customHeight="true" outlineLevel="0" collapsed="false">
      <c r="K179" s="14"/>
      <c r="L179" s="14"/>
      <c r="M179" s="14"/>
      <c r="N179" s="14"/>
      <c r="O179" s="8"/>
    </row>
    <row r="180" s="17" customFormat="true" ht="18.75" hidden="false" customHeight="true" outlineLevel="0" collapsed="false">
      <c r="A180" s="15" t="s">
        <v>5</v>
      </c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P180" s="18" t="s">
        <v>6</v>
      </c>
    </row>
    <row r="181" s="17" customFormat="true" ht="9.75" hidden="false" customHeight="true" outlineLevel="0" collapsed="false">
      <c r="A181" s="19" t="s">
        <v>7</v>
      </c>
      <c r="B181" s="20" t="s">
        <v>8</v>
      </c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2"/>
      <c r="N181" s="22"/>
    </row>
    <row r="182" s="17" customFormat="true" ht="9.75" hidden="false" customHeight="true" outlineLevel="0" collapsed="false">
      <c r="A182" s="19"/>
      <c r="B182" s="23" t="s">
        <v>9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5" t="n">
        <f aca="false">SUM(C182:L182)</f>
        <v>0</v>
      </c>
      <c r="N182" s="25"/>
    </row>
    <row r="183" s="17" customFormat="true" ht="9.75" hidden="false" customHeight="true" outlineLevel="0" collapsed="false">
      <c r="A183" s="19"/>
      <c r="B183" s="26" t="s">
        <v>10</v>
      </c>
      <c r="C183" s="24"/>
      <c r="D183" s="24"/>
      <c r="E183" s="24"/>
      <c r="F183" s="24"/>
      <c r="G183" s="24"/>
      <c r="H183" s="24"/>
      <c r="I183" s="24"/>
      <c r="J183" s="24"/>
      <c r="K183" s="27"/>
      <c r="L183" s="27"/>
      <c r="M183" s="28" t="s">
        <v>11</v>
      </c>
      <c r="N183" s="29" t="s">
        <v>12</v>
      </c>
    </row>
    <row r="184" s="17" customFormat="true" ht="9.75" hidden="false" customHeight="true" outlineLevel="0" collapsed="false">
      <c r="A184" s="30" t="s">
        <v>13</v>
      </c>
      <c r="B184" s="30"/>
      <c r="C184" s="30"/>
      <c r="D184" s="30"/>
      <c r="E184" s="30"/>
      <c r="F184" s="30"/>
      <c r="G184" s="31"/>
      <c r="H184" s="32" t="n">
        <f aca="false">F220</f>
        <v>0</v>
      </c>
      <c r="I184" s="31" t="s">
        <v>14</v>
      </c>
      <c r="J184" s="32" t="n">
        <f aca="false">M182</f>
        <v>0</v>
      </c>
      <c r="K184" s="31" t="s">
        <v>15</v>
      </c>
      <c r="L184" s="33" t="s">
        <v>16</v>
      </c>
      <c r="M184" s="34" t="e">
        <f aca="false">ROUNDDOWN(F220/M182,2)</f>
        <v>#DIV/0!</v>
      </c>
      <c r="N184" s="34" t="e">
        <f aca="false">M184-$M$1/100</f>
        <v>#DIV/0!</v>
      </c>
    </row>
    <row r="185" s="17" customFormat="true" ht="9.75" hidden="false" customHeight="true" outlineLevel="0" collapsed="false">
      <c r="A185" s="19" t="s">
        <v>17</v>
      </c>
      <c r="B185" s="35" t="s">
        <v>9</v>
      </c>
      <c r="C185" s="36"/>
      <c r="D185" s="36"/>
      <c r="E185" s="36"/>
      <c r="F185" s="36"/>
      <c r="G185" s="36"/>
      <c r="H185" s="36"/>
      <c r="I185" s="36"/>
      <c r="J185" s="36"/>
      <c r="K185" s="37"/>
      <c r="L185" s="37"/>
      <c r="M185" s="38" t="n">
        <f aca="false">SUM(C185:L185)</f>
        <v>0</v>
      </c>
      <c r="N185" s="38"/>
    </row>
    <row r="186" s="17" customFormat="true" ht="9.75" hidden="false" customHeight="true" outlineLevel="0" collapsed="false">
      <c r="A186" s="19"/>
      <c r="B186" s="26" t="s">
        <v>10</v>
      </c>
      <c r="C186" s="24"/>
      <c r="D186" s="24"/>
      <c r="E186" s="24"/>
      <c r="F186" s="24"/>
      <c r="G186" s="24"/>
      <c r="H186" s="24"/>
      <c r="I186" s="24"/>
      <c r="J186" s="24"/>
      <c r="K186" s="27"/>
      <c r="L186" s="27"/>
      <c r="M186" s="28" t="s">
        <v>18</v>
      </c>
      <c r="N186" s="29" t="s">
        <v>12</v>
      </c>
    </row>
    <row r="187" s="17" customFormat="true" ht="9.75" hidden="false" customHeight="true" outlineLevel="0" collapsed="false">
      <c r="A187" s="30" t="s">
        <v>13</v>
      </c>
      <c r="B187" s="30"/>
      <c r="C187" s="30"/>
      <c r="D187" s="30"/>
      <c r="E187" s="30"/>
      <c r="F187" s="30"/>
      <c r="G187" s="31"/>
      <c r="H187" s="32" t="n">
        <f aca="false">L220</f>
        <v>0</v>
      </c>
      <c r="I187" s="31" t="s">
        <v>14</v>
      </c>
      <c r="J187" s="32" t="n">
        <f aca="false">M185</f>
        <v>0</v>
      </c>
      <c r="K187" s="31" t="s">
        <v>15</v>
      </c>
      <c r="L187" s="33" t="s">
        <v>16</v>
      </c>
      <c r="M187" s="34" t="e">
        <f aca="false">ROUNDDOWN(L220/M185,2)</f>
        <v>#DIV/0!</v>
      </c>
      <c r="N187" s="34" t="e">
        <f aca="false">M187-$M$1/100</f>
        <v>#DIV/0!</v>
      </c>
    </row>
    <row r="188" s="17" customFormat="true" ht="9.75" hidden="false" customHeight="true" outlineLevel="0" collapsed="false">
      <c r="A188" s="39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1"/>
      <c r="P188" s="42"/>
      <c r="Q188" s="42"/>
    </row>
    <row r="189" s="17" customFormat="true" ht="9.75" hidden="false" customHeight="true" outlineLevel="0" collapsed="false">
      <c r="A189" s="43"/>
      <c r="B189" s="44" t="s">
        <v>19</v>
      </c>
      <c r="C189" s="45" t="s">
        <v>20</v>
      </c>
      <c r="D189" s="45"/>
      <c r="E189" s="45"/>
      <c r="F189" s="45"/>
      <c r="G189" s="46" t="s">
        <v>21</v>
      </c>
      <c r="H189" s="46"/>
      <c r="I189" s="45" t="s">
        <v>22</v>
      </c>
      <c r="J189" s="45"/>
      <c r="K189" s="45"/>
      <c r="L189" s="45"/>
      <c r="M189" s="46" t="s">
        <v>23</v>
      </c>
      <c r="N189" s="46"/>
      <c r="P189" s="47"/>
      <c r="Q189" s="47"/>
    </row>
    <row r="190" s="17" customFormat="true" ht="9.75" hidden="false" customHeight="true" outlineLevel="0" collapsed="false">
      <c r="A190" s="43"/>
      <c r="B190" s="44"/>
      <c r="C190" s="48" t="s">
        <v>24</v>
      </c>
      <c r="D190" s="31" t="s">
        <v>25</v>
      </c>
      <c r="E190" s="49" t="s">
        <v>26</v>
      </c>
      <c r="F190" s="50" t="s">
        <v>27</v>
      </c>
      <c r="G190" s="46"/>
      <c r="H190" s="46"/>
      <c r="I190" s="48" t="s">
        <v>24</v>
      </c>
      <c r="J190" s="31" t="s">
        <v>25</v>
      </c>
      <c r="K190" s="49" t="s">
        <v>26</v>
      </c>
      <c r="L190" s="33" t="s">
        <v>27</v>
      </c>
      <c r="M190" s="46"/>
      <c r="N190" s="46"/>
      <c r="P190" s="47"/>
      <c r="Q190" s="47"/>
    </row>
    <row r="191" s="17" customFormat="true" ht="9.75" hidden="false" customHeight="true" outlineLevel="0" collapsed="false">
      <c r="A191" s="51" t="s">
        <v>28</v>
      </c>
      <c r="B191" s="52"/>
      <c r="C191" s="53"/>
      <c r="D191" s="54"/>
      <c r="E191" s="55" t="n">
        <f aca="false">ROUNDDOWN(C191*D191,2)</f>
        <v>0</v>
      </c>
      <c r="F191" s="56" t="s">
        <v>29</v>
      </c>
      <c r="G191" s="57" t="s">
        <v>30</v>
      </c>
      <c r="H191" s="58" t="e">
        <f aca="false">ROUNDDOWN(F192/F220,2)</f>
        <v>#DIV/0!</v>
      </c>
      <c r="I191" s="53"/>
      <c r="J191" s="54"/>
      <c r="K191" s="55" t="n">
        <f aca="false">ROUNDDOWN(I191*J191,2)</f>
        <v>0</v>
      </c>
      <c r="L191" s="56" t="s">
        <v>29</v>
      </c>
      <c r="M191" s="57" t="s">
        <v>30</v>
      </c>
      <c r="N191" s="58" t="e">
        <f aca="false">ROUNDDOWN(L192/L220,2)</f>
        <v>#DIV/0!</v>
      </c>
      <c r="P191" s="47"/>
      <c r="Q191" s="42"/>
    </row>
    <row r="192" s="17" customFormat="true" ht="9.75" hidden="false" customHeight="true" outlineLevel="0" collapsed="false">
      <c r="A192" s="51"/>
      <c r="B192" s="52"/>
      <c r="C192" s="53"/>
      <c r="D192" s="54"/>
      <c r="E192" s="55" t="n">
        <f aca="false">ROUNDDOWN(C192*D192,2)</f>
        <v>0</v>
      </c>
      <c r="F192" s="59" t="n">
        <f aca="false">SUM(E191:E195)</f>
        <v>0</v>
      </c>
      <c r="G192" s="57"/>
      <c r="H192" s="58"/>
      <c r="I192" s="53"/>
      <c r="J192" s="54"/>
      <c r="K192" s="55" t="n">
        <f aca="false">ROUNDDOWN(I192*J192,2)</f>
        <v>0</v>
      </c>
      <c r="L192" s="59" t="n">
        <f aca="false">SUM(K191:K195)</f>
        <v>0</v>
      </c>
      <c r="M192" s="57"/>
      <c r="N192" s="58"/>
      <c r="P192" s="47"/>
      <c r="Q192" s="42"/>
    </row>
    <row r="193" s="17" customFormat="true" ht="9.75" hidden="false" customHeight="true" outlineLevel="0" collapsed="false">
      <c r="A193" s="51"/>
      <c r="B193" s="60"/>
      <c r="C193" s="61"/>
      <c r="D193" s="62"/>
      <c r="E193" s="63" t="n">
        <f aca="false">ROUNDDOWN(C193*D193,2)</f>
        <v>0</v>
      </c>
      <c r="F193" s="59"/>
      <c r="G193" s="57"/>
      <c r="H193" s="58" t="e">
        <f aca="false">IF(H191-$M$1/100&lt;0,0,IF(H191=1,1,H191-$M$1/100))</f>
        <v>#DIV/0!</v>
      </c>
      <c r="I193" s="61"/>
      <c r="J193" s="62"/>
      <c r="K193" s="63" t="n">
        <f aca="false">ROUNDDOWN(I193*J193,2)</f>
        <v>0</v>
      </c>
      <c r="L193" s="59"/>
      <c r="M193" s="57"/>
      <c r="N193" s="58" t="e">
        <f aca="false">IF(N191-$M$1/100&lt;0,0,IF(N191=1,1,N191-$M$1/100))</f>
        <v>#DIV/0!</v>
      </c>
      <c r="P193" s="47"/>
      <c r="Q193" s="42"/>
    </row>
    <row r="194" s="17" customFormat="true" ht="9.75" hidden="false" customHeight="true" outlineLevel="0" collapsed="false">
      <c r="A194" s="51"/>
      <c r="B194" s="60"/>
      <c r="C194" s="61"/>
      <c r="D194" s="62"/>
      <c r="E194" s="63" t="n">
        <f aca="false">ROUNDDOWN(C194*D194,2)</f>
        <v>0</v>
      </c>
      <c r="F194" s="59"/>
      <c r="G194" s="57"/>
      <c r="H194" s="58"/>
      <c r="I194" s="61"/>
      <c r="J194" s="62"/>
      <c r="K194" s="63" t="n">
        <f aca="false">ROUNDDOWN(I194*J194,2)</f>
        <v>0</v>
      </c>
      <c r="L194" s="59"/>
      <c r="M194" s="57"/>
      <c r="N194" s="58"/>
      <c r="P194" s="47"/>
      <c r="Q194" s="42"/>
    </row>
    <row r="195" s="17" customFormat="true" ht="9.75" hidden="false" customHeight="true" outlineLevel="0" collapsed="false">
      <c r="A195" s="51"/>
      <c r="B195" s="64"/>
      <c r="C195" s="65"/>
      <c r="D195" s="66"/>
      <c r="E195" s="67" t="n">
        <f aca="false">ROUNDDOWN(C195*D195,2)</f>
        <v>0</v>
      </c>
      <c r="F195" s="59"/>
      <c r="G195" s="57"/>
      <c r="H195" s="58"/>
      <c r="I195" s="65"/>
      <c r="J195" s="66"/>
      <c r="K195" s="67" t="n">
        <f aca="false">ROUNDDOWN(I195*J195,2)</f>
        <v>0</v>
      </c>
      <c r="L195" s="59"/>
      <c r="M195" s="57"/>
      <c r="N195" s="58"/>
      <c r="P195" s="47"/>
      <c r="Q195" s="42"/>
    </row>
    <row r="196" s="17" customFormat="true" ht="9.75" hidden="false" customHeight="true" outlineLevel="0" collapsed="false">
      <c r="A196" s="51" t="s">
        <v>31</v>
      </c>
      <c r="B196" s="68"/>
      <c r="C196" s="69"/>
      <c r="D196" s="70"/>
      <c r="E196" s="71" t="n">
        <f aca="false">ROUNDDOWN(C196*D196,2)</f>
        <v>0</v>
      </c>
      <c r="F196" s="72" t="s">
        <v>32</v>
      </c>
      <c r="G196" s="73" t="s">
        <v>33</v>
      </c>
      <c r="H196" s="58" t="e">
        <f aca="false">ROUNDDOWN(F197/F220,2)</f>
        <v>#DIV/0!</v>
      </c>
      <c r="I196" s="69"/>
      <c r="J196" s="70"/>
      <c r="K196" s="71" t="n">
        <f aca="false">ROUNDDOWN(I196*J196,2)</f>
        <v>0</v>
      </c>
      <c r="L196" s="72" t="s">
        <v>32</v>
      </c>
      <c r="M196" s="73" t="s">
        <v>33</v>
      </c>
      <c r="N196" s="58" t="e">
        <f aca="false">ROUNDDOWN(L197/L220,2)</f>
        <v>#DIV/0!</v>
      </c>
      <c r="P196" s="47"/>
      <c r="Q196" s="42"/>
    </row>
    <row r="197" s="17" customFormat="true" ht="9.75" hidden="false" customHeight="true" outlineLevel="0" collapsed="false">
      <c r="A197" s="51"/>
      <c r="B197" s="60"/>
      <c r="C197" s="61"/>
      <c r="D197" s="62"/>
      <c r="E197" s="63" t="n">
        <f aca="false">ROUNDDOWN(C197*D197,2)</f>
        <v>0</v>
      </c>
      <c r="F197" s="59" t="n">
        <f aca="false">SUM(E196:E202)</f>
        <v>0</v>
      </c>
      <c r="G197" s="73"/>
      <c r="H197" s="58"/>
      <c r="I197" s="61"/>
      <c r="J197" s="62"/>
      <c r="K197" s="63" t="n">
        <f aca="false">ROUNDDOWN(I197*J197,2)</f>
        <v>0</v>
      </c>
      <c r="L197" s="59" t="n">
        <f aca="false">SUM(K196:K202)</f>
        <v>0</v>
      </c>
      <c r="M197" s="73"/>
      <c r="N197" s="58"/>
      <c r="P197" s="47"/>
      <c r="Q197" s="42"/>
    </row>
    <row r="198" s="17" customFormat="true" ht="9.75" hidden="false" customHeight="true" outlineLevel="0" collapsed="false">
      <c r="A198" s="51"/>
      <c r="B198" s="60"/>
      <c r="C198" s="61"/>
      <c r="D198" s="62"/>
      <c r="E198" s="63" t="n">
        <f aca="false">ROUNDDOWN(C198*D198,2)</f>
        <v>0</v>
      </c>
      <c r="F198" s="59"/>
      <c r="G198" s="73"/>
      <c r="H198" s="58"/>
      <c r="I198" s="61"/>
      <c r="J198" s="62"/>
      <c r="K198" s="63" t="n">
        <f aca="false">ROUNDDOWN(I198*J198,2)</f>
        <v>0</v>
      </c>
      <c r="L198" s="59"/>
      <c r="M198" s="73"/>
      <c r="N198" s="58"/>
      <c r="P198" s="47"/>
      <c r="Q198" s="42"/>
    </row>
    <row r="199" s="17" customFormat="true" ht="9.75" hidden="false" customHeight="true" outlineLevel="0" collapsed="false">
      <c r="A199" s="51"/>
      <c r="B199" s="60"/>
      <c r="C199" s="61"/>
      <c r="D199" s="62"/>
      <c r="E199" s="63" t="n">
        <f aca="false">ROUNDDOWN(C199*D199,2)</f>
        <v>0</v>
      </c>
      <c r="F199" s="59"/>
      <c r="G199" s="73"/>
      <c r="H199" s="58" t="e">
        <f aca="false">IF(H196-$M$1/100&lt;0,0,IF(H196=1,1,H196-$M$1/100))</f>
        <v>#DIV/0!</v>
      </c>
      <c r="I199" s="61"/>
      <c r="J199" s="62"/>
      <c r="K199" s="63" t="n">
        <f aca="false">ROUNDDOWN(I199*J199,2)</f>
        <v>0</v>
      </c>
      <c r="L199" s="59"/>
      <c r="M199" s="73"/>
      <c r="N199" s="58" t="e">
        <f aca="false">IF(N196-$M$1/100&lt;0,0,IF(N196=1,1,N196-$M$1/100))</f>
        <v>#DIV/0!</v>
      </c>
      <c r="P199" s="47"/>
      <c r="Q199" s="42"/>
    </row>
    <row r="200" s="17" customFormat="true" ht="9.75" hidden="false" customHeight="true" outlineLevel="0" collapsed="false">
      <c r="A200" s="51"/>
      <c r="B200" s="60"/>
      <c r="C200" s="61"/>
      <c r="D200" s="62"/>
      <c r="E200" s="63" t="n">
        <f aca="false">ROUNDDOWN(C200*D200,2)</f>
        <v>0</v>
      </c>
      <c r="F200" s="59"/>
      <c r="G200" s="73"/>
      <c r="H200" s="58"/>
      <c r="I200" s="61"/>
      <c r="J200" s="62"/>
      <c r="K200" s="63" t="n">
        <f aca="false">ROUNDDOWN(I200*J200,2)</f>
        <v>0</v>
      </c>
      <c r="L200" s="59"/>
      <c r="M200" s="73"/>
      <c r="N200" s="58"/>
      <c r="P200" s="47"/>
      <c r="Q200" s="42"/>
    </row>
    <row r="201" s="17" customFormat="true" ht="9.75" hidden="false" customHeight="true" outlineLevel="0" collapsed="false">
      <c r="A201" s="51"/>
      <c r="B201" s="60"/>
      <c r="C201" s="61"/>
      <c r="D201" s="62"/>
      <c r="E201" s="63" t="n">
        <f aca="false">ROUNDDOWN(C201*D201,2)</f>
        <v>0</v>
      </c>
      <c r="F201" s="59"/>
      <c r="G201" s="73"/>
      <c r="H201" s="58"/>
      <c r="I201" s="61"/>
      <c r="J201" s="62"/>
      <c r="K201" s="63" t="n">
        <f aca="false">ROUNDDOWN(I201*J201,2)</f>
        <v>0</v>
      </c>
      <c r="L201" s="59"/>
      <c r="M201" s="73"/>
      <c r="N201" s="58"/>
      <c r="P201" s="47"/>
      <c r="Q201" s="42"/>
    </row>
    <row r="202" s="17" customFormat="true" ht="9.75" hidden="false" customHeight="true" outlineLevel="0" collapsed="false">
      <c r="A202" s="51"/>
      <c r="B202" s="74"/>
      <c r="C202" s="75"/>
      <c r="D202" s="76"/>
      <c r="E202" s="77" t="n">
        <f aca="false">ROUNDDOWN(C202*D202,2)</f>
        <v>0</v>
      </c>
      <c r="F202" s="59"/>
      <c r="G202" s="73"/>
      <c r="H202" s="58"/>
      <c r="I202" s="75"/>
      <c r="J202" s="76"/>
      <c r="K202" s="77" t="n">
        <f aca="false">ROUNDDOWN(I202*J202,2)</f>
        <v>0</v>
      </c>
      <c r="L202" s="59"/>
      <c r="M202" s="73"/>
      <c r="N202" s="58"/>
      <c r="P202" s="47"/>
      <c r="Q202" s="42"/>
    </row>
    <row r="203" s="17" customFormat="true" ht="9.75" hidden="false" customHeight="true" outlineLevel="0" collapsed="false">
      <c r="A203" s="51" t="s">
        <v>34</v>
      </c>
      <c r="B203" s="68"/>
      <c r="C203" s="69"/>
      <c r="D203" s="70"/>
      <c r="E203" s="71" t="n">
        <f aca="false">ROUNDDOWN(C203*D203,2)</f>
        <v>0</v>
      </c>
      <c r="F203" s="72" t="s">
        <v>35</v>
      </c>
      <c r="G203" s="73" t="s">
        <v>36</v>
      </c>
      <c r="H203" s="58" t="e">
        <f aca="false">ROUNDDOWN(F204/F220,2)</f>
        <v>#DIV/0!</v>
      </c>
      <c r="I203" s="69"/>
      <c r="J203" s="70"/>
      <c r="K203" s="71" t="n">
        <f aca="false">ROUNDDOWN(I203*J203,2)</f>
        <v>0</v>
      </c>
      <c r="L203" s="72" t="s">
        <v>35</v>
      </c>
      <c r="M203" s="73" t="s">
        <v>36</v>
      </c>
      <c r="N203" s="58" t="e">
        <f aca="false">ROUNDDOWN(L204/L220,2)</f>
        <v>#DIV/0!</v>
      </c>
      <c r="P203" s="47"/>
      <c r="Q203" s="42"/>
    </row>
    <row r="204" s="17" customFormat="true" ht="9.75" hidden="false" customHeight="true" outlineLevel="0" collapsed="false">
      <c r="A204" s="51"/>
      <c r="B204" s="60"/>
      <c r="C204" s="61"/>
      <c r="D204" s="62"/>
      <c r="E204" s="63" t="n">
        <f aca="false">ROUNDDOWN(C204*D204,2)</f>
        <v>0</v>
      </c>
      <c r="F204" s="59" t="n">
        <f aca="false">SUM(E203:E209)</f>
        <v>0</v>
      </c>
      <c r="G204" s="73"/>
      <c r="H204" s="58"/>
      <c r="I204" s="61"/>
      <c r="J204" s="62"/>
      <c r="K204" s="63" t="n">
        <f aca="false">ROUNDDOWN(I204*J204,2)</f>
        <v>0</v>
      </c>
      <c r="L204" s="59" t="n">
        <f aca="false">SUM(K203:K209)</f>
        <v>0</v>
      </c>
      <c r="M204" s="73"/>
      <c r="N204" s="58"/>
      <c r="P204" s="47"/>
      <c r="Q204" s="42"/>
    </row>
    <row r="205" s="17" customFormat="true" ht="9.75" hidden="false" customHeight="true" outlineLevel="0" collapsed="false">
      <c r="A205" s="51"/>
      <c r="B205" s="60"/>
      <c r="C205" s="61"/>
      <c r="D205" s="62"/>
      <c r="E205" s="63" t="n">
        <f aca="false">ROUNDDOWN(C205*D205,2)</f>
        <v>0</v>
      </c>
      <c r="F205" s="59"/>
      <c r="G205" s="73"/>
      <c r="H205" s="58"/>
      <c r="I205" s="61"/>
      <c r="J205" s="62"/>
      <c r="K205" s="63" t="n">
        <f aca="false">ROUNDDOWN(I205*J205,2)</f>
        <v>0</v>
      </c>
      <c r="L205" s="59"/>
      <c r="M205" s="73"/>
      <c r="N205" s="58"/>
      <c r="P205" s="47"/>
      <c r="Q205" s="42"/>
    </row>
    <row r="206" s="17" customFormat="true" ht="9.75" hidden="false" customHeight="true" outlineLevel="0" collapsed="false">
      <c r="A206" s="51"/>
      <c r="B206" s="60"/>
      <c r="C206" s="61"/>
      <c r="D206" s="62"/>
      <c r="E206" s="63" t="n">
        <f aca="false">ROUNDDOWN(C206*D206,2)</f>
        <v>0</v>
      </c>
      <c r="F206" s="59"/>
      <c r="G206" s="73"/>
      <c r="H206" s="58" t="e">
        <f aca="false">IF(H203-$M$1/100&lt;0,0,IF(H203=1,1,H203-$M$1/100))</f>
        <v>#DIV/0!</v>
      </c>
      <c r="I206" s="61"/>
      <c r="J206" s="62"/>
      <c r="K206" s="63" t="n">
        <f aca="false">ROUNDDOWN(I206*J206,2)</f>
        <v>0</v>
      </c>
      <c r="L206" s="59"/>
      <c r="M206" s="73"/>
      <c r="N206" s="58" t="e">
        <f aca="false">IF(N203-$M$1/100&lt;0,0,IF(N203=1,1,N203-$M$1/100))</f>
        <v>#DIV/0!</v>
      </c>
      <c r="P206" s="47"/>
      <c r="Q206" s="42"/>
    </row>
    <row r="207" s="17" customFormat="true" ht="9.75" hidden="false" customHeight="true" outlineLevel="0" collapsed="false">
      <c r="A207" s="51"/>
      <c r="B207" s="60"/>
      <c r="C207" s="61"/>
      <c r="D207" s="62"/>
      <c r="E207" s="63" t="n">
        <f aca="false">ROUNDDOWN(C207*D207,2)</f>
        <v>0</v>
      </c>
      <c r="F207" s="59"/>
      <c r="G207" s="73"/>
      <c r="H207" s="58"/>
      <c r="I207" s="61"/>
      <c r="J207" s="62"/>
      <c r="K207" s="63" t="n">
        <f aca="false">ROUNDDOWN(I207*J207,2)</f>
        <v>0</v>
      </c>
      <c r="L207" s="59"/>
      <c r="M207" s="73"/>
      <c r="N207" s="58"/>
      <c r="P207" s="47"/>
      <c r="Q207" s="42"/>
    </row>
    <row r="208" s="17" customFormat="true" ht="9.75" hidden="false" customHeight="true" outlineLevel="0" collapsed="false">
      <c r="A208" s="51"/>
      <c r="B208" s="60"/>
      <c r="C208" s="61"/>
      <c r="D208" s="62"/>
      <c r="E208" s="63" t="n">
        <f aca="false">ROUNDDOWN(C208*D208,2)</f>
        <v>0</v>
      </c>
      <c r="F208" s="59"/>
      <c r="G208" s="73"/>
      <c r="H208" s="58"/>
      <c r="I208" s="61"/>
      <c r="J208" s="62"/>
      <c r="K208" s="63" t="n">
        <f aca="false">ROUNDDOWN(I208*J208,2)</f>
        <v>0</v>
      </c>
      <c r="L208" s="59"/>
      <c r="M208" s="73"/>
      <c r="N208" s="58"/>
      <c r="P208" s="47"/>
      <c r="Q208" s="42"/>
    </row>
    <row r="209" s="17" customFormat="true" ht="9.75" hidden="false" customHeight="true" outlineLevel="0" collapsed="false">
      <c r="A209" s="51"/>
      <c r="B209" s="74"/>
      <c r="C209" s="75"/>
      <c r="D209" s="76"/>
      <c r="E209" s="77" t="n">
        <f aca="false">ROUNDDOWN(C209*D209,2)</f>
        <v>0</v>
      </c>
      <c r="F209" s="59"/>
      <c r="G209" s="73"/>
      <c r="H209" s="58"/>
      <c r="I209" s="75"/>
      <c r="J209" s="76"/>
      <c r="K209" s="77" t="n">
        <f aca="false">ROUNDDOWN(I209*J209,2)</f>
        <v>0</v>
      </c>
      <c r="L209" s="59"/>
      <c r="M209" s="73"/>
      <c r="N209" s="58"/>
      <c r="P209" s="47"/>
      <c r="Q209" s="42"/>
    </row>
    <row r="210" s="17" customFormat="true" ht="9.75" hidden="false" customHeight="true" outlineLevel="0" collapsed="false">
      <c r="A210" s="51" t="s">
        <v>37</v>
      </c>
      <c r="B210" s="68"/>
      <c r="C210" s="69"/>
      <c r="D210" s="70"/>
      <c r="E210" s="71" t="n">
        <f aca="false">ROUNDDOWN(C210*D210,2)</f>
        <v>0</v>
      </c>
      <c r="F210" s="72" t="s">
        <v>38</v>
      </c>
      <c r="G210" s="73" t="s">
        <v>39</v>
      </c>
      <c r="H210" s="58" t="e">
        <f aca="false">ROUNDDOWN(F211/F220,2)</f>
        <v>#DIV/0!</v>
      </c>
      <c r="I210" s="69"/>
      <c r="J210" s="70"/>
      <c r="K210" s="71" t="n">
        <f aca="false">ROUNDDOWN(I210*J210,2)</f>
        <v>0</v>
      </c>
      <c r="L210" s="72" t="s">
        <v>38</v>
      </c>
      <c r="M210" s="73" t="s">
        <v>39</v>
      </c>
      <c r="N210" s="58" t="e">
        <f aca="false">ROUNDDOWN(L211/L220,2)</f>
        <v>#DIV/0!</v>
      </c>
      <c r="P210" s="47"/>
      <c r="Q210" s="42"/>
    </row>
    <row r="211" s="17" customFormat="true" ht="9.75" hidden="false" customHeight="true" outlineLevel="0" collapsed="false">
      <c r="A211" s="51"/>
      <c r="B211" s="60"/>
      <c r="C211" s="61"/>
      <c r="D211" s="62"/>
      <c r="E211" s="63" t="n">
        <f aca="false">ROUNDDOWN(C211*D211,2)</f>
        <v>0</v>
      </c>
      <c r="F211" s="59" t="n">
        <f aca="false">SUM(E210:E216)</f>
        <v>0</v>
      </c>
      <c r="G211" s="73"/>
      <c r="H211" s="58"/>
      <c r="I211" s="61"/>
      <c r="J211" s="62"/>
      <c r="K211" s="63" t="n">
        <f aca="false">ROUNDDOWN(I211*J211,2)</f>
        <v>0</v>
      </c>
      <c r="L211" s="59" t="n">
        <f aca="false">SUM(K210:K216)</f>
        <v>0</v>
      </c>
      <c r="M211" s="73"/>
      <c r="N211" s="58"/>
      <c r="P211" s="47"/>
      <c r="Q211" s="42"/>
    </row>
    <row r="212" s="17" customFormat="true" ht="9.75" hidden="false" customHeight="true" outlineLevel="0" collapsed="false">
      <c r="A212" s="51"/>
      <c r="B212" s="60"/>
      <c r="C212" s="61"/>
      <c r="D212" s="62"/>
      <c r="E212" s="63" t="n">
        <f aca="false">ROUNDDOWN(C212*D212,2)</f>
        <v>0</v>
      </c>
      <c r="F212" s="59"/>
      <c r="G212" s="73"/>
      <c r="H212" s="58"/>
      <c r="I212" s="61"/>
      <c r="J212" s="62"/>
      <c r="K212" s="63" t="n">
        <f aca="false">ROUNDDOWN(I212*J212,2)</f>
        <v>0</v>
      </c>
      <c r="L212" s="59"/>
      <c r="M212" s="73"/>
      <c r="N212" s="58"/>
      <c r="P212" s="47"/>
      <c r="Q212" s="42"/>
    </row>
    <row r="213" s="17" customFormat="true" ht="9.75" hidden="false" customHeight="true" outlineLevel="0" collapsed="false">
      <c r="A213" s="51"/>
      <c r="B213" s="60"/>
      <c r="C213" s="61"/>
      <c r="D213" s="62"/>
      <c r="E213" s="63" t="n">
        <f aca="false">ROUNDDOWN(C213*D213,2)</f>
        <v>0</v>
      </c>
      <c r="F213" s="59"/>
      <c r="G213" s="73"/>
      <c r="H213" s="58" t="e">
        <f aca="false">IF(H210-$M$1/100&lt;0,0,IF(H210=1,1,H210-$M$1/100))</f>
        <v>#DIV/0!</v>
      </c>
      <c r="I213" s="61"/>
      <c r="J213" s="62"/>
      <c r="K213" s="63" t="n">
        <f aca="false">ROUNDDOWN(I213*J213,2)</f>
        <v>0</v>
      </c>
      <c r="L213" s="59"/>
      <c r="M213" s="73"/>
      <c r="N213" s="58" t="e">
        <f aca="false">IF(N210-$M$1/100&lt;0,0,IF(N210=1,1,N210-$M$1/100))</f>
        <v>#DIV/0!</v>
      </c>
      <c r="P213" s="47"/>
      <c r="Q213" s="42"/>
    </row>
    <row r="214" s="17" customFormat="true" ht="9.75" hidden="false" customHeight="true" outlineLevel="0" collapsed="false">
      <c r="A214" s="51"/>
      <c r="B214" s="60"/>
      <c r="C214" s="61"/>
      <c r="D214" s="62"/>
      <c r="E214" s="63" t="n">
        <f aca="false">ROUNDDOWN(C214*D214,2)</f>
        <v>0</v>
      </c>
      <c r="F214" s="59"/>
      <c r="G214" s="73"/>
      <c r="H214" s="58"/>
      <c r="I214" s="61"/>
      <c r="J214" s="62"/>
      <c r="K214" s="63" t="n">
        <f aca="false">ROUNDDOWN(I214*J214,2)</f>
        <v>0</v>
      </c>
      <c r="L214" s="59"/>
      <c r="M214" s="73"/>
      <c r="N214" s="58"/>
      <c r="P214" s="47"/>
      <c r="Q214" s="42"/>
    </row>
    <row r="215" s="17" customFormat="true" ht="9.75" hidden="false" customHeight="true" outlineLevel="0" collapsed="false">
      <c r="A215" s="51"/>
      <c r="B215" s="60"/>
      <c r="C215" s="61"/>
      <c r="D215" s="62"/>
      <c r="E215" s="63" t="n">
        <f aca="false">ROUNDDOWN(C215*D215,2)</f>
        <v>0</v>
      </c>
      <c r="F215" s="59"/>
      <c r="G215" s="73"/>
      <c r="H215" s="58"/>
      <c r="I215" s="61"/>
      <c r="J215" s="62"/>
      <c r="K215" s="63" t="n">
        <f aca="false">ROUNDDOWN(I215*J215,2)</f>
        <v>0</v>
      </c>
      <c r="L215" s="59"/>
      <c r="M215" s="73"/>
      <c r="N215" s="58"/>
      <c r="P215" s="47"/>
      <c r="Q215" s="42"/>
    </row>
    <row r="216" s="17" customFormat="true" ht="9.75" hidden="false" customHeight="true" outlineLevel="0" collapsed="false">
      <c r="A216" s="51"/>
      <c r="B216" s="74"/>
      <c r="C216" s="75"/>
      <c r="D216" s="76"/>
      <c r="E216" s="77" t="n">
        <f aca="false">ROUNDDOWN(C216*D216,2)</f>
        <v>0</v>
      </c>
      <c r="F216" s="59"/>
      <c r="G216" s="73"/>
      <c r="H216" s="58"/>
      <c r="I216" s="75"/>
      <c r="J216" s="76"/>
      <c r="K216" s="77" t="n">
        <f aca="false">ROUNDDOWN(I216*J216,2)</f>
        <v>0</v>
      </c>
      <c r="L216" s="59"/>
      <c r="M216" s="73"/>
      <c r="N216" s="58"/>
      <c r="P216" s="47"/>
      <c r="Q216" s="42"/>
    </row>
    <row r="217" s="17" customFormat="true" ht="9.75" hidden="false" customHeight="true" outlineLevel="0" collapsed="false">
      <c r="A217" s="51" t="s">
        <v>40</v>
      </c>
      <c r="B217" s="68"/>
      <c r="C217" s="69"/>
      <c r="D217" s="70"/>
      <c r="E217" s="71" t="n">
        <f aca="false">ROUNDDOWN(C217*D217,2)</f>
        <v>0</v>
      </c>
      <c r="F217" s="72" t="s">
        <v>41</v>
      </c>
      <c r="G217" s="73" t="s">
        <v>42</v>
      </c>
      <c r="H217" s="58" t="e">
        <f aca="false">ROUNDDOWN(F218/F220,2)</f>
        <v>#DIV/0!</v>
      </c>
      <c r="I217" s="69"/>
      <c r="J217" s="70"/>
      <c r="K217" s="71" t="n">
        <f aca="false">ROUNDDOWN(I217*J217,2)</f>
        <v>0</v>
      </c>
      <c r="L217" s="72" t="s">
        <v>41</v>
      </c>
      <c r="M217" s="73" t="s">
        <v>42</v>
      </c>
      <c r="N217" s="58" t="e">
        <f aca="false">ROUNDDOWN(L218/L220,2)</f>
        <v>#DIV/0!</v>
      </c>
      <c r="P217" s="47"/>
      <c r="Q217" s="42"/>
    </row>
    <row r="218" s="17" customFormat="true" ht="9.75" hidden="false" customHeight="true" outlineLevel="0" collapsed="false">
      <c r="A218" s="51"/>
      <c r="B218" s="60"/>
      <c r="C218" s="61"/>
      <c r="D218" s="62"/>
      <c r="E218" s="63" t="n">
        <f aca="false">ROUNDDOWN(C218*D218,2)</f>
        <v>0</v>
      </c>
      <c r="F218" s="59" t="n">
        <f aca="false">SUM(E217:E219)</f>
        <v>0</v>
      </c>
      <c r="G218" s="73"/>
      <c r="H218" s="58"/>
      <c r="I218" s="61"/>
      <c r="J218" s="62"/>
      <c r="K218" s="63" t="n">
        <f aca="false">ROUNDDOWN(I218*J218,2)</f>
        <v>0</v>
      </c>
      <c r="L218" s="59" t="n">
        <f aca="false">SUM(K217:K219)</f>
        <v>0</v>
      </c>
      <c r="M218" s="73"/>
      <c r="N218" s="58"/>
      <c r="P218" s="47"/>
      <c r="Q218" s="42"/>
    </row>
    <row r="219" s="17" customFormat="true" ht="9.75" hidden="false" customHeight="true" outlineLevel="0" collapsed="false">
      <c r="A219" s="51"/>
      <c r="B219" s="74"/>
      <c r="C219" s="75"/>
      <c r="D219" s="76"/>
      <c r="E219" s="77" t="n">
        <f aca="false">ROUNDDOWN(C219*D219,2)</f>
        <v>0</v>
      </c>
      <c r="F219" s="59"/>
      <c r="G219" s="73"/>
      <c r="H219" s="58" t="e">
        <f aca="false">IF(H217-$M$1/100&lt;0,0,IF(H217=1,1,H217-$M$1/100))</f>
        <v>#DIV/0!</v>
      </c>
      <c r="I219" s="75"/>
      <c r="J219" s="76"/>
      <c r="K219" s="77" t="n">
        <f aca="false">ROUNDDOWN(I219*J219,2)</f>
        <v>0</v>
      </c>
      <c r="L219" s="59"/>
      <c r="M219" s="73"/>
      <c r="N219" s="78" t="e">
        <f aca="false">IF(N217-$M$1/100&lt;0,0,IF(N217=1,1,N217-$M$1/100))</f>
        <v>#DIV/0!</v>
      </c>
      <c r="P219" s="47"/>
      <c r="Q219" s="42"/>
    </row>
    <row r="220" s="17" customFormat="true" ht="9.75" hidden="false" customHeight="true" outlineLevel="0" collapsed="false">
      <c r="A220" s="79"/>
      <c r="B220" s="80"/>
      <c r="C220" s="80"/>
      <c r="D220" s="51" t="s">
        <v>43</v>
      </c>
      <c r="E220" s="51"/>
      <c r="F220" s="81" t="n">
        <f aca="false">SUM(F192,F197,F204,F211,F218)</f>
        <v>0</v>
      </c>
      <c r="G220" s="80"/>
      <c r="H220" s="58"/>
      <c r="I220" s="82"/>
      <c r="J220" s="83" t="s">
        <v>43</v>
      </c>
      <c r="K220" s="83"/>
      <c r="L220" s="84" t="n">
        <f aca="false">SUM(L192,L197,L204,L211,L218)</f>
        <v>0</v>
      </c>
      <c r="M220" s="80"/>
      <c r="N220" s="78"/>
      <c r="P220" s="47"/>
      <c r="Q220" s="42"/>
    </row>
    <row r="221" s="17" customFormat="true" ht="9.75" hidden="false" customHeight="true" outlineLevel="0" collapsed="false">
      <c r="A221" s="79"/>
      <c r="G221" s="47"/>
      <c r="H221" s="47"/>
      <c r="I221" s="85"/>
      <c r="J221" s="86"/>
      <c r="K221" s="87"/>
      <c r="L221" s="88"/>
      <c r="M221" s="42"/>
      <c r="N221" s="88"/>
    </row>
    <row r="222" s="17" customFormat="true" ht="18.75" hidden="false" customHeight="true" outlineLevel="0" collapsed="false">
      <c r="A222" s="15" t="s">
        <v>5</v>
      </c>
      <c r="B222" s="89"/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</row>
    <row r="223" s="17" customFormat="true" ht="9.75" hidden="false" customHeight="true" outlineLevel="0" collapsed="false">
      <c r="A223" s="19" t="s">
        <v>7</v>
      </c>
      <c r="B223" s="20" t="s">
        <v>8</v>
      </c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2"/>
      <c r="N223" s="22"/>
    </row>
    <row r="224" s="17" customFormat="true" ht="9.75" hidden="false" customHeight="true" outlineLevel="0" collapsed="false">
      <c r="A224" s="19"/>
      <c r="B224" s="23" t="s">
        <v>9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5" t="n">
        <f aca="false">SUM(C224:L224)</f>
        <v>0</v>
      </c>
      <c r="N224" s="25"/>
    </row>
    <row r="225" s="17" customFormat="true" ht="9.75" hidden="false" customHeight="true" outlineLevel="0" collapsed="false">
      <c r="A225" s="19"/>
      <c r="B225" s="26" t="s">
        <v>10</v>
      </c>
      <c r="C225" s="24"/>
      <c r="D225" s="24"/>
      <c r="E225" s="24"/>
      <c r="F225" s="24"/>
      <c r="G225" s="24"/>
      <c r="H225" s="24"/>
      <c r="I225" s="24"/>
      <c r="J225" s="24"/>
      <c r="K225" s="27"/>
      <c r="L225" s="27"/>
      <c r="M225" s="28" t="s">
        <v>11</v>
      </c>
      <c r="N225" s="29" t="s">
        <v>12</v>
      </c>
    </row>
    <row r="226" s="17" customFormat="true" ht="9.75" hidden="false" customHeight="true" outlineLevel="0" collapsed="false">
      <c r="A226" s="30" t="s">
        <v>13</v>
      </c>
      <c r="B226" s="30"/>
      <c r="C226" s="30"/>
      <c r="D226" s="30"/>
      <c r="E226" s="30"/>
      <c r="F226" s="30"/>
      <c r="G226" s="31"/>
      <c r="H226" s="32" t="n">
        <f aca="false">F262</f>
        <v>0</v>
      </c>
      <c r="I226" s="31" t="s">
        <v>14</v>
      </c>
      <c r="J226" s="32" t="n">
        <f aca="false">M224</f>
        <v>0</v>
      </c>
      <c r="K226" s="31" t="s">
        <v>15</v>
      </c>
      <c r="L226" s="33" t="s">
        <v>16</v>
      </c>
      <c r="M226" s="34" t="e">
        <f aca="false">ROUNDDOWN(F262/M224,2)</f>
        <v>#DIV/0!</v>
      </c>
      <c r="N226" s="34" t="e">
        <f aca="false">M226-$M$1/100</f>
        <v>#DIV/0!</v>
      </c>
    </row>
    <row r="227" s="17" customFormat="true" ht="9.75" hidden="false" customHeight="true" outlineLevel="0" collapsed="false">
      <c r="A227" s="19" t="s">
        <v>17</v>
      </c>
      <c r="B227" s="35" t="s">
        <v>9</v>
      </c>
      <c r="C227" s="36"/>
      <c r="D227" s="36"/>
      <c r="E227" s="36"/>
      <c r="F227" s="36"/>
      <c r="G227" s="36"/>
      <c r="H227" s="36"/>
      <c r="I227" s="36"/>
      <c r="J227" s="36"/>
      <c r="K227" s="37"/>
      <c r="L227" s="37"/>
      <c r="M227" s="38" t="n">
        <f aca="false">SUM(C227:L227)</f>
        <v>0</v>
      </c>
      <c r="N227" s="38"/>
    </row>
    <row r="228" s="17" customFormat="true" ht="9.75" hidden="false" customHeight="true" outlineLevel="0" collapsed="false">
      <c r="A228" s="19"/>
      <c r="B228" s="26" t="s">
        <v>10</v>
      </c>
      <c r="C228" s="24"/>
      <c r="D228" s="24"/>
      <c r="E228" s="24"/>
      <c r="F228" s="24"/>
      <c r="G228" s="24"/>
      <c r="H228" s="24"/>
      <c r="I228" s="24"/>
      <c r="J228" s="24"/>
      <c r="K228" s="27"/>
      <c r="L228" s="27"/>
      <c r="M228" s="28" t="s">
        <v>18</v>
      </c>
      <c r="N228" s="29" t="s">
        <v>12</v>
      </c>
    </row>
    <row r="229" s="17" customFormat="true" ht="9.75" hidden="false" customHeight="true" outlineLevel="0" collapsed="false">
      <c r="A229" s="30" t="s">
        <v>13</v>
      </c>
      <c r="B229" s="30"/>
      <c r="C229" s="30"/>
      <c r="D229" s="30"/>
      <c r="E229" s="30"/>
      <c r="F229" s="30"/>
      <c r="G229" s="31"/>
      <c r="H229" s="32" t="n">
        <f aca="false">L262</f>
        <v>0</v>
      </c>
      <c r="I229" s="31" t="s">
        <v>14</v>
      </c>
      <c r="J229" s="32" t="n">
        <f aca="false">M227</f>
        <v>0</v>
      </c>
      <c r="K229" s="31" t="s">
        <v>15</v>
      </c>
      <c r="L229" s="33" t="s">
        <v>16</v>
      </c>
      <c r="M229" s="34" t="e">
        <f aca="false">ROUNDDOWN(L262/M227,2)</f>
        <v>#DIV/0!</v>
      </c>
      <c r="N229" s="34" t="e">
        <f aca="false">M229-$M$1/100</f>
        <v>#DIV/0!</v>
      </c>
    </row>
    <row r="230" s="17" customFormat="true" ht="9.75" hidden="false" customHeight="true" outlineLevel="0" collapsed="false">
      <c r="A230" s="39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1"/>
      <c r="P230" s="42"/>
      <c r="Q230" s="42"/>
    </row>
    <row r="231" s="17" customFormat="true" ht="9.75" hidden="false" customHeight="true" outlineLevel="0" collapsed="false">
      <c r="A231" s="43"/>
      <c r="B231" s="44" t="s">
        <v>19</v>
      </c>
      <c r="C231" s="45" t="s">
        <v>20</v>
      </c>
      <c r="D231" s="45"/>
      <c r="E231" s="45"/>
      <c r="F231" s="45"/>
      <c r="G231" s="46" t="s">
        <v>21</v>
      </c>
      <c r="H231" s="46"/>
      <c r="I231" s="45" t="s">
        <v>22</v>
      </c>
      <c r="J231" s="45"/>
      <c r="K231" s="45"/>
      <c r="L231" s="45"/>
      <c r="M231" s="46" t="s">
        <v>23</v>
      </c>
      <c r="N231" s="46"/>
      <c r="P231" s="47"/>
      <c r="Q231" s="47"/>
    </row>
    <row r="232" s="17" customFormat="true" ht="9.75" hidden="false" customHeight="true" outlineLevel="0" collapsed="false">
      <c r="A232" s="43"/>
      <c r="B232" s="44"/>
      <c r="C232" s="48" t="s">
        <v>24</v>
      </c>
      <c r="D232" s="31" t="s">
        <v>25</v>
      </c>
      <c r="E232" s="49" t="s">
        <v>26</v>
      </c>
      <c r="F232" s="50" t="s">
        <v>27</v>
      </c>
      <c r="G232" s="46"/>
      <c r="H232" s="46"/>
      <c r="I232" s="48" t="s">
        <v>24</v>
      </c>
      <c r="J232" s="31" t="s">
        <v>25</v>
      </c>
      <c r="K232" s="49" t="s">
        <v>26</v>
      </c>
      <c r="L232" s="33" t="s">
        <v>27</v>
      </c>
      <c r="M232" s="46"/>
      <c r="N232" s="46"/>
      <c r="P232" s="47"/>
      <c r="Q232" s="47"/>
    </row>
    <row r="233" s="17" customFormat="true" ht="9.75" hidden="false" customHeight="true" outlineLevel="0" collapsed="false">
      <c r="A233" s="51" t="s">
        <v>28</v>
      </c>
      <c r="B233" s="52"/>
      <c r="C233" s="53"/>
      <c r="D233" s="54"/>
      <c r="E233" s="55" t="n">
        <f aca="false">ROUNDDOWN(C233*D233,2)</f>
        <v>0</v>
      </c>
      <c r="F233" s="56" t="s">
        <v>29</v>
      </c>
      <c r="G233" s="57" t="s">
        <v>30</v>
      </c>
      <c r="H233" s="58" t="e">
        <f aca="false">ROUNDDOWN(F234/F262,2)</f>
        <v>#DIV/0!</v>
      </c>
      <c r="I233" s="53"/>
      <c r="J233" s="54"/>
      <c r="K233" s="55" t="n">
        <f aca="false">ROUNDDOWN(I233*J233,2)</f>
        <v>0</v>
      </c>
      <c r="L233" s="56" t="s">
        <v>29</v>
      </c>
      <c r="M233" s="57" t="s">
        <v>30</v>
      </c>
      <c r="N233" s="58" t="e">
        <f aca="false">ROUNDDOWN(L234/L262,2)</f>
        <v>#DIV/0!</v>
      </c>
      <c r="P233" s="47"/>
      <c r="Q233" s="42"/>
    </row>
    <row r="234" s="17" customFormat="true" ht="9.75" hidden="false" customHeight="true" outlineLevel="0" collapsed="false">
      <c r="A234" s="51"/>
      <c r="B234" s="52"/>
      <c r="C234" s="53"/>
      <c r="D234" s="54"/>
      <c r="E234" s="55" t="n">
        <f aca="false">ROUNDDOWN(C234*D234,2)</f>
        <v>0</v>
      </c>
      <c r="F234" s="59" t="n">
        <f aca="false">SUM(E233:E237)</f>
        <v>0</v>
      </c>
      <c r="G234" s="57"/>
      <c r="H234" s="58"/>
      <c r="I234" s="53"/>
      <c r="J234" s="54"/>
      <c r="K234" s="55" t="n">
        <f aca="false">ROUNDDOWN(I234*J234,2)</f>
        <v>0</v>
      </c>
      <c r="L234" s="59" t="n">
        <f aca="false">SUM(K233:K237)</f>
        <v>0</v>
      </c>
      <c r="M234" s="57"/>
      <c r="N234" s="58"/>
      <c r="P234" s="47"/>
      <c r="Q234" s="42"/>
    </row>
    <row r="235" s="17" customFormat="true" ht="9.75" hidden="false" customHeight="true" outlineLevel="0" collapsed="false">
      <c r="A235" s="51"/>
      <c r="B235" s="60"/>
      <c r="C235" s="61"/>
      <c r="D235" s="62"/>
      <c r="E235" s="63" t="n">
        <f aca="false">ROUNDDOWN(C235*D235,2)</f>
        <v>0</v>
      </c>
      <c r="F235" s="59"/>
      <c r="G235" s="57"/>
      <c r="H235" s="58" t="e">
        <f aca="false">IF(H233-$M$1/100&lt;0,0,IF(H233=1,1,H233-$M$1/100))</f>
        <v>#DIV/0!</v>
      </c>
      <c r="I235" s="61"/>
      <c r="J235" s="62"/>
      <c r="K235" s="63" t="n">
        <f aca="false">ROUNDDOWN(I235*J235,2)</f>
        <v>0</v>
      </c>
      <c r="L235" s="59"/>
      <c r="M235" s="57"/>
      <c r="N235" s="58" t="e">
        <f aca="false">IF(N233-$M$1/100&lt;0,0,IF(N233=1,1,N233-$M$1/100))</f>
        <v>#DIV/0!</v>
      </c>
      <c r="P235" s="47"/>
      <c r="Q235" s="42"/>
    </row>
    <row r="236" s="17" customFormat="true" ht="9.75" hidden="false" customHeight="true" outlineLevel="0" collapsed="false">
      <c r="A236" s="51"/>
      <c r="B236" s="60"/>
      <c r="C236" s="61"/>
      <c r="D236" s="62"/>
      <c r="E236" s="63" t="n">
        <f aca="false">ROUNDDOWN(C236*D236,2)</f>
        <v>0</v>
      </c>
      <c r="F236" s="59"/>
      <c r="G236" s="57"/>
      <c r="H236" s="58"/>
      <c r="I236" s="61"/>
      <c r="J236" s="62"/>
      <c r="K236" s="63" t="n">
        <f aca="false">ROUNDDOWN(I236*J236,2)</f>
        <v>0</v>
      </c>
      <c r="L236" s="59"/>
      <c r="M236" s="57"/>
      <c r="N236" s="58"/>
      <c r="P236" s="47"/>
      <c r="Q236" s="42"/>
    </row>
    <row r="237" s="17" customFormat="true" ht="9.75" hidden="false" customHeight="true" outlineLevel="0" collapsed="false">
      <c r="A237" s="51"/>
      <c r="B237" s="64"/>
      <c r="C237" s="65"/>
      <c r="D237" s="66"/>
      <c r="E237" s="67" t="n">
        <f aca="false">ROUNDDOWN(C237*D237,2)</f>
        <v>0</v>
      </c>
      <c r="F237" s="59"/>
      <c r="G237" s="57"/>
      <c r="H237" s="58"/>
      <c r="I237" s="65"/>
      <c r="J237" s="66"/>
      <c r="K237" s="67" t="n">
        <f aca="false">ROUNDDOWN(I237*J237,2)</f>
        <v>0</v>
      </c>
      <c r="L237" s="59"/>
      <c r="M237" s="57"/>
      <c r="N237" s="58"/>
      <c r="P237" s="47"/>
      <c r="Q237" s="42"/>
    </row>
    <row r="238" s="17" customFormat="true" ht="9.75" hidden="false" customHeight="true" outlineLevel="0" collapsed="false">
      <c r="A238" s="51" t="s">
        <v>31</v>
      </c>
      <c r="B238" s="68"/>
      <c r="C238" s="69"/>
      <c r="D238" s="70"/>
      <c r="E238" s="71" t="n">
        <f aca="false">ROUNDDOWN(C238*D238,2)</f>
        <v>0</v>
      </c>
      <c r="F238" s="72" t="s">
        <v>32</v>
      </c>
      <c r="G238" s="73" t="s">
        <v>33</v>
      </c>
      <c r="H238" s="58" t="e">
        <f aca="false">ROUNDDOWN(F239/F262,2)</f>
        <v>#DIV/0!</v>
      </c>
      <c r="I238" s="69"/>
      <c r="J238" s="70"/>
      <c r="K238" s="71" t="n">
        <f aca="false">ROUNDDOWN(I238*J238,2)</f>
        <v>0</v>
      </c>
      <c r="L238" s="72" t="s">
        <v>32</v>
      </c>
      <c r="M238" s="73" t="s">
        <v>33</v>
      </c>
      <c r="N238" s="58" t="e">
        <f aca="false">ROUNDDOWN(L239/L262,2)</f>
        <v>#DIV/0!</v>
      </c>
      <c r="P238" s="47"/>
      <c r="Q238" s="42"/>
    </row>
    <row r="239" s="17" customFormat="true" ht="9.75" hidden="false" customHeight="true" outlineLevel="0" collapsed="false">
      <c r="A239" s="51"/>
      <c r="B239" s="60"/>
      <c r="C239" s="61"/>
      <c r="D239" s="62"/>
      <c r="E239" s="63" t="n">
        <f aca="false">ROUNDDOWN(C239*D239,2)</f>
        <v>0</v>
      </c>
      <c r="F239" s="59" t="n">
        <f aca="false">SUM(E238:E244)</f>
        <v>0</v>
      </c>
      <c r="G239" s="73"/>
      <c r="H239" s="58"/>
      <c r="I239" s="61"/>
      <c r="J239" s="62"/>
      <c r="K239" s="63" t="n">
        <f aca="false">ROUNDDOWN(I239*J239,2)</f>
        <v>0</v>
      </c>
      <c r="L239" s="59" t="n">
        <f aca="false">SUM(K238:K244)</f>
        <v>0</v>
      </c>
      <c r="M239" s="73"/>
      <c r="N239" s="58"/>
      <c r="P239" s="47"/>
      <c r="Q239" s="42"/>
    </row>
    <row r="240" s="17" customFormat="true" ht="9.75" hidden="false" customHeight="true" outlineLevel="0" collapsed="false">
      <c r="A240" s="51"/>
      <c r="B240" s="60"/>
      <c r="C240" s="61"/>
      <c r="D240" s="62"/>
      <c r="E240" s="63" t="n">
        <f aca="false">ROUNDDOWN(C240*D240,2)</f>
        <v>0</v>
      </c>
      <c r="F240" s="59"/>
      <c r="G240" s="73"/>
      <c r="H240" s="58"/>
      <c r="I240" s="61"/>
      <c r="J240" s="62"/>
      <c r="K240" s="63" t="n">
        <f aca="false">ROUNDDOWN(I240*J240,2)</f>
        <v>0</v>
      </c>
      <c r="L240" s="59"/>
      <c r="M240" s="73"/>
      <c r="N240" s="58"/>
      <c r="P240" s="47"/>
      <c r="Q240" s="42"/>
    </row>
    <row r="241" s="17" customFormat="true" ht="9.75" hidden="false" customHeight="true" outlineLevel="0" collapsed="false">
      <c r="A241" s="51"/>
      <c r="B241" s="60"/>
      <c r="C241" s="61"/>
      <c r="D241" s="62"/>
      <c r="E241" s="63" t="n">
        <f aca="false">ROUNDDOWN(C241*D241,2)</f>
        <v>0</v>
      </c>
      <c r="F241" s="59"/>
      <c r="G241" s="73"/>
      <c r="H241" s="58" t="e">
        <f aca="false">IF(H238-$M$1/100&lt;0,0,IF(H238=1,1,H238-$M$1/100))</f>
        <v>#DIV/0!</v>
      </c>
      <c r="I241" s="61"/>
      <c r="J241" s="62"/>
      <c r="K241" s="63" t="n">
        <f aca="false">ROUNDDOWN(I241*J241,2)</f>
        <v>0</v>
      </c>
      <c r="L241" s="59"/>
      <c r="M241" s="73"/>
      <c r="N241" s="58" t="e">
        <f aca="false">IF(N238-$M$1/100&lt;0,0,IF(N238=1,1,N238-$M$1/100))</f>
        <v>#DIV/0!</v>
      </c>
      <c r="P241" s="47"/>
      <c r="Q241" s="42"/>
    </row>
    <row r="242" s="17" customFormat="true" ht="9.75" hidden="false" customHeight="true" outlineLevel="0" collapsed="false">
      <c r="A242" s="51"/>
      <c r="B242" s="60"/>
      <c r="C242" s="61"/>
      <c r="D242" s="62"/>
      <c r="E242" s="63" t="n">
        <f aca="false">ROUNDDOWN(C242*D242,2)</f>
        <v>0</v>
      </c>
      <c r="F242" s="59"/>
      <c r="G242" s="73"/>
      <c r="H242" s="58"/>
      <c r="I242" s="61"/>
      <c r="J242" s="62"/>
      <c r="K242" s="63" t="n">
        <f aca="false">ROUNDDOWN(I242*J242,2)</f>
        <v>0</v>
      </c>
      <c r="L242" s="59"/>
      <c r="M242" s="73"/>
      <c r="N242" s="58"/>
      <c r="P242" s="47"/>
      <c r="Q242" s="42"/>
    </row>
    <row r="243" s="17" customFormat="true" ht="9.75" hidden="false" customHeight="true" outlineLevel="0" collapsed="false">
      <c r="A243" s="51"/>
      <c r="B243" s="60"/>
      <c r="C243" s="61"/>
      <c r="D243" s="62"/>
      <c r="E243" s="63" t="n">
        <f aca="false">ROUNDDOWN(C243*D243,2)</f>
        <v>0</v>
      </c>
      <c r="F243" s="59"/>
      <c r="G243" s="73"/>
      <c r="H243" s="58"/>
      <c r="I243" s="61"/>
      <c r="J243" s="62"/>
      <c r="K243" s="63" t="n">
        <f aca="false">ROUNDDOWN(I243*J243,2)</f>
        <v>0</v>
      </c>
      <c r="L243" s="59"/>
      <c r="M243" s="73"/>
      <c r="N243" s="58"/>
      <c r="P243" s="47"/>
      <c r="Q243" s="42"/>
    </row>
    <row r="244" s="17" customFormat="true" ht="9.75" hidden="false" customHeight="true" outlineLevel="0" collapsed="false">
      <c r="A244" s="51"/>
      <c r="B244" s="74"/>
      <c r="C244" s="75"/>
      <c r="D244" s="76"/>
      <c r="E244" s="77" t="n">
        <f aca="false">ROUNDDOWN(C244*D244,2)</f>
        <v>0</v>
      </c>
      <c r="F244" s="59"/>
      <c r="G244" s="73"/>
      <c r="H244" s="58"/>
      <c r="I244" s="75"/>
      <c r="J244" s="76"/>
      <c r="K244" s="77" t="n">
        <f aca="false">ROUNDDOWN(I244*J244,2)</f>
        <v>0</v>
      </c>
      <c r="L244" s="59"/>
      <c r="M244" s="73"/>
      <c r="N244" s="58"/>
      <c r="P244" s="47"/>
      <c r="Q244" s="42"/>
    </row>
    <row r="245" s="17" customFormat="true" ht="9.75" hidden="false" customHeight="true" outlineLevel="0" collapsed="false">
      <c r="A245" s="51" t="s">
        <v>34</v>
      </c>
      <c r="B245" s="68"/>
      <c r="C245" s="69"/>
      <c r="D245" s="70"/>
      <c r="E245" s="71" t="n">
        <f aca="false">ROUNDDOWN(C245*D245,2)</f>
        <v>0</v>
      </c>
      <c r="F245" s="72" t="s">
        <v>35</v>
      </c>
      <c r="G245" s="73" t="s">
        <v>36</v>
      </c>
      <c r="H245" s="58" t="e">
        <f aca="false">ROUNDDOWN(F246/F262,2)</f>
        <v>#DIV/0!</v>
      </c>
      <c r="I245" s="69"/>
      <c r="J245" s="70"/>
      <c r="K245" s="71" t="n">
        <f aca="false">ROUNDDOWN(I245*J245,2)</f>
        <v>0</v>
      </c>
      <c r="L245" s="72" t="s">
        <v>35</v>
      </c>
      <c r="M245" s="73" t="s">
        <v>36</v>
      </c>
      <c r="N245" s="58" t="e">
        <f aca="false">ROUNDDOWN(L246/L262,2)</f>
        <v>#DIV/0!</v>
      </c>
      <c r="P245" s="47"/>
      <c r="Q245" s="42"/>
    </row>
    <row r="246" s="17" customFormat="true" ht="9.75" hidden="false" customHeight="true" outlineLevel="0" collapsed="false">
      <c r="A246" s="51"/>
      <c r="B246" s="60"/>
      <c r="C246" s="61"/>
      <c r="D246" s="62"/>
      <c r="E246" s="63" t="n">
        <f aca="false">ROUNDDOWN(C246*D246,2)</f>
        <v>0</v>
      </c>
      <c r="F246" s="59" t="n">
        <f aca="false">SUM(E245:E251)</f>
        <v>0</v>
      </c>
      <c r="G246" s="73"/>
      <c r="H246" s="58"/>
      <c r="I246" s="61"/>
      <c r="J246" s="62"/>
      <c r="K246" s="63" t="n">
        <f aca="false">ROUNDDOWN(I246*J246,2)</f>
        <v>0</v>
      </c>
      <c r="L246" s="59" t="n">
        <f aca="false">SUM(K245:K251)</f>
        <v>0</v>
      </c>
      <c r="M246" s="73"/>
      <c r="N246" s="58"/>
      <c r="P246" s="47"/>
      <c r="Q246" s="42"/>
    </row>
    <row r="247" s="17" customFormat="true" ht="9.75" hidden="false" customHeight="true" outlineLevel="0" collapsed="false">
      <c r="A247" s="51"/>
      <c r="B247" s="60"/>
      <c r="C247" s="61"/>
      <c r="D247" s="62"/>
      <c r="E247" s="63" t="n">
        <f aca="false">ROUNDDOWN(C247*D247,2)</f>
        <v>0</v>
      </c>
      <c r="F247" s="59"/>
      <c r="G247" s="73"/>
      <c r="H247" s="58"/>
      <c r="I247" s="61"/>
      <c r="J247" s="62"/>
      <c r="K247" s="63" t="n">
        <f aca="false">ROUNDDOWN(I247*J247,2)</f>
        <v>0</v>
      </c>
      <c r="L247" s="59"/>
      <c r="M247" s="73"/>
      <c r="N247" s="58"/>
      <c r="P247" s="47"/>
      <c r="Q247" s="42"/>
    </row>
    <row r="248" s="17" customFormat="true" ht="9.75" hidden="false" customHeight="true" outlineLevel="0" collapsed="false">
      <c r="A248" s="51"/>
      <c r="B248" s="60"/>
      <c r="C248" s="61"/>
      <c r="D248" s="62"/>
      <c r="E248" s="63" t="n">
        <f aca="false">ROUNDDOWN(C248*D248,2)</f>
        <v>0</v>
      </c>
      <c r="F248" s="59"/>
      <c r="G248" s="73"/>
      <c r="H248" s="58" t="e">
        <f aca="false">IF(H245-$M$1/100&lt;0,0,IF(H245=1,1,H245-$M$1/100))</f>
        <v>#DIV/0!</v>
      </c>
      <c r="I248" s="61"/>
      <c r="J248" s="62"/>
      <c r="K248" s="63" t="n">
        <f aca="false">ROUNDDOWN(I248*J248,2)</f>
        <v>0</v>
      </c>
      <c r="L248" s="59"/>
      <c r="M248" s="73"/>
      <c r="N248" s="58" t="e">
        <f aca="false">IF(N245-$M$1/100&lt;0,0,IF(N245=1,1,N245-$M$1/100))</f>
        <v>#DIV/0!</v>
      </c>
      <c r="P248" s="47"/>
      <c r="Q248" s="42"/>
    </row>
    <row r="249" s="17" customFormat="true" ht="9.75" hidden="false" customHeight="true" outlineLevel="0" collapsed="false">
      <c r="A249" s="51"/>
      <c r="B249" s="60"/>
      <c r="C249" s="61"/>
      <c r="D249" s="62"/>
      <c r="E249" s="63" t="n">
        <f aca="false">ROUNDDOWN(C249*D249,2)</f>
        <v>0</v>
      </c>
      <c r="F249" s="59"/>
      <c r="G249" s="73"/>
      <c r="H249" s="58"/>
      <c r="I249" s="61"/>
      <c r="J249" s="62"/>
      <c r="K249" s="63" t="n">
        <f aca="false">ROUNDDOWN(I249*J249,2)</f>
        <v>0</v>
      </c>
      <c r="L249" s="59"/>
      <c r="M249" s="73"/>
      <c r="N249" s="58"/>
      <c r="P249" s="47"/>
      <c r="Q249" s="42"/>
    </row>
    <row r="250" s="17" customFormat="true" ht="9.75" hidden="false" customHeight="true" outlineLevel="0" collapsed="false">
      <c r="A250" s="51"/>
      <c r="B250" s="60"/>
      <c r="C250" s="61"/>
      <c r="D250" s="62"/>
      <c r="E250" s="63" t="n">
        <f aca="false">ROUNDDOWN(C250*D250,2)</f>
        <v>0</v>
      </c>
      <c r="F250" s="59"/>
      <c r="G250" s="73"/>
      <c r="H250" s="58"/>
      <c r="I250" s="61"/>
      <c r="J250" s="62"/>
      <c r="K250" s="63" t="n">
        <f aca="false">ROUNDDOWN(I250*J250,2)</f>
        <v>0</v>
      </c>
      <c r="L250" s="59"/>
      <c r="M250" s="73"/>
      <c r="N250" s="58"/>
      <c r="P250" s="47"/>
      <c r="Q250" s="42"/>
    </row>
    <row r="251" s="17" customFormat="true" ht="9.75" hidden="false" customHeight="true" outlineLevel="0" collapsed="false">
      <c r="A251" s="51"/>
      <c r="B251" s="74"/>
      <c r="C251" s="75"/>
      <c r="D251" s="76"/>
      <c r="E251" s="77" t="n">
        <f aca="false">ROUNDDOWN(C251*D251,2)</f>
        <v>0</v>
      </c>
      <c r="F251" s="59"/>
      <c r="G251" s="73"/>
      <c r="H251" s="58"/>
      <c r="I251" s="75"/>
      <c r="J251" s="76"/>
      <c r="K251" s="77" t="n">
        <f aca="false">ROUNDDOWN(I251*J251,2)</f>
        <v>0</v>
      </c>
      <c r="L251" s="59"/>
      <c r="M251" s="73"/>
      <c r="N251" s="58"/>
      <c r="P251" s="47"/>
      <c r="Q251" s="42"/>
    </row>
    <row r="252" s="17" customFormat="true" ht="9.75" hidden="false" customHeight="true" outlineLevel="0" collapsed="false">
      <c r="A252" s="51" t="s">
        <v>37</v>
      </c>
      <c r="B252" s="68"/>
      <c r="C252" s="69"/>
      <c r="D252" s="70"/>
      <c r="E252" s="71" t="n">
        <f aca="false">ROUNDDOWN(C252*D252,2)</f>
        <v>0</v>
      </c>
      <c r="F252" s="72" t="s">
        <v>38</v>
      </c>
      <c r="G252" s="73" t="s">
        <v>39</v>
      </c>
      <c r="H252" s="58" t="e">
        <f aca="false">ROUNDDOWN(F253/F262,2)</f>
        <v>#DIV/0!</v>
      </c>
      <c r="I252" s="69"/>
      <c r="J252" s="70"/>
      <c r="K252" s="71" t="n">
        <f aca="false">ROUNDDOWN(I252*J252,2)</f>
        <v>0</v>
      </c>
      <c r="L252" s="72" t="s">
        <v>38</v>
      </c>
      <c r="M252" s="73" t="s">
        <v>39</v>
      </c>
      <c r="N252" s="58" t="e">
        <f aca="false">ROUNDDOWN(L253/L262,2)</f>
        <v>#DIV/0!</v>
      </c>
      <c r="P252" s="47"/>
      <c r="Q252" s="42"/>
    </row>
    <row r="253" s="17" customFormat="true" ht="9.75" hidden="false" customHeight="true" outlineLevel="0" collapsed="false">
      <c r="A253" s="51"/>
      <c r="B253" s="60"/>
      <c r="C253" s="61"/>
      <c r="D253" s="62"/>
      <c r="E253" s="63" t="n">
        <f aca="false">ROUNDDOWN(C253*D253,2)</f>
        <v>0</v>
      </c>
      <c r="F253" s="59" t="n">
        <f aca="false">SUM(E252:E258)</f>
        <v>0</v>
      </c>
      <c r="G253" s="73"/>
      <c r="H253" s="58"/>
      <c r="I253" s="61"/>
      <c r="J253" s="62"/>
      <c r="K253" s="63" t="n">
        <f aca="false">ROUNDDOWN(I253*J253,2)</f>
        <v>0</v>
      </c>
      <c r="L253" s="59" t="n">
        <f aca="false">SUM(K252:K258)</f>
        <v>0</v>
      </c>
      <c r="M253" s="73"/>
      <c r="N253" s="58"/>
      <c r="P253" s="47"/>
      <c r="Q253" s="42"/>
    </row>
    <row r="254" s="17" customFormat="true" ht="9.75" hidden="false" customHeight="true" outlineLevel="0" collapsed="false">
      <c r="A254" s="51"/>
      <c r="B254" s="60"/>
      <c r="C254" s="61"/>
      <c r="D254" s="62"/>
      <c r="E254" s="63" t="n">
        <f aca="false">ROUNDDOWN(C254*D254,2)</f>
        <v>0</v>
      </c>
      <c r="F254" s="59"/>
      <c r="G254" s="73"/>
      <c r="H254" s="58"/>
      <c r="I254" s="61"/>
      <c r="J254" s="62"/>
      <c r="K254" s="63" t="n">
        <f aca="false">ROUNDDOWN(I254*J254,2)</f>
        <v>0</v>
      </c>
      <c r="L254" s="59"/>
      <c r="M254" s="73"/>
      <c r="N254" s="58"/>
      <c r="P254" s="47"/>
      <c r="Q254" s="42"/>
    </row>
    <row r="255" s="17" customFormat="true" ht="9.75" hidden="false" customHeight="true" outlineLevel="0" collapsed="false">
      <c r="A255" s="51"/>
      <c r="B255" s="60"/>
      <c r="C255" s="61"/>
      <c r="D255" s="62"/>
      <c r="E255" s="63" t="n">
        <f aca="false">ROUNDDOWN(C255*D255,2)</f>
        <v>0</v>
      </c>
      <c r="F255" s="59"/>
      <c r="G255" s="73"/>
      <c r="H255" s="58" t="e">
        <f aca="false">IF(H252-$M$1/100&lt;0,0,IF(H252=1,1,H252-$M$1/100))</f>
        <v>#DIV/0!</v>
      </c>
      <c r="I255" s="61"/>
      <c r="J255" s="62"/>
      <c r="K255" s="63" t="n">
        <f aca="false">ROUNDDOWN(I255*J255,2)</f>
        <v>0</v>
      </c>
      <c r="L255" s="59"/>
      <c r="M255" s="73"/>
      <c r="N255" s="58" t="e">
        <f aca="false">IF(N252-$M$1/100&lt;0,0,IF(N252=1,1,N252-$M$1/100))</f>
        <v>#DIV/0!</v>
      </c>
      <c r="P255" s="47"/>
      <c r="Q255" s="42"/>
    </row>
    <row r="256" s="17" customFormat="true" ht="9.75" hidden="false" customHeight="true" outlineLevel="0" collapsed="false">
      <c r="A256" s="51"/>
      <c r="B256" s="60"/>
      <c r="C256" s="61"/>
      <c r="D256" s="62"/>
      <c r="E256" s="63" t="n">
        <f aca="false">ROUNDDOWN(C256*D256,2)</f>
        <v>0</v>
      </c>
      <c r="F256" s="59"/>
      <c r="G256" s="73"/>
      <c r="H256" s="58"/>
      <c r="I256" s="61"/>
      <c r="J256" s="62"/>
      <c r="K256" s="63" t="n">
        <f aca="false">ROUNDDOWN(I256*J256,2)</f>
        <v>0</v>
      </c>
      <c r="L256" s="59"/>
      <c r="M256" s="73"/>
      <c r="N256" s="58"/>
      <c r="P256" s="47"/>
      <c r="Q256" s="42"/>
    </row>
    <row r="257" s="17" customFormat="true" ht="9.75" hidden="false" customHeight="true" outlineLevel="0" collapsed="false">
      <c r="A257" s="51"/>
      <c r="B257" s="60"/>
      <c r="C257" s="61"/>
      <c r="D257" s="62"/>
      <c r="E257" s="63" t="n">
        <f aca="false">ROUNDDOWN(C257*D257,2)</f>
        <v>0</v>
      </c>
      <c r="F257" s="59"/>
      <c r="G257" s="73"/>
      <c r="H257" s="58"/>
      <c r="I257" s="61"/>
      <c r="J257" s="62"/>
      <c r="K257" s="63" t="n">
        <f aca="false">ROUNDDOWN(I257*J257,2)</f>
        <v>0</v>
      </c>
      <c r="L257" s="59"/>
      <c r="M257" s="73"/>
      <c r="N257" s="58"/>
      <c r="P257" s="47"/>
      <c r="Q257" s="42"/>
    </row>
    <row r="258" s="17" customFormat="true" ht="9.75" hidden="false" customHeight="true" outlineLevel="0" collapsed="false">
      <c r="A258" s="51"/>
      <c r="B258" s="74"/>
      <c r="C258" s="75"/>
      <c r="D258" s="76"/>
      <c r="E258" s="77" t="n">
        <f aca="false">ROUNDDOWN(C258*D258,2)</f>
        <v>0</v>
      </c>
      <c r="F258" s="59"/>
      <c r="G258" s="73"/>
      <c r="H258" s="58"/>
      <c r="I258" s="75"/>
      <c r="J258" s="76"/>
      <c r="K258" s="77" t="n">
        <f aca="false">ROUNDDOWN(I258*J258,2)</f>
        <v>0</v>
      </c>
      <c r="L258" s="59"/>
      <c r="M258" s="73"/>
      <c r="N258" s="58"/>
      <c r="P258" s="47"/>
      <c r="Q258" s="42"/>
    </row>
    <row r="259" s="17" customFormat="true" ht="9.75" hidden="false" customHeight="true" outlineLevel="0" collapsed="false">
      <c r="A259" s="51" t="s">
        <v>40</v>
      </c>
      <c r="B259" s="68"/>
      <c r="C259" s="69"/>
      <c r="D259" s="70"/>
      <c r="E259" s="71" t="n">
        <f aca="false">ROUNDDOWN(C259*D259,2)</f>
        <v>0</v>
      </c>
      <c r="F259" s="72" t="s">
        <v>41</v>
      </c>
      <c r="G259" s="73" t="s">
        <v>42</v>
      </c>
      <c r="H259" s="58" t="e">
        <f aca="false">ROUNDDOWN(F260/F262,2)</f>
        <v>#DIV/0!</v>
      </c>
      <c r="I259" s="69"/>
      <c r="J259" s="70"/>
      <c r="K259" s="71" t="n">
        <f aca="false">ROUNDDOWN(I259*J259,2)</f>
        <v>0</v>
      </c>
      <c r="L259" s="72" t="s">
        <v>41</v>
      </c>
      <c r="M259" s="73" t="s">
        <v>42</v>
      </c>
      <c r="N259" s="58" t="e">
        <f aca="false">ROUNDDOWN(L260/L262,2)</f>
        <v>#DIV/0!</v>
      </c>
      <c r="P259" s="47"/>
      <c r="Q259" s="42"/>
    </row>
    <row r="260" s="17" customFormat="true" ht="9.75" hidden="false" customHeight="true" outlineLevel="0" collapsed="false">
      <c r="A260" s="51"/>
      <c r="B260" s="60"/>
      <c r="C260" s="61"/>
      <c r="D260" s="62"/>
      <c r="E260" s="63" t="n">
        <f aca="false">ROUNDDOWN(C260*D260,2)</f>
        <v>0</v>
      </c>
      <c r="F260" s="59" t="n">
        <f aca="false">SUM(E259:E261)</f>
        <v>0</v>
      </c>
      <c r="G260" s="73"/>
      <c r="H260" s="58"/>
      <c r="I260" s="61"/>
      <c r="J260" s="62"/>
      <c r="K260" s="63" t="n">
        <f aca="false">ROUNDDOWN(I260*J260,2)</f>
        <v>0</v>
      </c>
      <c r="L260" s="59" t="n">
        <f aca="false">SUM(K259:K261)</f>
        <v>0</v>
      </c>
      <c r="M260" s="73"/>
      <c r="N260" s="58"/>
      <c r="P260" s="47"/>
      <c r="Q260" s="42"/>
    </row>
    <row r="261" s="17" customFormat="true" ht="9.75" hidden="false" customHeight="true" outlineLevel="0" collapsed="false">
      <c r="A261" s="51"/>
      <c r="B261" s="74"/>
      <c r="C261" s="75"/>
      <c r="D261" s="76"/>
      <c r="E261" s="77" t="n">
        <f aca="false">ROUNDDOWN(C261*D261,2)</f>
        <v>0</v>
      </c>
      <c r="F261" s="59"/>
      <c r="G261" s="73"/>
      <c r="H261" s="58" t="e">
        <f aca="false">IF(H259-$M$1/100&lt;0,0,IF(H259=1,1,H259-$M$1/100))</f>
        <v>#DIV/0!</v>
      </c>
      <c r="I261" s="75"/>
      <c r="J261" s="76"/>
      <c r="K261" s="77" t="n">
        <f aca="false">ROUNDDOWN(I261*J261,2)</f>
        <v>0</v>
      </c>
      <c r="L261" s="59"/>
      <c r="M261" s="73"/>
      <c r="N261" s="58" t="e">
        <f aca="false">IF(N259-$M$1/100&lt;0,0,IF(N259=1,1,N259-$M$1/100))</f>
        <v>#DIV/0!</v>
      </c>
      <c r="P261" s="47"/>
      <c r="Q261" s="42"/>
    </row>
    <row r="262" s="17" customFormat="true" ht="9.75" hidden="false" customHeight="true" outlineLevel="0" collapsed="false">
      <c r="A262" s="79"/>
      <c r="B262" s="80"/>
      <c r="C262" s="80"/>
      <c r="D262" s="51" t="s">
        <v>43</v>
      </c>
      <c r="E262" s="51"/>
      <c r="F262" s="81" t="n">
        <f aca="false">SUM(F234,F239,F246,F253,F260)</f>
        <v>0</v>
      </c>
      <c r="G262" s="80"/>
      <c r="H262" s="58"/>
      <c r="I262" s="82"/>
      <c r="J262" s="51" t="s">
        <v>43</v>
      </c>
      <c r="K262" s="51"/>
      <c r="L262" s="81" t="n">
        <f aca="false">SUM(L234,L239,L246,L253,L260)</f>
        <v>0</v>
      </c>
      <c r="M262" s="80"/>
      <c r="N262" s="58"/>
      <c r="P262" s="47"/>
      <c r="Q262" s="42"/>
    </row>
    <row r="263" customFormat="false" ht="9.75" hidden="false" customHeight="true" outlineLevel="0" collapsed="false">
      <c r="P263" s="90"/>
      <c r="Q263" s="90"/>
    </row>
    <row r="264" customFormat="false" ht="9.75" hidden="false" customHeight="true" outlineLevel="0" collapsed="false">
      <c r="P264" s="90"/>
      <c r="Q264" s="90"/>
    </row>
    <row r="265" customFormat="false" ht="15" hidden="false" customHeight="true" outlineLevel="0" collapsed="false">
      <c r="A265" s="2" t="s">
        <v>0</v>
      </c>
      <c r="G265" s="3"/>
      <c r="H265" s="3"/>
      <c r="I265" s="4"/>
      <c r="J265" s="5" t="s">
        <v>1</v>
      </c>
      <c r="K265" s="3"/>
      <c r="L265" s="3"/>
      <c r="M265" s="6" t="n">
        <v>3</v>
      </c>
      <c r="N265" s="7" t="s">
        <v>2</v>
      </c>
      <c r="O265" s="8"/>
    </row>
    <row r="266" customFormat="false" ht="18.75" hidden="false" customHeight="true" outlineLevel="0" collapsed="false">
      <c r="A266" s="9" t="s">
        <v>3</v>
      </c>
      <c r="B266" s="10" t="n">
        <f aca="false">B178</f>
        <v>0</v>
      </c>
      <c r="C266" s="10"/>
      <c r="D266" s="10"/>
      <c r="E266" s="10"/>
      <c r="F266" s="10"/>
      <c r="G266" s="10"/>
      <c r="H266" s="10"/>
      <c r="I266" s="4"/>
      <c r="J266" s="11" t="s">
        <v>4</v>
      </c>
      <c r="K266" s="3"/>
      <c r="L266" s="3"/>
      <c r="M266" s="12"/>
      <c r="N266" s="7"/>
      <c r="O266" s="8"/>
      <c r="P266" s="13"/>
    </row>
    <row r="267" customFormat="false" ht="4.5" hidden="false" customHeight="true" outlineLevel="0" collapsed="false">
      <c r="K267" s="14"/>
      <c r="L267" s="14"/>
      <c r="M267" s="14"/>
      <c r="N267" s="14"/>
      <c r="O267" s="8"/>
    </row>
    <row r="268" s="17" customFormat="true" ht="18.75" hidden="false" customHeight="true" outlineLevel="0" collapsed="false">
      <c r="A268" s="15" t="s">
        <v>5</v>
      </c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P268" s="18" t="s">
        <v>6</v>
      </c>
    </row>
    <row r="269" s="17" customFormat="true" ht="9.75" hidden="false" customHeight="true" outlineLevel="0" collapsed="false">
      <c r="A269" s="19" t="s">
        <v>7</v>
      </c>
      <c r="B269" s="20" t="s">
        <v>8</v>
      </c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2"/>
      <c r="N269" s="22"/>
    </row>
    <row r="270" s="17" customFormat="true" ht="9.75" hidden="false" customHeight="true" outlineLevel="0" collapsed="false">
      <c r="A270" s="19"/>
      <c r="B270" s="23" t="s">
        <v>9</v>
      </c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5" t="n">
        <f aca="false">SUM(C270:L270)</f>
        <v>0</v>
      </c>
      <c r="N270" s="25"/>
    </row>
    <row r="271" s="17" customFormat="true" ht="9.75" hidden="false" customHeight="true" outlineLevel="0" collapsed="false">
      <c r="A271" s="19"/>
      <c r="B271" s="26" t="s">
        <v>10</v>
      </c>
      <c r="C271" s="24"/>
      <c r="D271" s="24"/>
      <c r="E271" s="24"/>
      <c r="F271" s="24"/>
      <c r="G271" s="24"/>
      <c r="H271" s="24"/>
      <c r="I271" s="24"/>
      <c r="J271" s="24"/>
      <c r="K271" s="27"/>
      <c r="L271" s="27"/>
      <c r="M271" s="28" t="s">
        <v>11</v>
      </c>
      <c r="N271" s="29" t="s">
        <v>12</v>
      </c>
    </row>
    <row r="272" s="17" customFormat="true" ht="9.75" hidden="false" customHeight="true" outlineLevel="0" collapsed="false">
      <c r="A272" s="30" t="s">
        <v>13</v>
      </c>
      <c r="B272" s="30"/>
      <c r="C272" s="30"/>
      <c r="D272" s="30"/>
      <c r="E272" s="30"/>
      <c r="F272" s="30"/>
      <c r="G272" s="31"/>
      <c r="H272" s="32" t="n">
        <f aca="false">F308</f>
        <v>0</v>
      </c>
      <c r="I272" s="31" t="s">
        <v>14</v>
      </c>
      <c r="J272" s="32" t="n">
        <f aca="false">M270</f>
        <v>0</v>
      </c>
      <c r="K272" s="31" t="s">
        <v>15</v>
      </c>
      <c r="L272" s="33" t="s">
        <v>16</v>
      </c>
      <c r="M272" s="34" t="e">
        <f aca="false">ROUNDDOWN(F308/M270,2)</f>
        <v>#DIV/0!</v>
      </c>
      <c r="N272" s="34" t="e">
        <f aca="false">M272-$M$1/100</f>
        <v>#DIV/0!</v>
      </c>
    </row>
    <row r="273" s="17" customFormat="true" ht="9.75" hidden="false" customHeight="true" outlineLevel="0" collapsed="false">
      <c r="A273" s="19" t="s">
        <v>17</v>
      </c>
      <c r="B273" s="35" t="s">
        <v>9</v>
      </c>
      <c r="C273" s="36"/>
      <c r="D273" s="36"/>
      <c r="E273" s="36"/>
      <c r="F273" s="36"/>
      <c r="G273" s="36"/>
      <c r="H273" s="36"/>
      <c r="I273" s="36"/>
      <c r="J273" s="36"/>
      <c r="K273" s="37"/>
      <c r="L273" s="37"/>
      <c r="M273" s="38" t="n">
        <f aca="false">SUM(C273:L273)</f>
        <v>0</v>
      </c>
      <c r="N273" s="38"/>
    </row>
    <row r="274" s="17" customFormat="true" ht="9.75" hidden="false" customHeight="true" outlineLevel="0" collapsed="false">
      <c r="A274" s="19"/>
      <c r="B274" s="26" t="s">
        <v>10</v>
      </c>
      <c r="C274" s="24"/>
      <c r="D274" s="24"/>
      <c r="E274" s="24"/>
      <c r="F274" s="24"/>
      <c r="G274" s="24"/>
      <c r="H274" s="24"/>
      <c r="I274" s="24"/>
      <c r="J274" s="24"/>
      <c r="K274" s="27"/>
      <c r="L274" s="27"/>
      <c r="M274" s="28" t="s">
        <v>18</v>
      </c>
      <c r="N274" s="29" t="s">
        <v>12</v>
      </c>
    </row>
    <row r="275" s="17" customFormat="true" ht="9.75" hidden="false" customHeight="true" outlineLevel="0" collapsed="false">
      <c r="A275" s="30" t="s">
        <v>13</v>
      </c>
      <c r="B275" s="30"/>
      <c r="C275" s="30"/>
      <c r="D275" s="30"/>
      <c r="E275" s="30"/>
      <c r="F275" s="30"/>
      <c r="G275" s="31"/>
      <c r="H275" s="32" t="n">
        <f aca="false">L308</f>
        <v>0</v>
      </c>
      <c r="I275" s="31" t="s">
        <v>14</v>
      </c>
      <c r="J275" s="32" t="n">
        <f aca="false">M273</f>
        <v>0</v>
      </c>
      <c r="K275" s="31" t="s">
        <v>15</v>
      </c>
      <c r="L275" s="33" t="s">
        <v>16</v>
      </c>
      <c r="M275" s="34" t="e">
        <f aca="false">ROUNDDOWN(L308/M273,2)</f>
        <v>#DIV/0!</v>
      </c>
      <c r="N275" s="34" t="e">
        <f aca="false">M275-$M$1/100</f>
        <v>#DIV/0!</v>
      </c>
    </row>
    <row r="276" s="17" customFormat="true" ht="9.75" hidden="false" customHeight="true" outlineLevel="0" collapsed="false">
      <c r="A276" s="39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1"/>
      <c r="P276" s="42"/>
      <c r="Q276" s="42"/>
    </row>
    <row r="277" s="17" customFormat="true" ht="9.75" hidden="false" customHeight="true" outlineLevel="0" collapsed="false">
      <c r="A277" s="43"/>
      <c r="B277" s="44" t="s">
        <v>19</v>
      </c>
      <c r="C277" s="45" t="s">
        <v>20</v>
      </c>
      <c r="D277" s="45"/>
      <c r="E277" s="45"/>
      <c r="F277" s="45"/>
      <c r="G277" s="46" t="s">
        <v>21</v>
      </c>
      <c r="H277" s="46"/>
      <c r="I277" s="45" t="s">
        <v>22</v>
      </c>
      <c r="J277" s="45"/>
      <c r="K277" s="45"/>
      <c r="L277" s="45"/>
      <c r="M277" s="46" t="s">
        <v>23</v>
      </c>
      <c r="N277" s="46"/>
      <c r="P277" s="47"/>
      <c r="Q277" s="47"/>
    </row>
    <row r="278" s="17" customFormat="true" ht="9.75" hidden="false" customHeight="true" outlineLevel="0" collapsed="false">
      <c r="A278" s="43"/>
      <c r="B278" s="44"/>
      <c r="C278" s="48" t="s">
        <v>24</v>
      </c>
      <c r="D278" s="31" t="s">
        <v>25</v>
      </c>
      <c r="E278" s="49" t="s">
        <v>26</v>
      </c>
      <c r="F278" s="50" t="s">
        <v>27</v>
      </c>
      <c r="G278" s="46"/>
      <c r="H278" s="46"/>
      <c r="I278" s="48" t="s">
        <v>24</v>
      </c>
      <c r="J278" s="31" t="s">
        <v>25</v>
      </c>
      <c r="K278" s="49" t="s">
        <v>26</v>
      </c>
      <c r="L278" s="33" t="s">
        <v>27</v>
      </c>
      <c r="M278" s="46"/>
      <c r="N278" s="46"/>
      <c r="P278" s="47"/>
      <c r="Q278" s="47"/>
    </row>
    <row r="279" s="17" customFormat="true" ht="9.75" hidden="false" customHeight="true" outlineLevel="0" collapsed="false">
      <c r="A279" s="51" t="s">
        <v>28</v>
      </c>
      <c r="B279" s="52"/>
      <c r="C279" s="53"/>
      <c r="D279" s="54"/>
      <c r="E279" s="55" t="n">
        <f aca="false">ROUNDDOWN(C279*D279,2)</f>
        <v>0</v>
      </c>
      <c r="F279" s="56" t="s">
        <v>29</v>
      </c>
      <c r="G279" s="57" t="s">
        <v>30</v>
      </c>
      <c r="H279" s="58" t="e">
        <f aca="false">ROUNDDOWN(F280/F308,2)</f>
        <v>#DIV/0!</v>
      </c>
      <c r="I279" s="53"/>
      <c r="J279" s="54"/>
      <c r="K279" s="55" t="n">
        <f aca="false">ROUNDDOWN(I279*J279,2)</f>
        <v>0</v>
      </c>
      <c r="L279" s="56" t="s">
        <v>29</v>
      </c>
      <c r="M279" s="57" t="s">
        <v>30</v>
      </c>
      <c r="N279" s="58" t="e">
        <f aca="false">ROUNDDOWN(L280/L308,2)</f>
        <v>#DIV/0!</v>
      </c>
      <c r="P279" s="47"/>
      <c r="Q279" s="42"/>
    </row>
    <row r="280" s="17" customFormat="true" ht="9.75" hidden="false" customHeight="true" outlineLevel="0" collapsed="false">
      <c r="A280" s="51"/>
      <c r="B280" s="52"/>
      <c r="C280" s="53"/>
      <c r="D280" s="54"/>
      <c r="E280" s="55" t="n">
        <f aca="false">ROUNDDOWN(C280*D280,2)</f>
        <v>0</v>
      </c>
      <c r="F280" s="59" t="n">
        <f aca="false">SUM(E279:E283)</f>
        <v>0</v>
      </c>
      <c r="G280" s="57"/>
      <c r="H280" s="58"/>
      <c r="I280" s="53"/>
      <c r="J280" s="54"/>
      <c r="K280" s="55" t="n">
        <f aca="false">ROUNDDOWN(I280*J280,2)</f>
        <v>0</v>
      </c>
      <c r="L280" s="59" t="n">
        <f aca="false">SUM(K279:K283)</f>
        <v>0</v>
      </c>
      <c r="M280" s="57"/>
      <c r="N280" s="58"/>
      <c r="P280" s="47"/>
      <c r="Q280" s="42"/>
    </row>
    <row r="281" s="17" customFormat="true" ht="9.75" hidden="false" customHeight="true" outlineLevel="0" collapsed="false">
      <c r="A281" s="51"/>
      <c r="B281" s="60"/>
      <c r="C281" s="61"/>
      <c r="D281" s="62"/>
      <c r="E281" s="63" t="n">
        <f aca="false">ROUNDDOWN(C281*D281,2)</f>
        <v>0</v>
      </c>
      <c r="F281" s="59"/>
      <c r="G281" s="57"/>
      <c r="H281" s="58" t="e">
        <f aca="false">IF(H279-$M$1/100&lt;0,0,IF(H279=1,1,H279-$M$1/100))</f>
        <v>#DIV/0!</v>
      </c>
      <c r="I281" s="61"/>
      <c r="J281" s="62"/>
      <c r="K281" s="63" t="n">
        <f aca="false">ROUNDDOWN(I281*J281,2)</f>
        <v>0</v>
      </c>
      <c r="L281" s="59"/>
      <c r="M281" s="57"/>
      <c r="N281" s="58" t="e">
        <f aca="false">IF(N279-$M$1/100&lt;0,0,IF(N279=1,1,N279-$M$1/100))</f>
        <v>#DIV/0!</v>
      </c>
      <c r="P281" s="47"/>
      <c r="Q281" s="42"/>
    </row>
    <row r="282" s="17" customFormat="true" ht="9.75" hidden="false" customHeight="true" outlineLevel="0" collapsed="false">
      <c r="A282" s="51"/>
      <c r="B282" s="60"/>
      <c r="C282" s="61"/>
      <c r="D282" s="62"/>
      <c r="E282" s="63" t="n">
        <f aca="false">ROUNDDOWN(C282*D282,2)</f>
        <v>0</v>
      </c>
      <c r="F282" s="59"/>
      <c r="G282" s="57"/>
      <c r="H282" s="58"/>
      <c r="I282" s="61"/>
      <c r="J282" s="62"/>
      <c r="K282" s="63" t="n">
        <f aca="false">ROUNDDOWN(I282*J282,2)</f>
        <v>0</v>
      </c>
      <c r="L282" s="59"/>
      <c r="M282" s="57"/>
      <c r="N282" s="58"/>
      <c r="P282" s="47"/>
      <c r="Q282" s="42"/>
    </row>
    <row r="283" s="17" customFormat="true" ht="9.75" hidden="false" customHeight="true" outlineLevel="0" collapsed="false">
      <c r="A283" s="51"/>
      <c r="B283" s="64"/>
      <c r="C283" s="65"/>
      <c r="D283" s="66"/>
      <c r="E283" s="67" t="n">
        <f aca="false">ROUNDDOWN(C283*D283,2)</f>
        <v>0</v>
      </c>
      <c r="F283" s="59"/>
      <c r="G283" s="57"/>
      <c r="H283" s="58"/>
      <c r="I283" s="65"/>
      <c r="J283" s="66"/>
      <c r="K283" s="67" t="n">
        <f aca="false">ROUNDDOWN(I283*J283,2)</f>
        <v>0</v>
      </c>
      <c r="L283" s="59"/>
      <c r="M283" s="57"/>
      <c r="N283" s="58"/>
      <c r="P283" s="47"/>
      <c r="Q283" s="42"/>
    </row>
    <row r="284" s="17" customFormat="true" ht="9.75" hidden="false" customHeight="true" outlineLevel="0" collapsed="false">
      <c r="A284" s="51" t="s">
        <v>31</v>
      </c>
      <c r="B284" s="68"/>
      <c r="C284" s="69"/>
      <c r="D284" s="70"/>
      <c r="E284" s="71" t="n">
        <f aca="false">ROUNDDOWN(C284*D284,2)</f>
        <v>0</v>
      </c>
      <c r="F284" s="72" t="s">
        <v>32</v>
      </c>
      <c r="G284" s="73" t="s">
        <v>33</v>
      </c>
      <c r="H284" s="58" t="e">
        <f aca="false">ROUNDDOWN(F285/F308,2)</f>
        <v>#DIV/0!</v>
      </c>
      <c r="I284" s="69"/>
      <c r="J284" s="70"/>
      <c r="K284" s="71" t="n">
        <f aca="false">ROUNDDOWN(I284*J284,2)</f>
        <v>0</v>
      </c>
      <c r="L284" s="72" t="s">
        <v>32</v>
      </c>
      <c r="M284" s="73" t="s">
        <v>33</v>
      </c>
      <c r="N284" s="58" t="e">
        <f aca="false">ROUNDDOWN(L285/L308,2)</f>
        <v>#DIV/0!</v>
      </c>
      <c r="P284" s="47"/>
      <c r="Q284" s="42"/>
    </row>
    <row r="285" s="17" customFormat="true" ht="9.75" hidden="false" customHeight="true" outlineLevel="0" collapsed="false">
      <c r="A285" s="51"/>
      <c r="B285" s="60"/>
      <c r="C285" s="61"/>
      <c r="D285" s="62"/>
      <c r="E285" s="63" t="n">
        <f aca="false">ROUNDDOWN(C285*D285,2)</f>
        <v>0</v>
      </c>
      <c r="F285" s="59" t="n">
        <f aca="false">SUM(E284:E290)</f>
        <v>0</v>
      </c>
      <c r="G285" s="73"/>
      <c r="H285" s="58"/>
      <c r="I285" s="61"/>
      <c r="J285" s="62"/>
      <c r="K285" s="63" t="n">
        <f aca="false">ROUNDDOWN(I285*J285,2)</f>
        <v>0</v>
      </c>
      <c r="L285" s="59" t="n">
        <f aca="false">SUM(K284:K290)</f>
        <v>0</v>
      </c>
      <c r="M285" s="73"/>
      <c r="N285" s="58"/>
      <c r="P285" s="47"/>
      <c r="Q285" s="42"/>
    </row>
    <row r="286" s="17" customFormat="true" ht="9.75" hidden="false" customHeight="true" outlineLevel="0" collapsed="false">
      <c r="A286" s="51"/>
      <c r="B286" s="60"/>
      <c r="C286" s="61"/>
      <c r="D286" s="62"/>
      <c r="E286" s="63" t="n">
        <f aca="false">ROUNDDOWN(C286*D286,2)</f>
        <v>0</v>
      </c>
      <c r="F286" s="59"/>
      <c r="G286" s="73"/>
      <c r="H286" s="58"/>
      <c r="I286" s="61"/>
      <c r="J286" s="62"/>
      <c r="K286" s="63" t="n">
        <f aca="false">ROUNDDOWN(I286*J286,2)</f>
        <v>0</v>
      </c>
      <c r="L286" s="59"/>
      <c r="M286" s="73"/>
      <c r="N286" s="58"/>
      <c r="P286" s="47"/>
      <c r="Q286" s="42"/>
    </row>
    <row r="287" s="17" customFormat="true" ht="9.75" hidden="false" customHeight="true" outlineLevel="0" collapsed="false">
      <c r="A287" s="51"/>
      <c r="B287" s="60"/>
      <c r="C287" s="61"/>
      <c r="D287" s="62"/>
      <c r="E287" s="63" t="n">
        <f aca="false">ROUNDDOWN(C287*D287,2)</f>
        <v>0</v>
      </c>
      <c r="F287" s="59"/>
      <c r="G287" s="73"/>
      <c r="H287" s="58" t="e">
        <f aca="false">IF(H284-$M$1/100&lt;0,0,IF(H284=1,1,H284-$M$1/100))</f>
        <v>#DIV/0!</v>
      </c>
      <c r="I287" s="61"/>
      <c r="J287" s="62"/>
      <c r="K287" s="63" t="n">
        <f aca="false">ROUNDDOWN(I287*J287,2)</f>
        <v>0</v>
      </c>
      <c r="L287" s="59"/>
      <c r="M287" s="73"/>
      <c r="N287" s="58" t="e">
        <f aca="false">IF(N284-$M$1/100&lt;0,0,IF(N284=1,1,N284-$M$1/100))</f>
        <v>#DIV/0!</v>
      </c>
      <c r="P287" s="47"/>
      <c r="Q287" s="42"/>
    </row>
    <row r="288" s="17" customFormat="true" ht="9.75" hidden="false" customHeight="true" outlineLevel="0" collapsed="false">
      <c r="A288" s="51"/>
      <c r="B288" s="60"/>
      <c r="C288" s="61"/>
      <c r="D288" s="62"/>
      <c r="E288" s="63" t="n">
        <f aca="false">ROUNDDOWN(C288*D288,2)</f>
        <v>0</v>
      </c>
      <c r="F288" s="59"/>
      <c r="G288" s="73"/>
      <c r="H288" s="58"/>
      <c r="I288" s="61"/>
      <c r="J288" s="62"/>
      <c r="K288" s="63" t="n">
        <f aca="false">ROUNDDOWN(I288*J288,2)</f>
        <v>0</v>
      </c>
      <c r="L288" s="59"/>
      <c r="M288" s="73"/>
      <c r="N288" s="58"/>
      <c r="P288" s="47"/>
      <c r="Q288" s="42"/>
    </row>
    <row r="289" s="17" customFormat="true" ht="9.75" hidden="false" customHeight="true" outlineLevel="0" collapsed="false">
      <c r="A289" s="51"/>
      <c r="B289" s="60"/>
      <c r="C289" s="61"/>
      <c r="D289" s="62"/>
      <c r="E289" s="63" t="n">
        <f aca="false">ROUNDDOWN(C289*D289,2)</f>
        <v>0</v>
      </c>
      <c r="F289" s="59"/>
      <c r="G289" s="73"/>
      <c r="H289" s="58"/>
      <c r="I289" s="61"/>
      <c r="J289" s="62"/>
      <c r="K289" s="63" t="n">
        <f aca="false">ROUNDDOWN(I289*J289,2)</f>
        <v>0</v>
      </c>
      <c r="L289" s="59"/>
      <c r="M289" s="73"/>
      <c r="N289" s="58"/>
      <c r="P289" s="47"/>
      <c r="Q289" s="42"/>
    </row>
    <row r="290" s="17" customFormat="true" ht="9.75" hidden="false" customHeight="true" outlineLevel="0" collapsed="false">
      <c r="A290" s="51"/>
      <c r="B290" s="74"/>
      <c r="C290" s="75"/>
      <c r="D290" s="76"/>
      <c r="E290" s="77" t="n">
        <f aca="false">ROUNDDOWN(C290*D290,2)</f>
        <v>0</v>
      </c>
      <c r="F290" s="59"/>
      <c r="G290" s="73"/>
      <c r="H290" s="58"/>
      <c r="I290" s="75"/>
      <c r="J290" s="76"/>
      <c r="K290" s="77" t="n">
        <f aca="false">ROUNDDOWN(I290*J290,2)</f>
        <v>0</v>
      </c>
      <c r="L290" s="59"/>
      <c r="M290" s="73"/>
      <c r="N290" s="58"/>
      <c r="P290" s="47"/>
      <c r="Q290" s="42"/>
    </row>
    <row r="291" s="17" customFormat="true" ht="9.75" hidden="false" customHeight="true" outlineLevel="0" collapsed="false">
      <c r="A291" s="51" t="s">
        <v>34</v>
      </c>
      <c r="B291" s="68"/>
      <c r="C291" s="69"/>
      <c r="D291" s="70"/>
      <c r="E291" s="71" t="n">
        <f aca="false">ROUNDDOWN(C291*D291,2)</f>
        <v>0</v>
      </c>
      <c r="F291" s="72" t="s">
        <v>35</v>
      </c>
      <c r="G291" s="73" t="s">
        <v>36</v>
      </c>
      <c r="H291" s="58" t="e">
        <f aca="false">ROUNDDOWN(F292/F308,2)</f>
        <v>#DIV/0!</v>
      </c>
      <c r="I291" s="69"/>
      <c r="J291" s="70"/>
      <c r="K291" s="71" t="n">
        <f aca="false">ROUNDDOWN(I291*J291,2)</f>
        <v>0</v>
      </c>
      <c r="L291" s="72" t="s">
        <v>35</v>
      </c>
      <c r="M291" s="73" t="s">
        <v>36</v>
      </c>
      <c r="N291" s="58" t="e">
        <f aca="false">ROUNDDOWN(L292/L308,2)</f>
        <v>#DIV/0!</v>
      </c>
      <c r="P291" s="47"/>
      <c r="Q291" s="42"/>
    </row>
    <row r="292" s="17" customFormat="true" ht="9.75" hidden="false" customHeight="true" outlineLevel="0" collapsed="false">
      <c r="A292" s="51"/>
      <c r="B292" s="60"/>
      <c r="C292" s="61"/>
      <c r="D292" s="62"/>
      <c r="E292" s="63" t="n">
        <f aca="false">ROUNDDOWN(C292*D292,2)</f>
        <v>0</v>
      </c>
      <c r="F292" s="59" t="n">
        <f aca="false">SUM(E291:E297)</f>
        <v>0</v>
      </c>
      <c r="G292" s="73"/>
      <c r="H292" s="58"/>
      <c r="I292" s="61"/>
      <c r="J292" s="62"/>
      <c r="K292" s="63" t="n">
        <f aca="false">ROUNDDOWN(I292*J292,2)</f>
        <v>0</v>
      </c>
      <c r="L292" s="59" t="n">
        <f aca="false">SUM(K291:K297)</f>
        <v>0</v>
      </c>
      <c r="M292" s="73"/>
      <c r="N292" s="58"/>
      <c r="P292" s="47"/>
      <c r="Q292" s="42"/>
    </row>
    <row r="293" s="17" customFormat="true" ht="9.75" hidden="false" customHeight="true" outlineLevel="0" collapsed="false">
      <c r="A293" s="51"/>
      <c r="B293" s="60"/>
      <c r="C293" s="61"/>
      <c r="D293" s="62"/>
      <c r="E293" s="63" t="n">
        <f aca="false">ROUNDDOWN(C293*D293,2)</f>
        <v>0</v>
      </c>
      <c r="F293" s="59"/>
      <c r="G293" s="73"/>
      <c r="H293" s="58"/>
      <c r="I293" s="61"/>
      <c r="J293" s="62"/>
      <c r="K293" s="63" t="n">
        <f aca="false">ROUNDDOWN(I293*J293,2)</f>
        <v>0</v>
      </c>
      <c r="L293" s="59"/>
      <c r="M293" s="73"/>
      <c r="N293" s="58"/>
      <c r="P293" s="47"/>
      <c r="Q293" s="42"/>
    </row>
    <row r="294" s="17" customFormat="true" ht="9.75" hidden="false" customHeight="true" outlineLevel="0" collapsed="false">
      <c r="A294" s="51"/>
      <c r="B294" s="60"/>
      <c r="C294" s="61"/>
      <c r="D294" s="62"/>
      <c r="E294" s="63" t="n">
        <f aca="false">ROUNDDOWN(C294*D294,2)</f>
        <v>0</v>
      </c>
      <c r="F294" s="59"/>
      <c r="G294" s="73"/>
      <c r="H294" s="58" t="e">
        <f aca="false">IF(H291-$M$1/100&lt;0,0,IF(H291=1,1,H291-$M$1/100))</f>
        <v>#DIV/0!</v>
      </c>
      <c r="I294" s="61"/>
      <c r="J294" s="62"/>
      <c r="K294" s="63" t="n">
        <f aca="false">ROUNDDOWN(I294*J294,2)</f>
        <v>0</v>
      </c>
      <c r="L294" s="59"/>
      <c r="M294" s="73"/>
      <c r="N294" s="58" t="e">
        <f aca="false">IF(N291-$M$1/100&lt;0,0,IF(N291=1,1,N291-$M$1/100))</f>
        <v>#DIV/0!</v>
      </c>
      <c r="P294" s="47"/>
      <c r="Q294" s="42"/>
    </row>
    <row r="295" s="17" customFormat="true" ht="9.75" hidden="false" customHeight="true" outlineLevel="0" collapsed="false">
      <c r="A295" s="51"/>
      <c r="B295" s="60"/>
      <c r="C295" s="61"/>
      <c r="D295" s="62"/>
      <c r="E295" s="63" t="n">
        <f aca="false">ROUNDDOWN(C295*D295,2)</f>
        <v>0</v>
      </c>
      <c r="F295" s="59"/>
      <c r="G295" s="73"/>
      <c r="H295" s="58"/>
      <c r="I295" s="61"/>
      <c r="J295" s="62"/>
      <c r="K295" s="63" t="n">
        <f aca="false">ROUNDDOWN(I295*J295,2)</f>
        <v>0</v>
      </c>
      <c r="L295" s="59"/>
      <c r="M295" s="73"/>
      <c r="N295" s="58"/>
      <c r="P295" s="47"/>
      <c r="Q295" s="42"/>
    </row>
    <row r="296" s="17" customFormat="true" ht="9.75" hidden="false" customHeight="true" outlineLevel="0" collapsed="false">
      <c r="A296" s="51"/>
      <c r="B296" s="60"/>
      <c r="C296" s="61"/>
      <c r="D296" s="62"/>
      <c r="E296" s="63" t="n">
        <f aca="false">ROUNDDOWN(C296*D296,2)</f>
        <v>0</v>
      </c>
      <c r="F296" s="59"/>
      <c r="G296" s="73"/>
      <c r="H296" s="58"/>
      <c r="I296" s="61"/>
      <c r="J296" s="62"/>
      <c r="K296" s="63" t="n">
        <f aca="false">ROUNDDOWN(I296*J296,2)</f>
        <v>0</v>
      </c>
      <c r="L296" s="59"/>
      <c r="M296" s="73"/>
      <c r="N296" s="58"/>
      <c r="P296" s="47"/>
      <c r="Q296" s="42"/>
    </row>
    <row r="297" s="17" customFormat="true" ht="9.75" hidden="false" customHeight="true" outlineLevel="0" collapsed="false">
      <c r="A297" s="51"/>
      <c r="B297" s="74"/>
      <c r="C297" s="75"/>
      <c r="D297" s="76"/>
      <c r="E297" s="77" t="n">
        <f aca="false">ROUNDDOWN(C297*D297,2)</f>
        <v>0</v>
      </c>
      <c r="F297" s="59"/>
      <c r="G297" s="73"/>
      <c r="H297" s="58"/>
      <c r="I297" s="75"/>
      <c r="J297" s="76"/>
      <c r="K297" s="77" t="n">
        <f aca="false">ROUNDDOWN(I297*J297,2)</f>
        <v>0</v>
      </c>
      <c r="L297" s="59"/>
      <c r="M297" s="73"/>
      <c r="N297" s="58"/>
      <c r="P297" s="47"/>
      <c r="Q297" s="42"/>
    </row>
    <row r="298" s="17" customFormat="true" ht="9.75" hidden="false" customHeight="true" outlineLevel="0" collapsed="false">
      <c r="A298" s="51" t="s">
        <v>37</v>
      </c>
      <c r="B298" s="68"/>
      <c r="C298" s="69"/>
      <c r="D298" s="70"/>
      <c r="E298" s="71" t="n">
        <f aca="false">ROUNDDOWN(C298*D298,2)</f>
        <v>0</v>
      </c>
      <c r="F298" s="72" t="s">
        <v>38</v>
      </c>
      <c r="G298" s="73" t="s">
        <v>39</v>
      </c>
      <c r="H298" s="58" t="e">
        <f aca="false">ROUNDDOWN(F299/F308,2)</f>
        <v>#DIV/0!</v>
      </c>
      <c r="I298" s="69"/>
      <c r="J298" s="70"/>
      <c r="K298" s="71" t="n">
        <f aca="false">ROUNDDOWN(I298*J298,2)</f>
        <v>0</v>
      </c>
      <c r="L298" s="72" t="s">
        <v>38</v>
      </c>
      <c r="M298" s="73" t="s">
        <v>39</v>
      </c>
      <c r="N298" s="58" t="e">
        <f aca="false">ROUNDDOWN(L299/L308,2)</f>
        <v>#DIV/0!</v>
      </c>
      <c r="P298" s="47"/>
      <c r="Q298" s="42"/>
    </row>
    <row r="299" s="17" customFormat="true" ht="9.75" hidden="false" customHeight="true" outlineLevel="0" collapsed="false">
      <c r="A299" s="51"/>
      <c r="B299" s="60"/>
      <c r="C299" s="61"/>
      <c r="D299" s="62"/>
      <c r="E299" s="63" t="n">
        <f aca="false">ROUNDDOWN(C299*D299,2)</f>
        <v>0</v>
      </c>
      <c r="F299" s="59" t="n">
        <f aca="false">SUM(E298:E304)</f>
        <v>0</v>
      </c>
      <c r="G299" s="73"/>
      <c r="H299" s="58"/>
      <c r="I299" s="61"/>
      <c r="J299" s="62"/>
      <c r="K299" s="63" t="n">
        <f aca="false">ROUNDDOWN(I299*J299,2)</f>
        <v>0</v>
      </c>
      <c r="L299" s="59" t="n">
        <f aca="false">SUM(K298:K304)</f>
        <v>0</v>
      </c>
      <c r="M299" s="73"/>
      <c r="N299" s="58"/>
      <c r="P299" s="47"/>
      <c r="Q299" s="42"/>
    </row>
    <row r="300" s="17" customFormat="true" ht="9.75" hidden="false" customHeight="true" outlineLevel="0" collapsed="false">
      <c r="A300" s="51"/>
      <c r="B300" s="60"/>
      <c r="C300" s="61"/>
      <c r="D300" s="62"/>
      <c r="E300" s="63" t="n">
        <f aca="false">ROUNDDOWN(C300*D300,2)</f>
        <v>0</v>
      </c>
      <c r="F300" s="59"/>
      <c r="G300" s="73"/>
      <c r="H300" s="58"/>
      <c r="I300" s="61"/>
      <c r="J300" s="62"/>
      <c r="K300" s="63" t="n">
        <f aca="false">ROUNDDOWN(I300*J300,2)</f>
        <v>0</v>
      </c>
      <c r="L300" s="59"/>
      <c r="M300" s="73"/>
      <c r="N300" s="58"/>
      <c r="P300" s="47"/>
      <c r="Q300" s="42"/>
    </row>
    <row r="301" s="17" customFormat="true" ht="9.75" hidden="false" customHeight="true" outlineLevel="0" collapsed="false">
      <c r="A301" s="51"/>
      <c r="B301" s="60"/>
      <c r="C301" s="61"/>
      <c r="D301" s="62"/>
      <c r="E301" s="63" t="n">
        <f aca="false">ROUNDDOWN(C301*D301,2)</f>
        <v>0</v>
      </c>
      <c r="F301" s="59"/>
      <c r="G301" s="73"/>
      <c r="H301" s="58" t="e">
        <f aca="false">IF(H298-$M$1/100&lt;0,0,IF(H298=1,1,H298-$M$1/100))</f>
        <v>#DIV/0!</v>
      </c>
      <c r="I301" s="61"/>
      <c r="J301" s="62"/>
      <c r="K301" s="63" t="n">
        <f aca="false">ROUNDDOWN(I301*J301,2)</f>
        <v>0</v>
      </c>
      <c r="L301" s="59"/>
      <c r="M301" s="73"/>
      <c r="N301" s="58" t="e">
        <f aca="false">IF(N298-$M$1/100&lt;0,0,IF(N298=1,1,N298-$M$1/100))</f>
        <v>#DIV/0!</v>
      </c>
      <c r="P301" s="47"/>
      <c r="Q301" s="42"/>
    </row>
    <row r="302" s="17" customFormat="true" ht="9.75" hidden="false" customHeight="true" outlineLevel="0" collapsed="false">
      <c r="A302" s="51"/>
      <c r="B302" s="60"/>
      <c r="C302" s="61"/>
      <c r="D302" s="62"/>
      <c r="E302" s="63" t="n">
        <f aca="false">ROUNDDOWN(C302*D302,2)</f>
        <v>0</v>
      </c>
      <c r="F302" s="59"/>
      <c r="G302" s="73"/>
      <c r="H302" s="58"/>
      <c r="I302" s="61"/>
      <c r="J302" s="62"/>
      <c r="K302" s="63" t="n">
        <f aca="false">ROUNDDOWN(I302*J302,2)</f>
        <v>0</v>
      </c>
      <c r="L302" s="59"/>
      <c r="M302" s="73"/>
      <c r="N302" s="58"/>
      <c r="P302" s="47"/>
      <c r="Q302" s="42"/>
    </row>
    <row r="303" s="17" customFormat="true" ht="9.75" hidden="false" customHeight="true" outlineLevel="0" collapsed="false">
      <c r="A303" s="51"/>
      <c r="B303" s="60"/>
      <c r="C303" s="61"/>
      <c r="D303" s="62"/>
      <c r="E303" s="63" t="n">
        <f aca="false">ROUNDDOWN(C303*D303,2)</f>
        <v>0</v>
      </c>
      <c r="F303" s="59"/>
      <c r="G303" s="73"/>
      <c r="H303" s="58"/>
      <c r="I303" s="61"/>
      <c r="J303" s="62"/>
      <c r="K303" s="63" t="n">
        <f aca="false">ROUNDDOWN(I303*J303,2)</f>
        <v>0</v>
      </c>
      <c r="L303" s="59"/>
      <c r="M303" s="73"/>
      <c r="N303" s="58"/>
      <c r="P303" s="47"/>
      <c r="Q303" s="42"/>
    </row>
    <row r="304" s="17" customFormat="true" ht="9.75" hidden="false" customHeight="true" outlineLevel="0" collapsed="false">
      <c r="A304" s="51"/>
      <c r="B304" s="74"/>
      <c r="C304" s="75"/>
      <c r="D304" s="76"/>
      <c r="E304" s="77" t="n">
        <f aca="false">ROUNDDOWN(C304*D304,2)</f>
        <v>0</v>
      </c>
      <c r="F304" s="59"/>
      <c r="G304" s="73"/>
      <c r="H304" s="58"/>
      <c r="I304" s="75"/>
      <c r="J304" s="76"/>
      <c r="K304" s="77" t="n">
        <f aca="false">ROUNDDOWN(I304*J304,2)</f>
        <v>0</v>
      </c>
      <c r="L304" s="59"/>
      <c r="M304" s="73"/>
      <c r="N304" s="58"/>
      <c r="P304" s="47"/>
      <c r="Q304" s="42"/>
    </row>
    <row r="305" s="17" customFormat="true" ht="9.75" hidden="false" customHeight="true" outlineLevel="0" collapsed="false">
      <c r="A305" s="51" t="s">
        <v>40</v>
      </c>
      <c r="B305" s="68"/>
      <c r="C305" s="69"/>
      <c r="D305" s="70"/>
      <c r="E305" s="71" t="n">
        <f aca="false">ROUNDDOWN(C305*D305,2)</f>
        <v>0</v>
      </c>
      <c r="F305" s="72" t="s">
        <v>41</v>
      </c>
      <c r="G305" s="73" t="s">
        <v>42</v>
      </c>
      <c r="H305" s="58" t="e">
        <f aca="false">ROUNDDOWN(F306/F308,2)</f>
        <v>#DIV/0!</v>
      </c>
      <c r="I305" s="69"/>
      <c r="J305" s="70"/>
      <c r="K305" s="71" t="n">
        <f aca="false">ROUNDDOWN(I305*J305,2)</f>
        <v>0</v>
      </c>
      <c r="L305" s="72" t="s">
        <v>41</v>
      </c>
      <c r="M305" s="73" t="s">
        <v>42</v>
      </c>
      <c r="N305" s="58" t="e">
        <f aca="false">ROUNDDOWN(L306/L308,2)</f>
        <v>#DIV/0!</v>
      </c>
      <c r="P305" s="47"/>
      <c r="Q305" s="42"/>
    </row>
    <row r="306" s="17" customFormat="true" ht="9.75" hidden="false" customHeight="true" outlineLevel="0" collapsed="false">
      <c r="A306" s="51"/>
      <c r="B306" s="60"/>
      <c r="C306" s="61"/>
      <c r="D306" s="62"/>
      <c r="E306" s="63" t="n">
        <f aca="false">ROUNDDOWN(C306*D306,2)</f>
        <v>0</v>
      </c>
      <c r="F306" s="59" t="n">
        <f aca="false">SUM(E305:E307)</f>
        <v>0</v>
      </c>
      <c r="G306" s="73"/>
      <c r="H306" s="58"/>
      <c r="I306" s="61"/>
      <c r="J306" s="62"/>
      <c r="K306" s="63" t="n">
        <f aca="false">ROUNDDOWN(I306*J306,2)</f>
        <v>0</v>
      </c>
      <c r="L306" s="59" t="n">
        <f aca="false">SUM(K305:K307)</f>
        <v>0</v>
      </c>
      <c r="M306" s="73"/>
      <c r="N306" s="58"/>
      <c r="P306" s="47"/>
      <c r="Q306" s="42"/>
    </row>
    <row r="307" s="17" customFormat="true" ht="9.75" hidden="false" customHeight="true" outlineLevel="0" collapsed="false">
      <c r="A307" s="51"/>
      <c r="B307" s="74"/>
      <c r="C307" s="75"/>
      <c r="D307" s="76"/>
      <c r="E307" s="77" t="n">
        <f aca="false">ROUNDDOWN(C307*D307,2)</f>
        <v>0</v>
      </c>
      <c r="F307" s="59"/>
      <c r="G307" s="73"/>
      <c r="H307" s="58" t="e">
        <f aca="false">IF(H305-$M$1/100&lt;0,0,IF(H305=1,1,H305-$M$1/100))</f>
        <v>#DIV/0!</v>
      </c>
      <c r="I307" s="75"/>
      <c r="J307" s="76"/>
      <c r="K307" s="77" t="n">
        <f aca="false">ROUNDDOWN(I307*J307,2)</f>
        <v>0</v>
      </c>
      <c r="L307" s="59"/>
      <c r="M307" s="73"/>
      <c r="N307" s="78" t="e">
        <f aca="false">IF(N305-$M$1/100&lt;0,0,IF(N305=1,1,N305-$M$1/100))</f>
        <v>#DIV/0!</v>
      </c>
      <c r="P307" s="47"/>
      <c r="Q307" s="42"/>
    </row>
    <row r="308" s="17" customFormat="true" ht="9.75" hidden="false" customHeight="true" outlineLevel="0" collapsed="false">
      <c r="A308" s="79"/>
      <c r="B308" s="80"/>
      <c r="C308" s="80"/>
      <c r="D308" s="51" t="s">
        <v>43</v>
      </c>
      <c r="E308" s="51"/>
      <c r="F308" s="81" t="n">
        <f aca="false">SUM(F280,F285,F292,F299,F306)</f>
        <v>0</v>
      </c>
      <c r="G308" s="80"/>
      <c r="H308" s="58"/>
      <c r="I308" s="82"/>
      <c r="J308" s="83" t="s">
        <v>43</v>
      </c>
      <c r="K308" s="83"/>
      <c r="L308" s="84" t="n">
        <f aca="false">SUM(L280,L285,L292,L299,L306)</f>
        <v>0</v>
      </c>
      <c r="M308" s="80"/>
      <c r="N308" s="78"/>
      <c r="P308" s="47"/>
      <c r="Q308" s="42"/>
    </row>
    <row r="309" s="17" customFormat="true" ht="9.75" hidden="false" customHeight="true" outlineLevel="0" collapsed="false">
      <c r="A309" s="79"/>
      <c r="G309" s="47"/>
      <c r="H309" s="47"/>
      <c r="I309" s="85"/>
      <c r="J309" s="86"/>
      <c r="K309" s="87"/>
      <c r="L309" s="88"/>
      <c r="M309" s="42"/>
      <c r="N309" s="88"/>
    </row>
    <row r="310" s="17" customFormat="true" ht="18.75" hidden="false" customHeight="true" outlineLevel="0" collapsed="false">
      <c r="A310" s="15" t="s">
        <v>5</v>
      </c>
      <c r="B310" s="89"/>
      <c r="C310" s="89"/>
      <c r="D310" s="89"/>
      <c r="E310" s="89"/>
      <c r="F310" s="89"/>
      <c r="G310" s="89"/>
      <c r="H310" s="89"/>
      <c r="I310" s="89"/>
      <c r="J310" s="89"/>
      <c r="K310" s="89"/>
      <c r="L310" s="89"/>
      <c r="M310" s="89"/>
      <c r="N310" s="89"/>
    </row>
    <row r="311" s="17" customFormat="true" ht="9.75" hidden="false" customHeight="true" outlineLevel="0" collapsed="false">
      <c r="A311" s="19" t="s">
        <v>7</v>
      </c>
      <c r="B311" s="20" t="s">
        <v>8</v>
      </c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2"/>
      <c r="N311" s="22"/>
    </row>
    <row r="312" s="17" customFormat="true" ht="9.75" hidden="false" customHeight="true" outlineLevel="0" collapsed="false">
      <c r="A312" s="19"/>
      <c r="B312" s="23" t="s">
        <v>9</v>
      </c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5" t="n">
        <f aca="false">SUM(C312:L312)</f>
        <v>0</v>
      </c>
      <c r="N312" s="25"/>
    </row>
    <row r="313" s="17" customFormat="true" ht="9.75" hidden="false" customHeight="true" outlineLevel="0" collapsed="false">
      <c r="A313" s="19"/>
      <c r="B313" s="26" t="s">
        <v>10</v>
      </c>
      <c r="C313" s="24"/>
      <c r="D313" s="24"/>
      <c r="E313" s="24"/>
      <c r="F313" s="24"/>
      <c r="G313" s="24"/>
      <c r="H313" s="24"/>
      <c r="I313" s="24"/>
      <c r="J313" s="24"/>
      <c r="K313" s="27"/>
      <c r="L313" s="27"/>
      <c r="M313" s="28" t="s">
        <v>11</v>
      </c>
      <c r="N313" s="29" t="s">
        <v>12</v>
      </c>
    </row>
    <row r="314" s="17" customFormat="true" ht="9.75" hidden="false" customHeight="true" outlineLevel="0" collapsed="false">
      <c r="A314" s="30" t="s">
        <v>13</v>
      </c>
      <c r="B314" s="30"/>
      <c r="C314" s="30"/>
      <c r="D314" s="30"/>
      <c r="E314" s="30"/>
      <c r="F314" s="30"/>
      <c r="G314" s="31"/>
      <c r="H314" s="32" t="n">
        <f aca="false">F350</f>
        <v>0</v>
      </c>
      <c r="I314" s="31" t="s">
        <v>14</v>
      </c>
      <c r="J314" s="32" t="n">
        <f aca="false">M312</f>
        <v>0</v>
      </c>
      <c r="K314" s="31" t="s">
        <v>15</v>
      </c>
      <c r="L314" s="33" t="s">
        <v>16</v>
      </c>
      <c r="M314" s="34" t="e">
        <f aca="false">ROUNDDOWN(F350/M312,2)</f>
        <v>#DIV/0!</v>
      </c>
      <c r="N314" s="34" t="e">
        <f aca="false">M314-$M$1/100</f>
        <v>#DIV/0!</v>
      </c>
    </row>
    <row r="315" s="17" customFormat="true" ht="9.75" hidden="false" customHeight="true" outlineLevel="0" collapsed="false">
      <c r="A315" s="19" t="s">
        <v>17</v>
      </c>
      <c r="B315" s="35" t="s">
        <v>9</v>
      </c>
      <c r="C315" s="36"/>
      <c r="D315" s="36"/>
      <c r="E315" s="36"/>
      <c r="F315" s="36"/>
      <c r="G315" s="36"/>
      <c r="H315" s="36"/>
      <c r="I315" s="36"/>
      <c r="J315" s="36"/>
      <c r="K315" s="37"/>
      <c r="L315" s="37"/>
      <c r="M315" s="38" t="n">
        <f aca="false">SUM(C315:L315)</f>
        <v>0</v>
      </c>
      <c r="N315" s="38"/>
    </row>
    <row r="316" s="17" customFormat="true" ht="9.75" hidden="false" customHeight="true" outlineLevel="0" collapsed="false">
      <c r="A316" s="19"/>
      <c r="B316" s="26" t="s">
        <v>10</v>
      </c>
      <c r="C316" s="24"/>
      <c r="D316" s="24"/>
      <c r="E316" s="24"/>
      <c r="F316" s="24"/>
      <c r="G316" s="24"/>
      <c r="H316" s="24"/>
      <c r="I316" s="24"/>
      <c r="J316" s="24"/>
      <c r="K316" s="27"/>
      <c r="L316" s="27"/>
      <c r="M316" s="28" t="s">
        <v>18</v>
      </c>
      <c r="N316" s="29" t="s">
        <v>12</v>
      </c>
    </row>
    <row r="317" s="17" customFormat="true" ht="9.75" hidden="false" customHeight="true" outlineLevel="0" collapsed="false">
      <c r="A317" s="30" t="s">
        <v>13</v>
      </c>
      <c r="B317" s="30"/>
      <c r="C317" s="30"/>
      <c r="D317" s="30"/>
      <c r="E317" s="30"/>
      <c r="F317" s="30"/>
      <c r="G317" s="31"/>
      <c r="H317" s="32" t="n">
        <f aca="false">L350</f>
        <v>0</v>
      </c>
      <c r="I317" s="31" t="s">
        <v>14</v>
      </c>
      <c r="J317" s="32" t="n">
        <f aca="false">M315</f>
        <v>0</v>
      </c>
      <c r="K317" s="31" t="s">
        <v>15</v>
      </c>
      <c r="L317" s="33" t="s">
        <v>16</v>
      </c>
      <c r="M317" s="34" t="e">
        <f aca="false">ROUNDDOWN(L350/M315,2)</f>
        <v>#DIV/0!</v>
      </c>
      <c r="N317" s="34" t="e">
        <f aca="false">M317-$M$1/100</f>
        <v>#DIV/0!</v>
      </c>
    </row>
    <row r="318" s="17" customFormat="true" ht="9.75" hidden="false" customHeight="true" outlineLevel="0" collapsed="false">
      <c r="A318" s="39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1"/>
      <c r="P318" s="42"/>
      <c r="Q318" s="42"/>
    </row>
    <row r="319" s="17" customFormat="true" ht="9.75" hidden="false" customHeight="true" outlineLevel="0" collapsed="false">
      <c r="A319" s="43"/>
      <c r="B319" s="44" t="s">
        <v>19</v>
      </c>
      <c r="C319" s="45" t="s">
        <v>20</v>
      </c>
      <c r="D319" s="45"/>
      <c r="E319" s="45"/>
      <c r="F319" s="45"/>
      <c r="G319" s="46" t="s">
        <v>21</v>
      </c>
      <c r="H319" s="46"/>
      <c r="I319" s="45" t="s">
        <v>22</v>
      </c>
      <c r="J319" s="45"/>
      <c r="K319" s="45"/>
      <c r="L319" s="45"/>
      <c r="M319" s="46" t="s">
        <v>23</v>
      </c>
      <c r="N319" s="46"/>
      <c r="P319" s="47"/>
      <c r="Q319" s="47"/>
    </row>
    <row r="320" s="17" customFormat="true" ht="9.75" hidden="false" customHeight="true" outlineLevel="0" collapsed="false">
      <c r="A320" s="43"/>
      <c r="B320" s="44"/>
      <c r="C320" s="48" t="s">
        <v>24</v>
      </c>
      <c r="D320" s="31" t="s">
        <v>25</v>
      </c>
      <c r="E320" s="49" t="s">
        <v>26</v>
      </c>
      <c r="F320" s="50" t="s">
        <v>27</v>
      </c>
      <c r="G320" s="46"/>
      <c r="H320" s="46"/>
      <c r="I320" s="48" t="s">
        <v>24</v>
      </c>
      <c r="J320" s="31" t="s">
        <v>25</v>
      </c>
      <c r="K320" s="49" t="s">
        <v>26</v>
      </c>
      <c r="L320" s="33" t="s">
        <v>27</v>
      </c>
      <c r="M320" s="46"/>
      <c r="N320" s="46"/>
      <c r="P320" s="47"/>
      <c r="Q320" s="47"/>
    </row>
    <row r="321" s="17" customFormat="true" ht="9.75" hidden="false" customHeight="true" outlineLevel="0" collapsed="false">
      <c r="A321" s="51" t="s">
        <v>28</v>
      </c>
      <c r="B321" s="52"/>
      <c r="C321" s="53"/>
      <c r="D321" s="54"/>
      <c r="E321" s="55" t="n">
        <f aca="false">ROUNDDOWN(C321*D321,2)</f>
        <v>0</v>
      </c>
      <c r="F321" s="56" t="s">
        <v>29</v>
      </c>
      <c r="G321" s="57" t="s">
        <v>30</v>
      </c>
      <c r="H321" s="58" t="e">
        <f aca="false">ROUNDDOWN(F322/F350,2)</f>
        <v>#DIV/0!</v>
      </c>
      <c r="I321" s="53"/>
      <c r="J321" s="54"/>
      <c r="K321" s="55" t="n">
        <f aca="false">ROUNDDOWN(I321*J321,2)</f>
        <v>0</v>
      </c>
      <c r="L321" s="56" t="s">
        <v>29</v>
      </c>
      <c r="M321" s="57" t="s">
        <v>30</v>
      </c>
      <c r="N321" s="58" t="e">
        <f aca="false">ROUNDDOWN(L322/L350,2)</f>
        <v>#DIV/0!</v>
      </c>
      <c r="P321" s="47"/>
      <c r="Q321" s="42"/>
    </row>
    <row r="322" s="17" customFormat="true" ht="9.75" hidden="false" customHeight="true" outlineLevel="0" collapsed="false">
      <c r="A322" s="51"/>
      <c r="B322" s="52"/>
      <c r="C322" s="53"/>
      <c r="D322" s="54"/>
      <c r="E322" s="55" t="n">
        <f aca="false">ROUNDDOWN(C322*D322,2)</f>
        <v>0</v>
      </c>
      <c r="F322" s="59" t="n">
        <f aca="false">SUM(E321:E325)</f>
        <v>0</v>
      </c>
      <c r="G322" s="57"/>
      <c r="H322" s="58"/>
      <c r="I322" s="53"/>
      <c r="J322" s="54"/>
      <c r="K322" s="55" t="n">
        <f aca="false">ROUNDDOWN(I322*J322,2)</f>
        <v>0</v>
      </c>
      <c r="L322" s="59" t="n">
        <f aca="false">SUM(K321:K325)</f>
        <v>0</v>
      </c>
      <c r="M322" s="57"/>
      <c r="N322" s="58"/>
      <c r="P322" s="47"/>
      <c r="Q322" s="42"/>
    </row>
    <row r="323" s="17" customFormat="true" ht="9.75" hidden="false" customHeight="true" outlineLevel="0" collapsed="false">
      <c r="A323" s="51"/>
      <c r="B323" s="60"/>
      <c r="C323" s="61"/>
      <c r="D323" s="62"/>
      <c r="E323" s="63" t="n">
        <f aca="false">ROUNDDOWN(C323*D323,2)</f>
        <v>0</v>
      </c>
      <c r="F323" s="59"/>
      <c r="G323" s="57"/>
      <c r="H323" s="58" t="e">
        <f aca="false">IF(H321-$M$1/100&lt;0,0,IF(H321=1,1,H321-$M$1/100))</f>
        <v>#DIV/0!</v>
      </c>
      <c r="I323" s="61"/>
      <c r="J323" s="62"/>
      <c r="K323" s="63" t="n">
        <f aca="false">ROUNDDOWN(I323*J323,2)</f>
        <v>0</v>
      </c>
      <c r="L323" s="59"/>
      <c r="M323" s="57"/>
      <c r="N323" s="58" t="e">
        <f aca="false">IF(N321-$M$1/100&lt;0,0,IF(N321=1,1,N321-$M$1/100))</f>
        <v>#DIV/0!</v>
      </c>
      <c r="P323" s="47"/>
      <c r="Q323" s="42"/>
    </row>
    <row r="324" s="17" customFormat="true" ht="9.75" hidden="false" customHeight="true" outlineLevel="0" collapsed="false">
      <c r="A324" s="51"/>
      <c r="B324" s="60"/>
      <c r="C324" s="61"/>
      <c r="D324" s="62"/>
      <c r="E324" s="63" t="n">
        <f aca="false">ROUNDDOWN(C324*D324,2)</f>
        <v>0</v>
      </c>
      <c r="F324" s="59"/>
      <c r="G324" s="57"/>
      <c r="H324" s="58"/>
      <c r="I324" s="61"/>
      <c r="J324" s="62"/>
      <c r="K324" s="63" t="n">
        <f aca="false">ROUNDDOWN(I324*J324,2)</f>
        <v>0</v>
      </c>
      <c r="L324" s="59"/>
      <c r="M324" s="57"/>
      <c r="N324" s="58"/>
      <c r="P324" s="47"/>
      <c r="Q324" s="42"/>
    </row>
    <row r="325" s="17" customFormat="true" ht="9.75" hidden="false" customHeight="true" outlineLevel="0" collapsed="false">
      <c r="A325" s="51"/>
      <c r="B325" s="64"/>
      <c r="C325" s="65"/>
      <c r="D325" s="66"/>
      <c r="E325" s="67" t="n">
        <f aca="false">ROUNDDOWN(C325*D325,2)</f>
        <v>0</v>
      </c>
      <c r="F325" s="59"/>
      <c r="G325" s="57"/>
      <c r="H325" s="58"/>
      <c r="I325" s="65"/>
      <c r="J325" s="66"/>
      <c r="K325" s="67" t="n">
        <f aca="false">ROUNDDOWN(I325*J325,2)</f>
        <v>0</v>
      </c>
      <c r="L325" s="59"/>
      <c r="M325" s="57"/>
      <c r="N325" s="58"/>
      <c r="P325" s="47"/>
      <c r="Q325" s="42"/>
    </row>
    <row r="326" s="17" customFormat="true" ht="9.75" hidden="false" customHeight="true" outlineLevel="0" collapsed="false">
      <c r="A326" s="51" t="s">
        <v>31</v>
      </c>
      <c r="B326" s="68"/>
      <c r="C326" s="69"/>
      <c r="D326" s="70"/>
      <c r="E326" s="71" t="n">
        <f aca="false">ROUNDDOWN(C326*D326,2)</f>
        <v>0</v>
      </c>
      <c r="F326" s="72" t="s">
        <v>32</v>
      </c>
      <c r="G326" s="73" t="s">
        <v>33</v>
      </c>
      <c r="H326" s="58" t="e">
        <f aca="false">ROUNDDOWN(F327/F350,2)</f>
        <v>#DIV/0!</v>
      </c>
      <c r="I326" s="69"/>
      <c r="J326" s="70"/>
      <c r="K326" s="71" t="n">
        <f aca="false">ROUNDDOWN(I326*J326,2)</f>
        <v>0</v>
      </c>
      <c r="L326" s="72" t="s">
        <v>32</v>
      </c>
      <c r="M326" s="73" t="s">
        <v>33</v>
      </c>
      <c r="N326" s="58" t="e">
        <f aca="false">ROUNDDOWN(L327/L350,2)</f>
        <v>#DIV/0!</v>
      </c>
      <c r="P326" s="47"/>
      <c r="Q326" s="42"/>
    </row>
    <row r="327" s="17" customFormat="true" ht="9.75" hidden="false" customHeight="true" outlineLevel="0" collapsed="false">
      <c r="A327" s="51"/>
      <c r="B327" s="60"/>
      <c r="C327" s="61"/>
      <c r="D327" s="62"/>
      <c r="E327" s="63" t="n">
        <f aca="false">ROUNDDOWN(C327*D327,2)</f>
        <v>0</v>
      </c>
      <c r="F327" s="59" t="n">
        <f aca="false">SUM(E326:E332)</f>
        <v>0</v>
      </c>
      <c r="G327" s="73"/>
      <c r="H327" s="58"/>
      <c r="I327" s="61"/>
      <c r="J327" s="62"/>
      <c r="K327" s="63" t="n">
        <f aca="false">ROUNDDOWN(I327*J327,2)</f>
        <v>0</v>
      </c>
      <c r="L327" s="59" t="n">
        <f aca="false">SUM(K326:K332)</f>
        <v>0</v>
      </c>
      <c r="M327" s="73"/>
      <c r="N327" s="58"/>
      <c r="P327" s="47"/>
      <c r="Q327" s="42"/>
    </row>
    <row r="328" s="17" customFormat="true" ht="9.75" hidden="false" customHeight="true" outlineLevel="0" collapsed="false">
      <c r="A328" s="51"/>
      <c r="B328" s="60"/>
      <c r="C328" s="61"/>
      <c r="D328" s="62"/>
      <c r="E328" s="63" t="n">
        <f aca="false">ROUNDDOWN(C328*D328,2)</f>
        <v>0</v>
      </c>
      <c r="F328" s="59"/>
      <c r="G328" s="73"/>
      <c r="H328" s="58"/>
      <c r="I328" s="61"/>
      <c r="J328" s="62"/>
      <c r="K328" s="63" t="n">
        <f aca="false">ROUNDDOWN(I328*J328,2)</f>
        <v>0</v>
      </c>
      <c r="L328" s="59"/>
      <c r="M328" s="73"/>
      <c r="N328" s="58"/>
      <c r="P328" s="47"/>
      <c r="Q328" s="42"/>
    </row>
    <row r="329" s="17" customFormat="true" ht="9.75" hidden="false" customHeight="true" outlineLevel="0" collapsed="false">
      <c r="A329" s="51"/>
      <c r="B329" s="60"/>
      <c r="C329" s="61"/>
      <c r="D329" s="62"/>
      <c r="E329" s="63" t="n">
        <f aca="false">ROUNDDOWN(C329*D329,2)</f>
        <v>0</v>
      </c>
      <c r="F329" s="59"/>
      <c r="G329" s="73"/>
      <c r="H329" s="58" t="e">
        <f aca="false">IF(H326-$M$1/100&lt;0,0,IF(H326=1,1,H326-$M$1/100))</f>
        <v>#DIV/0!</v>
      </c>
      <c r="I329" s="61"/>
      <c r="J329" s="62"/>
      <c r="K329" s="63" t="n">
        <f aca="false">ROUNDDOWN(I329*J329,2)</f>
        <v>0</v>
      </c>
      <c r="L329" s="59"/>
      <c r="M329" s="73"/>
      <c r="N329" s="58" t="e">
        <f aca="false">IF(N326-$M$1/100&lt;0,0,IF(N326=1,1,N326-$M$1/100))</f>
        <v>#DIV/0!</v>
      </c>
      <c r="P329" s="47"/>
      <c r="Q329" s="42"/>
    </row>
    <row r="330" s="17" customFormat="true" ht="9.75" hidden="false" customHeight="true" outlineLevel="0" collapsed="false">
      <c r="A330" s="51"/>
      <c r="B330" s="60"/>
      <c r="C330" s="61"/>
      <c r="D330" s="62"/>
      <c r="E330" s="63" t="n">
        <f aca="false">ROUNDDOWN(C330*D330,2)</f>
        <v>0</v>
      </c>
      <c r="F330" s="59"/>
      <c r="G330" s="73"/>
      <c r="H330" s="58"/>
      <c r="I330" s="61"/>
      <c r="J330" s="62"/>
      <c r="K330" s="63" t="n">
        <f aca="false">ROUNDDOWN(I330*J330,2)</f>
        <v>0</v>
      </c>
      <c r="L330" s="59"/>
      <c r="M330" s="73"/>
      <c r="N330" s="58"/>
      <c r="P330" s="47"/>
      <c r="Q330" s="42"/>
    </row>
    <row r="331" s="17" customFormat="true" ht="9.75" hidden="false" customHeight="true" outlineLevel="0" collapsed="false">
      <c r="A331" s="51"/>
      <c r="B331" s="60"/>
      <c r="C331" s="61"/>
      <c r="D331" s="62"/>
      <c r="E331" s="63" t="n">
        <f aca="false">ROUNDDOWN(C331*D331,2)</f>
        <v>0</v>
      </c>
      <c r="F331" s="59"/>
      <c r="G331" s="73"/>
      <c r="H331" s="58"/>
      <c r="I331" s="61"/>
      <c r="J331" s="62"/>
      <c r="K331" s="63" t="n">
        <f aca="false">ROUNDDOWN(I331*J331,2)</f>
        <v>0</v>
      </c>
      <c r="L331" s="59"/>
      <c r="M331" s="73"/>
      <c r="N331" s="58"/>
      <c r="P331" s="47"/>
      <c r="Q331" s="42"/>
    </row>
    <row r="332" s="17" customFormat="true" ht="9.75" hidden="false" customHeight="true" outlineLevel="0" collapsed="false">
      <c r="A332" s="51"/>
      <c r="B332" s="74"/>
      <c r="C332" s="75"/>
      <c r="D332" s="76"/>
      <c r="E332" s="77" t="n">
        <f aca="false">ROUNDDOWN(C332*D332,2)</f>
        <v>0</v>
      </c>
      <c r="F332" s="59"/>
      <c r="G332" s="73"/>
      <c r="H332" s="58"/>
      <c r="I332" s="75"/>
      <c r="J332" s="76"/>
      <c r="K332" s="77" t="n">
        <f aca="false">ROUNDDOWN(I332*J332,2)</f>
        <v>0</v>
      </c>
      <c r="L332" s="59"/>
      <c r="M332" s="73"/>
      <c r="N332" s="58"/>
      <c r="P332" s="47"/>
      <c r="Q332" s="42"/>
    </row>
    <row r="333" s="17" customFormat="true" ht="9.75" hidden="false" customHeight="true" outlineLevel="0" collapsed="false">
      <c r="A333" s="51" t="s">
        <v>34</v>
      </c>
      <c r="B333" s="68"/>
      <c r="C333" s="69"/>
      <c r="D333" s="70"/>
      <c r="E333" s="71" t="n">
        <f aca="false">ROUNDDOWN(C333*D333,2)</f>
        <v>0</v>
      </c>
      <c r="F333" s="72" t="s">
        <v>35</v>
      </c>
      <c r="G333" s="73" t="s">
        <v>36</v>
      </c>
      <c r="H333" s="58" t="e">
        <f aca="false">ROUNDDOWN(F334/F350,2)</f>
        <v>#DIV/0!</v>
      </c>
      <c r="I333" s="69"/>
      <c r="J333" s="70"/>
      <c r="K333" s="71" t="n">
        <f aca="false">ROUNDDOWN(I333*J333,2)</f>
        <v>0</v>
      </c>
      <c r="L333" s="72" t="s">
        <v>35</v>
      </c>
      <c r="M333" s="73" t="s">
        <v>36</v>
      </c>
      <c r="N333" s="58" t="e">
        <f aca="false">ROUNDDOWN(L334/L350,2)</f>
        <v>#DIV/0!</v>
      </c>
      <c r="P333" s="47"/>
      <c r="Q333" s="42"/>
    </row>
    <row r="334" s="17" customFormat="true" ht="9.75" hidden="false" customHeight="true" outlineLevel="0" collapsed="false">
      <c r="A334" s="51"/>
      <c r="B334" s="60"/>
      <c r="C334" s="61"/>
      <c r="D334" s="62"/>
      <c r="E334" s="63" t="n">
        <f aca="false">ROUNDDOWN(C334*D334,2)</f>
        <v>0</v>
      </c>
      <c r="F334" s="59" t="n">
        <f aca="false">SUM(E333:E339)</f>
        <v>0</v>
      </c>
      <c r="G334" s="73"/>
      <c r="H334" s="58"/>
      <c r="I334" s="61"/>
      <c r="J334" s="62"/>
      <c r="K334" s="63" t="n">
        <f aca="false">ROUNDDOWN(I334*J334,2)</f>
        <v>0</v>
      </c>
      <c r="L334" s="59" t="n">
        <f aca="false">SUM(K333:K339)</f>
        <v>0</v>
      </c>
      <c r="M334" s="73"/>
      <c r="N334" s="58"/>
      <c r="P334" s="47"/>
      <c r="Q334" s="42"/>
    </row>
    <row r="335" s="17" customFormat="true" ht="9.75" hidden="false" customHeight="true" outlineLevel="0" collapsed="false">
      <c r="A335" s="51"/>
      <c r="B335" s="60"/>
      <c r="C335" s="61"/>
      <c r="D335" s="62"/>
      <c r="E335" s="63" t="n">
        <f aca="false">ROUNDDOWN(C335*D335,2)</f>
        <v>0</v>
      </c>
      <c r="F335" s="59"/>
      <c r="G335" s="73"/>
      <c r="H335" s="58"/>
      <c r="I335" s="61"/>
      <c r="J335" s="62"/>
      <c r="K335" s="63" t="n">
        <f aca="false">ROUNDDOWN(I335*J335,2)</f>
        <v>0</v>
      </c>
      <c r="L335" s="59"/>
      <c r="M335" s="73"/>
      <c r="N335" s="58"/>
      <c r="P335" s="47"/>
      <c r="Q335" s="42"/>
    </row>
    <row r="336" s="17" customFormat="true" ht="9.75" hidden="false" customHeight="true" outlineLevel="0" collapsed="false">
      <c r="A336" s="51"/>
      <c r="B336" s="60"/>
      <c r="C336" s="61"/>
      <c r="D336" s="62"/>
      <c r="E336" s="63" t="n">
        <f aca="false">ROUNDDOWN(C336*D336,2)</f>
        <v>0</v>
      </c>
      <c r="F336" s="59"/>
      <c r="G336" s="73"/>
      <c r="H336" s="58" t="e">
        <f aca="false">IF(H333-$M$1/100&lt;0,0,IF(H333=1,1,H333-$M$1/100))</f>
        <v>#DIV/0!</v>
      </c>
      <c r="I336" s="61"/>
      <c r="J336" s="62"/>
      <c r="K336" s="63" t="n">
        <f aca="false">ROUNDDOWN(I336*J336,2)</f>
        <v>0</v>
      </c>
      <c r="L336" s="59"/>
      <c r="M336" s="73"/>
      <c r="N336" s="58" t="e">
        <f aca="false">IF(N333-$M$1/100&lt;0,0,IF(N333=1,1,N333-$M$1/100))</f>
        <v>#DIV/0!</v>
      </c>
      <c r="P336" s="47"/>
      <c r="Q336" s="42"/>
    </row>
    <row r="337" s="17" customFormat="true" ht="9.75" hidden="false" customHeight="true" outlineLevel="0" collapsed="false">
      <c r="A337" s="51"/>
      <c r="B337" s="60"/>
      <c r="C337" s="61"/>
      <c r="D337" s="62"/>
      <c r="E337" s="63" t="n">
        <f aca="false">ROUNDDOWN(C337*D337,2)</f>
        <v>0</v>
      </c>
      <c r="F337" s="59"/>
      <c r="G337" s="73"/>
      <c r="H337" s="58"/>
      <c r="I337" s="61"/>
      <c r="J337" s="62"/>
      <c r="K337" s="63" t="n">
        <f aca="false">ROUNDDOWN(I337*J337,2)</f>
        <v>0</v>
      </c>
      <c r="L337" s="59"/>
      <c r="M337" s="73"/>
      <c r="N337" s="58"/>
      <c r="P337" s="47"/>
      <c r="Q337" s="42"/>
    </row>
    <row r="338" s="17" customFormat="true" ht="9.75" hidden="false" customHeight="true" outlineLevel="0" collapsed="false">
      <c r="A338" s="51"/>
      <c r="B338" s="60"/>
      <c r="C338" s="61"/>
      <c r="D338" s="62"/>
      <c r="E338" s="63" t="n">
        <f aca="false">ROUNDDOWN(C338*D338,2)</f>
        <v>0</v>
      </c>
      <c r="F338" s="59"/>
      <c r="G338" s="73"/>
      <c r="H338" s="58"/>
      <c r="I338" s="61"/>
      <c r="J338" s="62"/>
      <c r="K338" s="63" t="n">
        <f aca="false">ROUNDDOWN(I338*J338,2)</f>
        <v>0</v>
      </c>
      <c r="L338" s="59"/>
      <c r="M338" s="73"/>
      <c r="N338" s="58"/>
      <c r="P338" s="47"/>
      <c r="Q338" s="42"/>
    </row>
    <row r="339" s="17" customFormat="true" ht="9.75" hidden="false" customHeight="true" outlineLevel="0" collapsed="false">
      <c r="A339" s="51"/>
      <c r="B339" s="74"/>
      <c r="C339" s="75"/>
      <c r="D339" s="76"/>
      <c r="E339" s="77" t="n">
        <f aca="false">ROUNDDOWN(C339*D339,2)</f>
        <v>0</v>
      </c>
      <c r="F339" s="59"/>
      <c r="G339" s="73"/>
      <c r="H339" s="58"/>
      <c r="I339" s="75"/>
      <c r="J339" s="76"/>
      <c r="K339" s="77" t="n">
        <f aca="false">ROUNDDOWN(I339*J339,2)</f>
        <v>0</v>
      </c>
      <c r="L339" s="59"/>
      <c r="M339" s="73"/>
      <c r="N339" s="58"/>
      <c r="P339" s="47"/>
      <c r="Q339" s="42"/>
    </row>
    <row r="340" s="17" customFormat="true" ht="9.75" hidden="false" customHeight="true" outlineLevel="0" collapsed="false">
      <c r="A340" s="51" t="s">
        <v>37</v>
      </c>
      <c r="B340" s="68"/>
      <c r="C340" s="69"/>
      <c r="D340" s="70"/>
      <c r="E340" s="71" t="n">
        <f aca="false">ROUNDDOWN(C340*D340,2)</f>
        <v>0</v>
      </c>
      <c r="F340" s="72" t="s">
        <v>38</v>
      </c>
      <c r="G340" s="73" t="s">
        <v>39</v>
      </c>
      <c r="H340" s="58" t="e">
        <f aca="false">ROUNDDOWN(F341/F350,2)</f>
        <v>#DIV/0!</v>
      </c>
      <c r="I340" s="69"/>
      <c r="J340" s="70"/>
      <c r="K340" s="71" t="n">
        <f aca="false">ROUNDDOWN(I340*J340,2)</f>
        <v>0</v>
      </c>
      <c r="L340" s="72" t="s">
        <v>38</v>
      </c>
      <c r="M340" s="73" t="s">
        <v>39</v>
      </c>
      <c r="N340" s="58" t="e">
        <f aca="false">ROUNDDOWN(L341/L350,2)</f>
        <v>#DIV/0!</v>
      </c>
      <c r="P340" s="47"/>
      <c r="Q340" s="42"/>
    </row>
    <row r="341" s="17" customFormat="true" ht="9.75" hidden="false" customHeight="true" outlineLevel="0" collapsed="false">
      <c r="A341" s="51"/>
      <c r="B341" s="60"/>
      <c r="C341" s="61"/>
      <c r="D341" s="62"/>
      <c r="E341" s="63" t="n">
        <f aca="false">ROUNDDOWN(C341*D341,2)</f>
        <v>0</v>
      </c>
      <c r="F341" s="59" t="n">
        <f aca="false">SUM(E340:E346)</f>
        <v>0</v>
      </c>
      <c r="G341" s="73"/>
      <c r="H341" s="58"/>
      <c r="I341" s="61"/>
      <c r="J341" s="62"/>
      <c r="K341" s="63" t="n">
        <f aca="false">ROUNDDOWN(I341*J341,2)</f>
        <v>0</v>
      </c>
      <c r="L341" s="59" t="n">
        <f aca="false">SUM(K340:K346)</f>
        <v>0</v>
      </c>
      <c r="M341" s="73"/>
      <c r="N341" s="58"/>
      <c r="P341" s="47"/>
      <c r="Q341" s="42"/>
    </row>
    <row r="342" s="17" customFormat="true" ht="9.75" hidden="false" customHeight="true" outlineLevel="0" collapsed="false">
      <c r="A342" s="51"/>
      <c r="B342" s="60"/>
      <c r="C342" s="61"/>
      <c r="D342" s="62"/>
      <c r="E342" s="63" t="n">
        <f aca="false">ROUNDDOWN(C342*D342,2)</f>
        <v>0</v>
      </c>
      <c r="F342" s="59"/>
      <c r="G342" s="73"/>
      <c r="H342" s="58"/>
      <c r="I342" s="61"/>
      <c r="J342" s="62"/>
      <c r="K342" s="63" t="n">
        <f aca="false">ROUNDDOWN(I342*J342,2)</f>
        <v>0</v>
      </c>
      <c r="L342" s="59"/>
      <c r="M342" s="73"/>
      <c r="N342" s="58"/>
      <c r="P342" s="47"/>
      <c r="Q342" s="42"/>
    </row>
    <row r="343" s="17" customFormat="true" ht="9.75" hidden="false" customHeight="true" outlineLevel="0" collapsed="false">
      <c r="A343" s="51"/>
      <c r="B343" s="60"/>
      <c r="C343" s="61"/>
      <c r="D343" s="62"/>
      <c r="E343" s="63" t="n">
        <f aca="false">ROUNDDOWN(C343*D343,2)</f>
        <v>0</v>
      </c>
      <c r="F343" s="59"/>
      <c r="G343" s="73"/>
      <c r="H343" s="58" t="e">
        <f aca="false">IF(H340-$M$1/100&lt;0,0,IF(H340=1,1,H340-$M$1/100))</f>
        <v>#DIV/0!</v>
      </c>
      <c r="I343" s="61"/>
      <c r="J343" s="62"/>
      <c r="K343" s="63" t="n">
        <f aca="false">ROUNDDOWN(I343*J343,2)</f>
        <v>0</v>
      </c>
      <c r="L343" s="59"/>
      <c r="M343" s="73"/>
      <c r="N343" s="58" t="e">
        <f aca="false">IF(N340-$M$1/100&lt;0,0,IF(N340=1,1,N340-$M$1/100))</f>
        <v>#DIV/0!</v>
      </c>
      <c r="P343" s="47"/>
      <c r="Q343" s="42"/>
    </row>
    <row r="344" s="17" customFormat="true" ht="9.75" hidden="false" customHeight="true" outlineLevel="0" collapsed="false">
      <c r="A344" s="51"/>
      <c r="B344" s="60"/>
      <c r="C344" s="61"/>
      <c r="D344" s="62"/>
      <c r="E344" s="63" t="n">
        <f aca="false">ROUNDDOWN(C344*D344,2)</f>
        <v>0</v>
      </c>
      <c r="F344" s="59"/>
      <c r="G344" s="73"/>
      <c r="H344" s="58"/>
      <c r="I344" s="61"/>
      <c r="J344" s="62"/>
      <c r="K344" s="63" t="n">
        <f aca="false">ROUNDDOWN(I344*J344,2)</f>
        <v>0</v>
      </c>
      <c r="L344" s="59"/>
      <c r="M344" s="73"/>
      <c r="N344" s="58"/>
      <c r="P344" s="47"/>
      <c r="Q344" s="42"/>
    </row>
    <row r="345" s="17" customFormat="true" ht="9.75" hidden="false" customHeight="true" outlineLevel="0" collapsed="false">
      <c r="A345" s="51"/>
      <c r="B345" s="60"/>
      <c r="C345" s="61"/>
      <c r="D345" s="62"/>
      <c r="E345" s="63" t="n">
        <f aca="false">ROUNDDOWN(C345*D345,2)</f>
        <v>0</v>
      </c>
      <c r="F345" s="59"/>
      <c r="G345" s="73"/>
      <c r="H345" s="58"/>
      <c r="I345" s="61"/>
      <c r="J345" s="62"/>
      <c r="K345" s="63" t="n">
        <f aca="false">ROUNDDOWN(I345*J345,2)</f>
        <v>0</v>
      </c>
      <c r="L345" s="59"/>
      <c r="M345" s="73"/>
      <c r="N345" s="58"/>
      <c r="P345" s="47"/>
      <c r="Q345" s="42"/>
    </row>
    <row r="346" s="17" customFormat="true" ht="9.75" hidden="false" customHeight="true" outlineLevel="0" collapsed="false">
      <c r="A346" s="51"/>
      <c r="B346" s="74"/>
      <c r="C346" s="75"/>
      <c r="D346" s="76"/>
      <c r="E346" s="77" t="n">
        <f aca="false">ROUNDDOWN(C346*D346,2)</f>
        <v>0</v>
      </c>
      <c r="F346" s="59"/>
      <c r="G346" s="73"/>
      <c r="H346" s="58"/>
      <c r="I346" s="75"/>
      <c r="J346" s="76"/>
      <c r="K346" s="77" t="n">
        <f aca="false">ROUNDDOWN(I346*J346,2)</f>
        <v>0</v>
      </c>
      <c r="L346" s="59"/>
      <c r="M346" s="73"/>
      <c r="N346" s="58"/>
      <c r="P346" s="47"/>
      <c r="Q346" s="42"/>
    </row>
    <row r="347" s="17" customFormat="true" ht="9.75" hidden="false" customHeight="true" outlineLevel="0" collapsed="false">
      <c r="A347" s="51" t="s">
        <v>40</v>
      </c>
      <c r="B347" s="68"/>
      <c r="C347" s="69"/>
      <c r="D347" s="70"/>
      <c r="E347" s="71" t="n">
        <f aca="false">ROUNDDOWN(C347*D347,2)</f>
        <v>0</v>
      </c>
      <c r="F347" s="72" t="s">
        <v>41</v>
      </c>
      <c r="G347" s="73" t="s">
        <v>42</v>
      </c>
      <c r="H347" s="58" t="e">
        <f aca="false">ROUNDDOWN(F348/F350,2)</f>
        <v>#DIV/0!</v>
      </c>
      <c r="I347" s="69"/>
      <c r="J347" s="70"/>
      <c r="K347" s="71" t="n">
        <f aca="false">ROUNDDOWN(I347*J347,2)</f>
        <v>0</v>
      </c>
      <c r="L347" s="72" t="s">
        <v>41</v>
      </c>
      <c r="M347" s="73" t="s">
        <v>42</v>
      </c>
      <c r="N347" s="58" t="e">
        <f aca="false">ROUNDDOWN(L348/L350,2)</f>
        <v>#DIV/0!</v>
      </c>
      <c r="P347" s="47"/>
      <c r="Q347" s="42"/>
    </row>
    <row r="348" s="17" customFormat="true" ht="9.75" hidden="false" customHeight="true" outlineLevel="0" collapsed="false">
      <c r="A348" s="51"/>
      <c r="B348" s="60"/>
      <c r="C348" s="61"/>
      <c r="D348" s="62"/>
      <c r="E348" s="63" t="n">
        <f aca="false">ROUNDDOWN(C348*D348,2)</f>
        <v>0</v>
      </c>
      <c r="F348" s="59" t="n">
        <f aca="false">SUM(E347:E349)</f>
        <v>0</v>
      </c>
      <c r="G348" s="73"/>
      <c r="H348" s="58"/>
      <c r="I348" s="61"/>
      <c r="J348" s="62"/>
      <c r="K348" s="63" t="n">
        <f aca="false">ROUNDDOWN(I348*J348,2)</f>
        <v>0</v>
      </c>
      <c r="L348" s="59" t="n">
        <f aca="false">SUM(K347:K349)</f>
        <v>0</v>
      </c>
      <c r="M348" s="73"/>
      <c r="N348" s="58"/>
      <c r="P348" s="47"/>
      <c r="Q348" s="42"/>
    </row>
    <row r="349" s="17" customFormat="true" ht="9.75" hidden="false" customHeight="true" outlineLevel="0" collapsed="false">
      <c r="A349" s="51"/>
      <c r="B349" s="74"/>
      <c r="C349" s="75"/>
      <c r="D349" s="76"/>
      <c r="E349" s="77" t="n">
        <f aca="false">ROUNDDOWN(C349*D349,2)</f>
        <v>0</v>
      </c>
      <c r="F349" s="59"/>
      <c r="G349" s="73"/>
      <c r="H349" s="58" t="e">
        <f aca="false">IF(H347-$M$1/100&lt;0,0,IF(H347=1,1,H347-$M$1/100))</f>
        <v>#DIV/0!</v>
      </c>
      <c r="I349" s="75"/>
      <c r="J349" s="76"/>
      <c r="K349" s="77" t="n">
        <f aca="false">ROUNDDOWN(I349*J349,2)</f>
        <v>0</v>
      </c>
      <c r="L349" s="59"/>
      <c r="M349" s="73"/>
      <c r="N349" s="58" t="e">
        <f aca="false">IF(N347-$M$1/100&lt;0,0,IF(N347=1,1,N347-$M$1/100))</f>
        <v>#DIV/0!</v>
      </c>
      <c r="P349" s="47"/>
      <c r="Q349" s="42"/>
    </row>
    <row r="350" s="17" customFormat="true" ht="9.75" hidden="false" customHeight="true" outlineLevel="0" collapsed="false">
      <c r="A350" s="79"/>
      <c r="B350" s="80"/>
      <c r="C350" s="80"/>
      <c r="D350" s="51" t="s">
        <v>43</v>
      </c>
      <c r="E350" s="51"/>
      <c r="F350" s="81" t="n">
        <f aca="false">SUM(F322,F327,F334,F341,F348)</f>
        <v>0</v>
      </c>
      <c r="G350" s="80"/>
      <c r="H350" s="58"/>
      <c r="I350" s="82"/>
      <c r="J350" s="51" t="s">
        <v>43</v>
      </c>
      <c r="K350" s="51"/>
      <c r="L350" s="81" t="n">
        <f aca="false">SUM(L322,L327,L334,L341,L348)</f>
        <v>0</v>
      </c>
      <c r="M350" s="80"/>
      <c r="N350" s="58"/>
      <c r="P350" s="47"/>
      <c r="Q350" s="42"/>
    </row>
    <row r="351" customFormat="false" ht="9.75" hidden="false" customHeight="true" outlineLevel="0" collapsed="false">
      <c r="P351" s="90"/>
      <c r="Q351" s="90"/>
    </row>
    <row r="352" customFormat="false" ht="9.75" hidden="false" customHeight="true" outlineLevel="0" collapsed="false">
      <c r="P352" s="90"/>
      <c r="Q352" s="90"/>
    </row>
    <row r="353" customFormat="false" ht="15" hidden="false" customHeight="true" outlineLevel="0" collapsed="false">
      <c r="A353" s="2" t="s">
        <v>0</v>
      </c>
      <c r="G353" s="3"/>
      <c r="H353" s="3"/>
      <c r="I353" s="4"/>
      <c r="J353" s="5" t="s">
        <v>1</v>
      </c>
      <c r="K353" s="3"/>
      <c r="L353" s="3"/>
      <c r="M353" s="6" t="n">
        <v>3</v>
      </c>
      <c r="N353" s="7" t="s">
        <v>2</v>
      </c>
      <c r="O353" s="8"/>
    </row>
    <row r="354" customFormat="false" ht="18.75" hidden="false" customHeight="true" outlineLevel="0" collapsed="false">
      <c r="A354" s="9" t="s">
        <v>3</v>
      </c>
      <c r="B354" s="10" t="n">
        <f aca="false">B266</f>
        <v>0</v>
      </c>
      <c r="C354" s="10"/>
      <c r="D354" s="10"/>
      <c r="E354" s="10"/>
      <c r="F354" s="10"/>
      <c r="G354" s="10"/>
      <c r="H354" s="10"/>
      <c r="I354" s="4"/>
      <c r="J354" s="11" t="s">
        <v>4</v>
      </c>
      <c r="K354" s="3"/>
      <c r="L354" s="3"/>
      <c r="M354" s="12"/>
      <c r="N354" s="7"/>
      <c r="O354" s="8"/>
      <c r="P354" s="13"/>
    </row>
    <row r="355" customFormat="false" ht="4.5" hidden="false" customHeight="true" outlineLevel="0" collapsed="false">
      <c r="K355" s="14"/>
      <c r="L355" s="14"/>
      <c r="M355" s="14"/>
      <c r="N355" s="14"/>
      <c r="O355" s="8"/>
    </row>
    <row r="356" s="17" customFormat="true" ht="18.75" hidden="false" customHeight="true" outlineLevel="0" collapsed="false">
      <c r="A356" s="15" t="s">
        <v>5</v>
      </c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P356" s="18" t="s">
        <v>6</v>
      </c>
    </row>
    <row r="357" s="17" customFormat="true" ht="9.75" hidden="false" customHeight="true" outlineLevel="0" collapsed="false">
      <c r="A357" s="19" t="s">
        <v>7</v>
      </c>
      <c r="B357" s="20" t="s">
        <v>8</v>
      </c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2"/>
      <c r="N357" s="22"/>
    </row>
    <row r="358" s="17" customFormat="true" ht="9.75" hidden="false" customHeight="true" outlineLevel="0" collapsed="false">
      <c r="A358" s="19"/>
      <c r="B358" s="23" t="s">
        <v>9</v>
      </c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5" t="n">
        <f aca="false">SUM(C358:L358)</f>
        <v>0</v>
      </c>
      <c r="N358" s="25"/>
    </row>
    <row r="359" s="17" customFormat="true" ht="9.75" hidden="false" customHeight="true" outlineLevel="0" collapsed="false">
      <c r="A359" s="19"/>
      <c r="B359" s="26" t="s">
        <v>10</v>
      </c>
      <c r="C359" s="24"/>
      <c r="D359" s="24"/>
      <c r="E359" s="24"/>
      <c r="F359" s="24"/>
      <c r="G359" s="24"/>
      <c r="H359" s="24"/>
      <c r="I359" s="24"/>
      <c r="J359" s="24"/>
      <c r="K359" s="27"/>
      <c r="L359" s="27"/>
      <c r="M359" s="28" t="s">
        <v>11</v>
      </c>
      <c r="N359" s="29" t="s">
        <v>12</v>
      </c>
    </row>
    <row r="360" s="17" customFormat="true" ht="9.75" hidden="false" customHeight="true" outlineLevel="0" collapsed="false">
      <c r="A360" s="30" t="s">
        <v>13</v>
      </c>
      <c r="B360" s="30"/>
      <c r="C360" s="30"/>
      <c r="D360" s="30"/>
      <c r="E360" s="30"/>
      <c r="F360" s="30"/>
      <c r="G360" s="31"/>
      <c r="H360" s="32" t="n">
        <f aca="false">F396</f>
        <v>0</v>
      </c>
      <c r="I360" s="31" t="s">
        <v>14</v>
      </c>
      <c r="J360" s="32" t="n">
        <f aca="false">M358</f>
        <v>0</v>
      </c>
      <c r="K360" s="31" t="s">
        <v>15</v>
      </c>
      <c r="L360" s="33" t="s">
        <v>16</v>
      </c>
      <c r="M360" s="34" t="e">
        <f aca="false">ROUNDDOWN(F396/M358,2)</f>
        <v>#DIV/0!</v>
      </c>
      <c r="N360" s="34" t="e">
        <f aca="false">M360-$M$1/100</f>
        <v>#DIV/0!</v>
      </c>
    </row>
    <row r="361" s="17" customFormat="true" ht="9.75" hidden="false" customHeight="true" outlineLevel="0" collapsed="false">
      <c r="A361" s="19" t="s">
        <v>17</v>
      </c>
      <c r="B361" s="35" t="s">
        <v>9</v>
      </c>
      <c r="C361" s="36"/>
      <c r="D361" s="36"/>
      <c r="E361" s="36"/>
      <c r="F361" s="36"/>
      <c r="G361" s="36"/>
      <c r="H361" s="36"/>
      <c r="I361" s="36"/>
      <c r="J361" s="36"/>
      <c r="K361" s="37"/>
      <c r="L361" s="37"/>
      <c r="M361" s="38" t="n">
        <f aca="false">SUM(C361:L361)</f>
        <v>0</v>
      </c>
      <c r="N361" s="38"/>
    </row>
    <row r="362" s="17" customFormat="true" ht="9.75" hidden="false" customHeight="true" outlineLevel="0" collapsed="false">
      <c r="A362" s="19"/>
      <c r="B362" s="26" t="s">
        <v>10</v>
      </c>
      <c r="C362" s="24"/>
      <c r="D362" s="24"/>
      <c r="E362" s="24"/>
      <c r="F362" s="24"/>
      <c r="G362" s="24"/>
      <c r="H362" s="24"/>
      <c r="I362" s="24"/>
      <c r="J362" s="24"/>
      <c r="K362" s="27"/>
      <c r="L362" s="27"/>
      <c r="M362" s="28" t="s">
        <v>18</v>
      </c>
      <c r="N362" s="29" t="s">
        <v>12</v>
      </c>
    </row>
    <row r="363" s="17" customFormat="true" ht="9.75" hidden="false" customHeight="true" outlineLevel="0" collapsed="false">
      <c r="A363" s="30" t="s">
        <v>13</v>
      </c>
      <c r="B363" s="30"/>
      <c r="C363" s="30"/>
      <c r="D363" s="30"/>
      <c r="E363" s="30"/>
      <c r="F363" s="30"/>
      <c r="G363" s="31"/>
      <c r="H363" s="32" t="n">
        <f aca="false">L396</f>
        <v>0</v>
      </c>
      <c r="I363" s="31" t="s">
        <v>14</v>
      </c>
      <c r="J363" s="32" t="n">
        <f aca="false">M361</f>
        <v>0</v>
      </c>
      <c r="K363" s="31" t="s">
        <v>15</v>
      </c>
      <c r="L363" s="33" t="s">
        <v>16</v>
      </c>
      <c r="M363" s="34" t="e">
        <f aca="false">ROUNDDOWN(L396/M361,2)</f>
        <v>#DIV/0!</v>
      </c>
      <c r="N363" s="34" t="e">
        <f aca="false">M363-$M$1/100</f>
        <v>#DIV/0!</v>
      </c>
    </row>
    <row r="364" s="17" customFormat="true" ht="9.75" hidden="false" customHeight="true" outlineLevel="0" collapsed="false">
      <c r="A364" s="39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1"/>
      <c r="P364" s="42"/>
      <c r="Q364" s="42"/>
    </row>
    <row r="365" s="17" customFormat="true" ht="9.75" hidden="false" customHeight="true" outlineLevel="0" collapsed="false">
      <c r="A365" s="43"/>
      <c r="B365" s="44" t="s">
        <v>19</v>
      </c>
      <c r="C365" s="45" t="s">
        <v>20</v>
      </c>
      <c r="D365" s="45"/>
      <c r="E365" s="45"/>
      <c r="F365" s="45"/>
      <c r="G365" s="46" t="s">
        <v>21</v>
      </c>
      <c r="H365" s="46"/>
      <c r="I365" s="45" t="s">
        <v>22</v>
      </c>
      <c r="J365" s="45"/>
      <c r="K365" s="45"/>
      <c r="L365" s="45"/>
      <c r="M365" s="46" t="s">
        <v>23</v>
      </c>
      <c r="N365" s="46"/>
      <c r="P365" s="47"/>
      <c r="Q365" s="47"/>
    </row>
    <row r="366" s="17" customFormat="true" ht="9.75" hidden="false" customHeight="true" outlineLevel="0" collapsed="false">
      <c r="A366" s="43"/>
      <c r="B366" s="44"/>
      <c r="C366" s="48" t="s">
        <v>24</v>
      </c>
      <c r="D366" s="31" t="s">
        <v>25</v>
      </c>
      <c r="E366" s="49" t="s">
        <v>26</v>
      </c>
      <c r="F366" s="50" t="s">
        <v>27</v>
      </c>
      <c r="G366" s="46"/>
      <c r="H366" s="46"/>
      <c r="I366" s="48" t="s">
        <v>24</v>
      </c>
      <c r="J366" s="31" t="s">
        <v>25</v>
      </c>
      <c r="K366" s="49" t="s">
        <v>26</v>
      </c>
      <c r="L366" s="33" t="s">
        <v>27</v>
      </c>
      <c r="M366" s="46"/>
      <c r="N366" s="46"/>
      <c r="P366" s="47"/>
      <c r="Q366" s="47"/>
    </row>
    <row r="367" s="17" customFormat="true" ht="9.75" hidden="false" customHeight="true" outlineLevel="0" collapsed="false">
      <c r="A367" s="51" t="s">
        <v>28</v>
      </c>
      <c r="B367" s="52"/>
      <c r="C367" s="53"/>
      <c r="D367" s="54"/>
      <c r="E367" s="55" t="n">
        <f aca="false">ROUNDDOWN(C367*D367,2)</f>
        <v>0</v>
      </c>
      <c r="F367" s="56" t="s">
        <v>29</v>
      </c>
      <c r="G367" s="57" t="s">
        <v>30</v>
      </c>
      <c r="H367" s="58" t="e">
        <f aca="false">ROUNDDOWN(F368/F396,2)</f>
        <v>#DIV/0!</v>
      </c>
      <c r="I367" s="53"/>
      <c r="J367" s="54"/>
      <c r="K367" s="55" t="n">
        <f aca="false">ROUNDDOWN(I367*J367,2)</f>
        <v>0</v>
      </c>
      <c r="L367" s="56" t="s">
        <v>29</v>
      </c>
      <c r="M367" s="57" t="s">
        <v>30</v>
      </c>
      <c r="N367" s="58" t="e">
        <f aca="false">ROUNDDOWN(L368/L396,2)</f>
        <v>#DIV/0!</v>
      </c>
      <c r="P367" s="47"/>
      <c r="Q367" s="42"/>
    </row>
    <row r="368" s="17" customFormat="true" ht="9.75" hidden="false" customHeight="true" outlineLevel="0" collapsed="false">
      <c r="A368" s="51"/>
      <c r="B368" s="52"/>
      <c r="C368" s="53"/>
      <c r="D368" s="54"/>
      <c r="E368" s="55" t="n">
        <f aca="false">ROUNDDOWN(C368*D368,2)</f>
        <v>0</v>
      </c>
      <c r="F368" s="59" t="n">
        <f aca="false">SUM(E367:E371)</f>
        <v>0</v>
      </c>
      <c r="G368" s="57"/>
      <c r="H368" s="58"/>
      <c r="I368" s="53"/>
      <c r="J368" s="54"/>
      <c r="K368" s="55" t="n">
        <f aca="false">ROUNDDOWN(I368*J368,2)</f>
        <v>0</v>
      </c>
      <c r="L368" s="59" t="n">
        <f aca="false">SUM(K367:K371)</f>
        <v>0</v>
      </c>
      <c r="M368" s="57"/>
      <c r="N368" s="58"/>
      <c r="P368" s="47"/>
      <c r="Q368" s="42"/>
    </row>
    <row r="369" s="17" customFormat="true" ht="9.75" hidden="false" customHeight="true" outlineLevel="0" collapsed="false">
      <c r="A369" s="51"/>
      <c r="B369" s="60"/>
      <c r="C369" s="61"/>
      <c r="D369" s="62"/>
      <c r="E369" s="63" t="n">
        <f aca="false">ROUNDDOWN(C369*D369,2)</f>
        <v>0</v>
      </c>
      <c r="F369" s="59"/>
      <c r="G369" s="57"/>
      <c r="H369" s="58" t="e">
        <f aca="false">IF(H367-$M$1/100&lt;0,0,IF(H367=1,1,H367-$M$1/100))</f>
        <v>#DIV/0!</v>
      </c>
      <c r="I369" s="61"/>
      <c r="J369" s="62"/>
      <c r="K369" s="63" t="n">
        <f aca="false">ROUNDDOWN(I369*J369,2)</f>
        <v>0</v>
      </c>
      <c r="L369" s="59"/>
      <c r="M369" s="57"/>
      <c r="N369" s="58" t="e">
        <f aca="false">IF(N367-$M$1/100&lt;0,0,IF(N367=1,1,N367-$M$1/100))</f>
        <v>#DIV/0!</v>
      </c>
      <c r="P369" s="47"/>
      <c r="Q369" s="42"/>
    </row>
    <row r="370" s="17" customFormat="true" ht="9.75" hidden="false" customHeight="true" outlineLevel="0" collapsed="false">
      <c r="A370" s="51"/>
      <c r="B370" s="60"/>
      <c r="C370" s="61"/>
      <c r="D370" s="62"/>
      <c r="E370" s="63" t="n">
        <f aca="false">ROUNDDOWN(C370*D370,2)</f>
        <v>0</v>
      </c>
      <c r="F370" s="59"/>
      <c r="G370" s="57"/>
      <c r="H370" s="58"/>
      <c r="I370" s="61"/>
      <c r="J370" s="62"/>
      <c r="K370" s="63" t="n">
        <f aca="false">ROUNDDOWN(I370*J370,2)</f>
        <v>0</v>
      </c>
      <c r="L370" s="59"/>
      <c r="M370" s="57"/>
      <c r="N370" s="58"/>
      <c r="P370" s="47"/>
      <c r="Q370" s="42"/>
    </row>
    <row r="371" s="17" customFormat="true" ht="9.75" hidden="false" customHeight="true" outlineLevel="0" collapsed="false">
      <c r="A371" s="51"/>
      <c r="B371" s="64"/>
      <c r="C371" s="65"/>
      <c r="D371" s="66"/>
      <c r="E371" s="67" t="n">
        <f aca="false">ROUNDDOWN(C371*D371,2)</f>
        <v>0</v>
      </c>
      <c r="F371" s="59"/>
      <c r="G371" s="57"/>
      <c r="H371" s="58"/>
      <c r="I371" s="65"/>
      <c r="J371" s="66"/>
      <c r="K371" s="67" t="n">
        <f aca="false">ROUNDDOWN(I371*J371,2)</f>
        <v>0</v>
      </c>
      <c r="L371" s="59"/>
      <c r="M371" s="57"/>
      <c r="N371" s="58"/>
      <c r="P371" s="47"/>
      <c r="Q371" s="42"/>
    </row>
    <row r="372" s="17" customFormat="true" ht="9.75" hidden="false" customHeight="true" outlineLevel="0" collapsed="false">
      <c r="A372" s="51" t="s">
        <v>31</v>
      </c>
      <c r="B372" s="68"/>
      <c r="C372" s="69"/>
      <c r="D372" s="70"/>
      <c r="E372" s="71" t="n">
        <f aca="false">ROUNDDOWN(C372*D372,2)</f>
        <v>0</v>
      </c>
      <c r="F372" s="72" t="s">
        <v>32</v>
      </c>
      <c r="G372" s="73" t="s">
        <v>33</v>
      </c>
      <c r="H372" s="58" t="e">
        <f aca="false">ROUNDDOWN(F373/F396,2)</f>
        <v>#DIV/0!</v>
      </c>
      <c r="I372" s="69"/>
      <c r="J372" s="70"/>
      <c r="K372" s="71" t="n">
        <f aca="false">ROUNDDOWN(I372*J372,2)</f>
        <v>0</v>
      </c>
      <c r="L372" s="72" t="s">
        <v>32</v>
      </c>
      <c r="M372" s="73" t="s">
        <v>33</v>
      </c>
      <c r="N372" s="58" t="e">
        <f aca="false">ROUNDDOWN(L373/L396,2)</f>
        <v>#DIV/0!</v>
      </c>
      <c r="P372" s="47"/>
      <c r="Q372" s="42"/>
    </row>
    <row r="373" s="17" customFormat="true" ht="9.75" hidden="false" customHeight="true" outlineLevel="0" collapsed="false">
      <c r="A373" s="51"/>
      <c r="B373" s="60"/>
      <c r="C373" s="61"/>
      <c r="D373" s="62"/>
      <c r="E373" s="63" t="n">
        <f aca="false">ROUNDDOWN(C373*D373,2)</f>
        <v>0</v>
      </c>
      <c r="F373" s="59" t="n">
        <f aca="false">SUM(E372:E378)</f>
        <v>0</v>
      </c>
      <c r="G373" s="73"/>
      <c r="H373" s="58"/>
      <c r="I373" s="61"/>
      <c r="J373" s="62"/>
      <c r="K373" s="63" t="n">
        <f aca="false">ROUNDDOWN(I373*J373,2)</f>
        <v>0</v>
      </c>
      <c r="L373" s="59" t="n">
        <f aca="false">SUM(K372:K378)</f>
        <v>0</v>
      </c>
      <c r="M373" s="73"/>
      <c r="N373" s="58"/>
      <c r="P373" s="47"/>
      <c r="Q373" s="42"/>
    </row>
    <row r="374" s="17" customFormat="true" ht="9.75" hidden="false" customHeight="true" outlineLevel="0" collapsed="false">
      <c r="A374" s="51"/>
      <c r="B374" s="60"/>
      <c r="C374" s="61"/>
      <c r="D374" s="62"/>
      <c r="E374" s="63" t="n">
        <f aca="false">ROUNDDOWN(C374*D374,2)</f>
        <v>0</v>
      </c>
      <c r="F374" s="59"/>
      <c r="G374" s="73"/>
      <c r="H374" s="58"/>
      <c r="I374" s="61"/>
      <c r="J374" s="62"/>
      <c r="K374" s="63" t="n">
        <f aca="false">ROUNDDOWN(I374*J374,2)</f>
        <v>0</v>
      </c>
      <c r="L374" s="59"/>
      <c r="M374" s="73"/>
      <c r="N374" s="58"/>
      <c r="P374" s="47"/>
      <c r="Q374" s="42"/>
    </row>
    <row r="375" s="17" customFormat="true" ht="9.75" hidden="false" customHeight="true" outlineLevel="0" collapsed="false">
      <c r="A375" s="51"/>
      <c r="B375" s="60"/>
      <c r="C375" s="61"/>
      <c r="D375" s="62"/>
      <c r="E375" s="63" t="n">
        <f aca="false">ROUNDDOWN(C375*D375,2)</f>
        <v>0</v>
      </c>
      <c r="F375" s="59"/>
      <c r="G375" s="73"/>
      <c r="H375" s="58" t="e">
        <f aca="false">IF(H372-$M$1/100&lt;0,0,IF(H372=1,1,H372-$M$1/100))</f>
        <v>#DIV/0!</v>
      </c>
      <c r="I375" s="61"/>
      <c r="J375" s="62"/>
      <c r="K375" s="63" t="n">
        <f aca="false">ROUNDDOWN(I375*J375,2)</f>
        <v>0</v>
      </c>
      <c r="L375" s="59"/>
      <c r="M375" s="73"/>
      <c r="N375" s="58" t="e">
        <f aca="false">IF(N372-$M$1/100&lt;0,0,IF(N372=1,1,N372-$M$1/100))</f>
        <v>#DIV/0!</v>
      </c>
      <c r="P375" s="47"/>
      <c r="Q375" s="42"/>
    </row>
    <row r="376" s="17" customFormat="true" ht="9.75" hidden="false" customHeight="true" outlineLevel="0" collapsed="false">
      <c r="A376" s="51"/>
      <c r="B376" s="60"/>
      <c r="C376" s="61"/>
      <c r="D376" s="62"/>
      <c r="E376" s="63" t="n">
        <f aca="false">ROUNDDOWN(C376*D376,2)</f>
        <v>0</v>
      </c>
      <c r="F376" s="59"/>
      <c r="G376" s="73"/>
      <c r="H376" s="58"/>
      <c r="I376" s="61"/>
      <c r="J376" s="62"/>
      <c r="K376" s="63" t="n">
        <f aca="false">ROUNDDOWN(I376*J376,2)</f>
        <v>0</v>
      </c>
      <c r="L376" s="59"/>
      <c r="M376" s="73"/>
      <c r="N376" s="58"/>
      <c r="P376" s="47"/>
      <c r="Q376" s="42"/>
    </row>
    <row r="377" s="17" customFormat="true" ht="9.75" hidden="false" customHeight="true" outlineLevel="0" collapsed="false">
      <c r="A377" s="51"/>
      <c r="B377" s="60"/>
      <c r="C377" s="61"/>
      <c r="D377" s="62"/>
      <c r="E377" s="63" t="n">
        <f aca="false">ROUNDDOWN(C377*D377,2)</f>
        <v>0</v>
      </c>
      <c r="F377" s="59"/>
      <c r="G377" s="73"/>
      <c r="H377" s="58"/>
      <c r="I377" s="61"/>
      <c r="J377" s="62"/>
      <c r="K377" s="63" t="n">
        <f aca="false">ROUNDDOWN(I377*J377,2)</f>
        <v>0</v>
      </c>
      <c r="L377" s="59"/>
      <c r="M377" s="73"/>
      <c r="N377" s="58"/>
      <c r="P377" s="47"/>
      <c r="Q377" s="42"/>
    </row>
    <row r="378" s="17" customFormat="true" ht="9.75" hidden="false" customHeight="true" outlineLevel="0" collapsed="false">
      <c r="A378" s="51"/>
      <c r="B378" s="74"/>
      <c r="C378" s="75"/>
      <c r="D378" s="76"/>
      <c r="E378" s="77" t="n">
        <f aca="false">ROUNDDOWN(C378*D378,2)</f>
        <v>0</v>
      </c>
      <c r="F378" s="59"/>
      <c r="G378" s="73"/>
      <c r="H378" s="58"/>
      <c r="I378" s="75"/>
      <c r="J378" s="76"/>
      <c r="K378" s="77" t="n">
        <f aca="false">ROUNDDOWN(I378*J378,2)</f>
        <v>0</v>
      </c>
      <c r="L378" s="59"/>
      <c r="M378" s="73"/>
      <c r="N378" s="58"/>
      <c r="P378" s="47"/>
      <c r="Q378" s="42"/>
    </row>
    <row r="379" s="17" customFormat="true" ht="9.75" hidden="false" customHeight="true" outlineLevel="0" collapsed="false">
      <c r="A379" s="51" t="s">
        <v>34</v>
      </c>
      <c r="B379" s="68"/>
      <c r="C379" s="69"/>
      <c r="D379" s="70"/>
      <c r="E379" s="71" t="n">
        <f aca="false">ROUNDDOWN(C379*D379,2)</f>
        <v>0</v>
      </c>
      <c r="F379" s="72" t="s">
        <v>35</v>
      </c>
      <c r="G379" s="73" t="s">
        <v>36</v>
      </c>
      <c r="H379" s="58" t="e">
        <f aca="false">ROUNDDOWN(F380/F396,2)</f>
        <v>#DIV/0!</v>
      </c>
      <c r="I379" s="69"/>
      <c r="J379" s="70"/>
      <c r="K379" s="71" t="n">
        <f aca="false">ROUNDDOWN(I379*J379,2)</f>
        <v>0</v>
      </c>
      <c r="L379" s="72" t="s">
        <v>35</v>
      </c>
      <c r="M379" s="73" t="s">
        <v>36</v>
      </c>
      <c r="N379" s="58" t="e">
        <f aca="false">ROUNDDOWN(L380/L396,2)</f>
        <v>#DIV/0!</v>
      </c>
      <c r="P379" s="47"/>
      <c r="Q379" s="42"/>
    </row>
    <row r="380" s="17" customFormat="true" ht="9.75" hidden="false" customHeight="true" outlineLevel="0" collapsed="false">
      <c r="A380" s="51"/>
      <c r="B380" s="60"/>
      <c r="C380" s="61"/>
      <c r="D380" s="62"/>
      <c r="E380" s="63" t="n">
        <f aca="false">ROUNDDOWN(C380*D380,2)</f>
        <v>0</v>
      </c>
      <c r="F380" s="59" t="n">
        <f aca="false">SUM(E379:E385)</f>
        <v>0</v>
      </c>
      <c r="G380" s="73"/>
      <c r="H380" s="58"/>
      <c r="I380" s="61"/>
      <c r="J380" s="62"/>
      <c r="K380" s="63" t="n">
        <f aca="false">ROUNDDOWN(I380*J380,2)</f>
        <v>0</v>
      </c>
      <c r="L380" s="59" t="n">
        <f aca="false">SUM(K379:K385)</f>
        <v>0</v>
      </c>
      <c r="M380" s="73"/>
      <c r="N380" s="58"/>
      <c r="P380" s="47"/>
      <c r="Q380" s="42"/>
    </row>
    <row r="381" s="17" customFormat="true" ht="9.75" hidden="false" customHeight="true" outlineLevel="0" collapsed="false">
      <c r="A381" s="51"/>
      <c r="B381" s="60"/>
      <c r="C381" s="61"/>
      <c r="D381" s="62"/>
      <c r="E381" s="63" t="n">
        <f aca="false">ROUNDDOWN(C381*D381,2)</f>
        <v>0</v>
      </c>
      <c r="F381" s="59"/>
      <c r="G381" s="73"/>
      <c r="H381" s="58"/>
      <c r="I381" s="61"/>
      <c r="J381" s="62"/>
      <c r="K381" s="63" t="n">
        <f aca="false">ROUNDDOWN(I381*J381,2)</f>
        <v>0</v>
      </c>
      <c r="L381" s="59"/>
      <c r="M381" s="73"/>
      <c r="N381" s="58"/>
      <c r="P381" s="47"/>
      <c r="Q381" s="42"/>
    </row>
    <row r="382" s="17" customFormat="true" ht="9.75" hidden="false" customHeight="true" outlineLevel="0" collapsed="false">
      <c r="A382" s="51"/>
      <c r="B382" s="60"/>
      <c r="C382" s="61"/>
      <c r="D382" s="62"/>
      <c r="E382" s="63" t="n">
        <f aca="false">ROUNDDOWN(C382*D382,2)</f>
        <v>0</v>
      </c>
      <c r="F382" s="59"/>
      <c r="G382" s="73"/>
      <c r="H382" s="58" t="e">
        <f aca="false">IF(H379-$M$1/100&lt;0,0,IF(H379=1,1,H379-$M$1/100))</f>
        <v>#DIV/0!</v>
      </c>
      <c r="I382" s="61"/>
      <c r="J382" s="62"/>
      <c r="K382" s="63" t="n">
        <f aca="false">ROUNDDOWN(I382*J382,2)</f>
        <v>0</v>
      </c>
      <c r="L382" s="59"/>
      <c r="M382" s="73"/>
      <c r="N382" s="58" t="e">
        <f aca="false">IF(N379-$M$1/100&lt;0,0,IF(N379=1,1,N379-$M$1/100))</f>
        <v>#DIV/0!</v>
      </c>
      <c r="P382" s="47"/>
      <c r="Q382" s="42"/>
    </row>
    <row r="383" s="17" customFormat="true" ht="9.75" hidden="false" customHeight="true" outlineLevel="0" collapsed="false">
      <c r="A383" s="51"/>
      <c r="B383" s="60"/>
      <c r="C383" s="61"/>
      <c r="D383" s="62"/>
      <c r="E383" s="63" t="n">
        <f aca="false">ROUNDDOWN(C383*D383,2)</f>
        <v>0</v>
      </c>
      <c r="F383" s="59"/>
      <c r="G383" s="73"/>
      <c r="H383" s="58"/>
      <c r="I383" s="61"/>
      <c r="J383" s="62"/>
      <c r="K383" s="63" t="n">
        <f aca="false">ROUNDDOWN(I383*J383,2)</f>
        <v>0</v>
      </c>
      <c r="L383" s="59"/>
      <c r="M383" s="73"/>
      <c r="N383" s="58"/>
      <c r="P383" s="47"/>
      <c r="Q383" s="42"/>
    </row>
    <row r="384" s="17" customFormat="true" ht="9.75" hidden="false" customHeight="true" outlineLevel="0" collapsed="false">
      <c r="A384" s="51"/>
      <c r="B384" s="60"/>
      <c r="C384" s="61"/>
      <c r="D384" s="62"/>
      <c r="E384" s="63" t="n">
        <f aca="false">ROUNDDOWN(C384*D384,2)</f>
        <v>0</v>
      </c>
      <c r="F384" s="59"/>
      <c r="G384" s="73"/>
      <c r="H384" s="58"/>
      <c r="I384" s="61"/>
      <c r="J384" s="62"/>
      <c r="K384" s="63" t="n">
        <f aca="false">ROUNDDOWN(I384*J384,2)</f>
        <v>0</v>
      </c>
      <c r="L384" s="59"/>
      <c r="M384" s="73"/>
      <c r="N384" s="58"/>
      <c r="P384" s="47"/>
      <c r="Q384" s="42"/>
    </row>
    <row r="385" s="17" customFormat="true" ht="9.75" hidden="false" customHeight="true" outlineLevel="0" collapsed="false">
      <c r="A385" s="51"/>
      <c r="B385" s="74"/>
      <c r="C385" s="75"/>
      <c r="D385" s="76"/>
      <c r="E385" s="77" t="n">
        <f aca="false">ROUNDDOWN(C385*D385,2)</f>
        <v>0</v>
      </c>
      <c r="F385" s="59"/>
      <c r="G385" s="73"/>
      <c r="H385" s="58"/>
      <c r="I385" s="75"/>
      <c r="J385" s="76"/>
      <c r="K385" s="77" t="n">
        <f aca="false">ROUNDDOWN(I385*J385,2)</f>
        <v>0</v>
      </c>
      <c r="L385" s="59"/>
      <c r="M385" s="73"/>
      <c r="N385" s="58"/>
      <c r="P385" s="47"/>
      <c r="Q385" s="42"/>
    </row>
    <row r="386" s="17" customFormat="true" ht="9.75" hidden="false" customHeight="true" outlineLevel="0" collapsed="false">
      <c r="A386" s="51" t="s">
        <v>37</v>
      </c>
      <c r="B386" s="68"/>
      <c r="C386" s="69"/>
      <c r="D386" s="70"/>
      <c r="E386" s="71" t="n">
        <f aca="false">ROUNDDOWN(C386*D386,2)</f>
        <v>0</v>
      </c>
      <c r="F386" s="72" t="s">
        <v>38</v>
      </c>
      <c r="G386" s="73" t="s">
        <v>39</v>
      </c>
      <c r="H386" s="58" t="e">
        <f aca="false">ROUNDDOWN(F387/F396,2)</f>
        <v>#DIV/0!</v>
      </c>
      <c r="I386" s="69"/>
      <c r="J386" s="70"/>
      <c r="K386" s="71" t="n">
        <f aca="false">ROUNDDOWN(I386*J386,2)</f>
        <v>0</v>
      </c>
      <c r="L386" s="72" t="s">
        <v>38</v>
      </c>
      <c r="M386" s="73" t="s">
        <v>39</v>
      </c>
      <c r="N386" s="58" t="e">
        <f aca="false">ROUNDDOWN(L387/L396,2)</f>
        <v>#DIV/0!</v>
      </c>
      <c r="P386" s="47"/>
      <c r="Q386" s="42"/>
    </row>
    <row r="387" s="17" customFormat="true" ht="9.75" hidden="false" customHeight="true" outlineLevel="0" collapsed="false">
      <c r="A387" s="51"/>
      <c r="B387" s="60"/>
      <c r="C387" s="61"/>
      <c r="D387" s="62"/>
      <c r="E387" s="63" t="n">
        <f aca="false">ROUNDDOWN(C387*D387,2)</f>
        <v>0</v>
      </c>
      <c r="F387" s="59" t="n">
        <f aca="false">SUM(E386:E392)</f>
        <v>0</v>
      </c>
      <c r="G387" s="73"/>
      <c r="H387" s="58"/>
      <c r="I387" s="61"/>
      <c r="J387" s="62"/>
      <c r="K387" s="63" t="n">
        <f aca="false">ROUNDDOWN(I387*J387,2)</f>
        <v>0</v>
      </c>
      <c r="L387" s="59" t="n">
        <f aca="false">SUM(K386:K392)</f>
        <v>0</v>
      </c>
      <c r="M387" s="73"/>
      <c r="N387" s="58"/>
      <c r="P387" s="47"/>
      <c r="Q387" s="42"/>
    </row>
    <row r="388" s="17" customFormat="true" ht="9.75" hidden="false" customHeight="true" outlineLevel="0" collapsed="false">
      <c r="A388" s="51"/>
      <c r="B388" s="60"/>
      <c r="C388" s="61"/>
      <c r="D388" s="62"/>
      <c r="E388" s="63" t="n">
        <f aca="false">ROUNDDOWN(C388*D388,2)</f>
        <v>0</v>
      </c>
      <c r="F388" s="59"/>
      <c r="G388" s="73"/>
      <c r="H388" s="58"/>
      <c r="I388" s="61"/>
      <c r="J388" s="62"/>
      <c r="K388" s="63" t="n">
        <f aca="false">ROUNDDOWN(I388*J388,2)</f>
        <v>0</v>
      </c>
      <c r="L388" s="59"/>
      <c r="M388" s="73"/>
      <c r="N388" s="58"/>
      <c r="P388" s="47"/>
      <c r="Q388" s="42"/>
    </row>
    <row r="389" s="17" customFormat="true" ht="9.75" hidden="false" customHeight="true" outlineLevel="0" collapsed="false">
      <c r="A389" s="51"/>
      <c r="B389" s="60"/>
      <c r="C389" s="61"/>
      <c r="D389" s="62"/>
      <c r="E389" s="63" t="n">
        <f aca="false">ROUNDDOWN(C389*D389,2)</f>
        <v>0</v>
      </c>
      <c r="F389" s="59"/>
      <c r="G389" s="73"/>
      <c r="H389" s="58" t="e">
        <f aca="false">IF(H386-$M$1/100&lt;0,0,IF(H386=1,1,H386-$M$1/100))</f>
        <v>#DIV/0!</v>
      </c>
      <c r="I389" s="61"/>
      <c r="J389" s="62"/>
      <c r="K389" s="63" t="n">
        <f aca="false">ROUNDDOWN(I389*J389,2)</f>
        <v>0</v>
      </c>
      <c r="L389" s="59"/>
      <c r="M389" s="73"/>
      <c r="N389" s="58" t="e">
        <f aca="false">IF(N386-$M$1/100&lt;0,0,IF(N386=1,1,N386-$M$1/100))</f>
        <v>#DIV/0!</v>
      </c>
      <c r="P389" s="47"/>
      <c r="Q389" s="42"/>
    </row>
    <row r="390" s="17" customFormat="true" ht="9.75" hidden="false" customHeight="true" outlineLevel="0" collapsed="false">
      <c r="A390" s="51"/>
      <c r="B390" s="60"/>
      <c r="C390" s="61"/>
      <c r="D390" s="62"/>
      <c r="E390" s="63" t="n">
        <f aca="false">ROUNDDOWN(C390*D390,2)</f>
        <v>0</v>
      </c>
      <c r="F390" s="59"/>
      <c r="G390" s="73"/>
      <c r="H390" s="58"/>
      <c r="I390" s="61"/>
      <c r="J390" s="62"/>
      <c r="K390" s="63" t="n">
        <f aca="false">ROUNDDOWN(I390*J390,2)</f>
        <v>0</v>
      </c>
      <c r="L390" s="59"/>
      <c r="M390" s="73"/>
      <c r="N390" s="58"/>
      <c r="P390" s="47"/>
      <c r="Q390" s="42"/>
    </row>
    <row r="391" s="17" customFormat="true" ht="9.75" hidden="false" customHeight="true" outlineLevel="0" collapsed="false">
      <c r="A391" s="51"/>
      <c r="B391" s="60"/>
      <c r="C391" s="61"/>
      <c r="D391" s="62"/>
      <c r="E391" s="63" t="n">
        <f aca="false">ROUNDDOWN(C391*D391,2)</f>
        <v>0</v>
      </c>
      <c r="F391" s="59"/>
      <c r="G391" s="73"/>
      <c r="H391" s="58"/>
      <c r="I391" s="61"/>
      <c r="J391" s="62"/>
      <c r="K391" s="63" t="n">
        <f aca="false">ROUNDDOWN(I391*J391,2)</f>
        <v>0</v>
      </c>
      <c r="L391" s="59"/>
      <c r="M391" s="73"/>
      <c r="N391" s="58"/>
      <c r="P391" s="47"/>
      <c r="Q391" s="42"/>
    </row>
    <row r="392" s="17" customFormat="true" ht="9.75" hidden="false" customHeight="true" outlineLevel="0" collapsed="false">
      <c r="A392" s="51"/>
      <c r="B392" s="74"/>
      <c r="C392" s="75"/>
      <c r="D392" s="76"/>
      <c r="E392" s="77" t="n">
        <f aca="false">ROUNDDOWN(C392*D392,2)</f>
        <v>0</v>
      </c>
      <c r="F392" s="59"/>
      <c r="G392" s="73"/>
      <c r="H392" s="58"/>
      <c r="I392" s="75"/>
      <c r="J392" s="76"/>
      <c r="K392" s="77" t="n">
        <f aca="false">ROUNDDOWN(I392*J392,2)</f>
        <v>0</v>
      </c>
      <c r="L392" s="59"/>
      <c r="M392" s="73"/>
      <c r="N392" s="58"/>
      <c r="P392" s="47"/>
      <c r="Q392" s="42"/>
    </row>
    <row r="393" s="17" customFormat="true" ht="9.75" hidden="false" customHeight="true" outlineLevel="0" collapsed="false">
      <c r="A393" s="51" t="s">
        <v>40</v>
      </c>
      <c r="B393" s="68"/>
      <c r="C393" s="69"/>
      <c r="D393" s="70"/>
      <c r="E393" s="71" t="n">
        <f aca="false">ROUNDDOWN(C393*D393,2)</f>
        <v>0</v>
      </c>
      <c r="F393" s="72" t="s">
        <v>41</v>
      </c>
      <c r="G393" s="73" t="s">
        <v>42</v>
      </c>
      <c r="H393" s="58" t="e">
        <f aca="false">ROUNDDOWN(F394/F396,2)</f>
        <v>#DIV/0!</v>
      </c>
      <c r="I393" s="69"/>
      <c r="J393" s="70"/>
      <c r="K393" s="71" t="n">
        <f aca="false">ROUNDDOWN(I393*J393,2)</f>
        <v>0</v>
      </c>
      <c r="L393" s="72" t="s">
        <v>41</v>
      </c>
      <c r="M393" s="73" t="s">
        <v>42</v>
      </c>
      <c r="N393" s="58" t="e">
        <f aca="false">ROUNDDOWN(L394/L396,2)</f>
        <v>#DIV/0!</v>
      </c>
      <c r="P393" s="47"/>
      <c r="Q393" s="42"/>
    </row>
    <row r="394" s="17" customFormat="true" ht="9.75" hidden="false" customHeight="true" outlineLevel="0" collapsed="false">
      <c r="A394" s="51"/>
      <c r="B394" s="60"/>
      <c r="C394" s="61"/>
      <c r="D394" s="62"/>
      <c r="E394" s="63" t="n">
        <f aca="false">ROUNDDOWN(C394*D394,2)</f>
        <v>0</v>
      </c>
      <c r="F394" s="59" t="n">
        <f aca="false">SUM(E393:E395)</f>
        <v>0</v>
      </c>
      <c r="G394" s="73"/>
      <c r="H394" s="58"/>
      <c r="I394" s="61"/>
      <c r="J394" s="62"/>
      <c r="K394" s="63" t="n">
        <f aca="false">ROUNDDOWN(I394*J394,2)</f>
        <v>0</v>
      </c>
      <c r="L394" s="59" t="n">
        <f aca="false">SUM(K393:K395)</f>
        <v>0</v>
      </c>
      <c r="M394" s="73"/>
      <c r="N394" s="58"/>
      <c r="P394" s="47"/>
      <c r="Q394" s="42"/>
    </row>
    <row r="395" s="17" customFormat="true" ht="9.75" hidden="false" customHeight="true" outlineLevel="0" collapsed="false">
      <c r="A395" s="51"/>
      <c r="B395" s="74"/>
      <c r="C395" s="75"/>
      <c r="D395" s="76"/>
      <c r="E395" s="77" t="n">
        <f aca="false">ROUNDDOWN(C395*D395,2)</f>
        <v>0</v>
      </c>
      <c r="F395" s="59"/>
      <c r="G395" s="73"/>
      <c r="H395" s="58" t="e">
        <f aca="false">IF(H393-$M$1/100&lt;0,0,IF(H393=1,1,H393-$M$1/100))</f>
        <v>#DIV/0!</v>
      </c>
      <c r="I395" s="75"/>
      <c r="J395" s="76"/>
      <c r="K395" s="77" t="n">
        <f aca="false">ROUNDDOWN(I395*J395,2)</f>
        <v>0</v>
      </c>
      <c r="L395" s="59"/>
      <c r="M395" s="73"/>
      <c r="N395" s="78" t="e">
        <f aca="false">IF(N393-$M$1/100&lt;0,0,IF(N393=1,1,N393-$M$1/100))</f>
        <v>#DIV/0!</v>
      </c>
      <c r="P395" s="47"/>
      <c r="Q395" s="42"/>
    </row>
    <row r="396" s="17" customFormat="true" ht="9.75" hidden="false" customHeight="true" outlineLevel="0" collapsed="false">
      <c r="A396" s="79"/>
      <c r="B396" s="80"/>
      <c r="C396" s="80"/>
      <c r="D396" s="51" t="s">
        <v>43</v>
      </c>
      <c r="E396" s="51"/>
      <c r="F396" s="81" t="n">
        <f aca="false">SUM(F368,F373,F380,F387,F394)</f>
        <v>0</v>
      </c>
      <c r="G396" s="80"/>
      <c r="H396" s="58"/>
      <c r="I396" s="82"/>
      <c r="J396" s="83" t="s">
        <v>43</v>
      </c>
      <c r="K396" s="83"/>
      <c r="L396" s="84" t="n">
        <f aca="false">SUM(L368,L373,L380,L387,L394)</f>
        <v>0</v>
      </c>
      <c r="M396" s="80"/>
      <c r="N396" s="78"/>
      <c r="P396" s="47"/>
      <c r="Q396" s="42"/>
    </row>
    <row r="397" s="17" customFormat="true" ht="9.75" hidden="false" customHeight="true" outlineLevel="0" collapsed="false">
      <c r="A397" s="79"/>
      <c r="G397" s="47"/>
      <c r="H397" s="47"/>
      <c r="I397" s="85"/>
      <c r="J397" s="86"/>
      <c r="K397" s="87"/>
      <c r="L397" s="88"/>
      <c r="M397" s="42"/>
      <c r="N397" s="88"/>
    </row>
    <row r="398" s="17" customFormat="true" ht="18.75" hidden="false" customHeight="true" outlineLevel="0" collapsed="false">
      <c r="A398" s="15" t="s">
        <v>5</v>
      </c>
      <c r="B398" s="89"/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</row>
    <row r="399" s="17" customFormat="true" ht="9.75" hidden="false" customHeight="true" outlineLevel="0" collapsed="false">
      <c r="A399" s="19" t="s">
        <v>7</v>
      </c>
      <c r="B399" s="20" t="s">
        <v>8</v>
      </c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2"/>
      <c r="N399" s="22"/>
    </row>
    <row r="400" s="17" customFormat="true" ht="9.75" hidden="false" customHeight="true" outlineLevel="0" collapsed="false">
      <c r="A400" s="19"/>
      <c r="B400" s="23" t="s">
        <v>9</v>
      </c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5" t="n">
        <f aca="false">SUM(C400:L400)</f>
        <v>0</v>
      </c>
      <c r="N400" s="25"/>
    </row>
    <row r="401" s="17" customFormat="true" ht="9.75" hidden="false" customHeight="true" outlineLevel="0" collapsed="false">
      <c r="A401" s="19"/>
      <c r="B401" s="26" t="s">
        <v>10</v>
      </c>
      <c r="C401" s="24"/>
      <c r="D401" s="24"/>
      <c r="E401" s="24"/>
      <c r="F401" s="24"/>
      <c r="G401" s="24"/>
      <c r="H401" s="24"/>
      <c r="I401" s="24"/>
      <c r="J401" s="24"/>
      <c r="K401" s="27"/>
      <c r="L401" s="27"/>
      <c r="M401" s="28" t="s">
        <v>11</v>
      </c>
      <c r="N401" s="29" t="s">
        <v>12</v>
      </c>
    </row>
    <row r="402" s="17" customFormat="true" ht="9.75" hidden="false" customHeight="true" outlineLevel="0" collapsed="false">
      <c r="A402" s="30" t="s">
        <v>13</v>
      </c>
      <c r="B402" s="30"/>
      <c r="C402" s="30"/>
      <c r="D402" s="30"/>
      <c r="E402" s="30"/>
      <c r="F402" s="30"/>
      <c r="G402" s="31"/>
      <c r="H402" s="32" t="n">
        <f aca="false">F438</f>
        <v>0</v>
      </c>
      <c r="I402" s="31" t="s">
        <v>14</v>
      </c>
      <c r="J402" s="32" t="n">
        <f aca="false">M400</f>
        <v>0</v>
      </c>
      <c r="K402" s="31" t="s">
        <v>15</v>
      </c>
      <c r="L402" s="33" t="s">
        <v>16</v>
      </c>
      <c r="M402" s="34" t="e">
        <f aca="false">ROUNDDOWN(F438/M400,2)</f>
        <v>#DIV/0!</v>
      </c>
      <c r="N402" s="34" t="e">
        <f aca="false">M402-$M$1/100</f>
        <v>#DIV/0!</v>
      </c>
    </row>
    <row r="403" s="17" customFormat="true" ht="9.75" hidden="false" customHeight="true" outlineLevel="0" collapsed="false">
      <c r="A403" s="19" t="s">
        <v>17</v>
      </c>
      <c r="B403" s="35" t="s">
        <v>9</v>
      </c>
      <c r="C403" s="36"/>
      <c r="D403" s="36"/>
      <c r="E403" s="36"/>
      <c r="F403" s="36"/>
      <c r="G403" s="36"/>
      <c r="H403" s="36"/>
      <c r="I403" s="36"/>
      <c r="J403" s="36"/>
      <c r="K403" s="37"/>
      <c r="L403" s="37"/>
      <c r="M403" s="38" t="n">
        <f aca="false">SUM(C403:L403)</f>
        <v>0</v>
      </c>
      <c r="N403" s="38"/>
    </row>
    <row r="404" s="17" customFormat="true" ht="9.75" hidden="false" customHeight="true" outlineLevel="0" collapsed="false">
      <c r="A404" s="19"/>
      <c r="B404" s="26" t="s">
        <v>10</v>
      </c>
      <c r="C404" s="24"/>
      <c r="D404" s="24"/>
      <c r="E404" s="24"/>
      <c r="F404" s="24"/>
      <c r="G404" s="24"/>
      <c r="H404" s="24"/>
      <c r="I404" s="24"/>
      <c r="J404" s="24"/>
      <c r="K404" s="27"/>
      <c r="L404" s="27"/>
      <c r="M404" s="28" t="s">
        <v>18</v>
      </c>
      <c r="N404" s="29" t="s">
        <v>12</v>
      </c>
    </row>
    <row r="405" s="17" customFormat="true" ht="9.75" hidden="false" customHeight="true" outlineLevel="0" collapsed="false">
      <c r="A405" s="30" t="s">
        <v>13</v>
      </c>
      <c r="B405" s="30"/>
      <c r="C405" s="30"/>
      <c r="D405" s="30"/>
      <c r="E405" s="30"/>
      <c r="F405" s="30"/>
      <c r="G405" s="31"/>
      <c r="H405" s="32" t="n">
        <f aca="false">L438</f>
        <v>0</v>
      </c>
      <c r="I405" s="31" t="s">
        <v>14</v>
      </c>
      <c r="J405" s="32" t="n">
        <f aca="false">M403</f>
        <v>0</v>
      </c>
      <c r="K405" s="31" t="s">
        <v>15</v>
      </c>
      <c r="L405" s="33" t="s">
        <v>16</v>
      </c>
      <c r="M405" s="34" t="e">
        <f aca="false">ROUNDDOWN(L438/M403,2)</f>
        <v>#DIV/0!</v>
      </c>
      <c r="N405" s="34" t="e">
        <f aca="false">M405-$M$1/100</f>
        <v>#DIV/0!</v>
      </c>
    </row>
    <row r="406" s="17" customFormat="true" ht="9.75" hidden="false" customHeight="true" outlineLevel="0" collapsed="false">
      <c r="A406" s="39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1"/>
      <c r="P406" s="42"/>
      <c r="Q406" s="42"/>
    </row>
    <row r="407" s="17" customFormat="true" ht="9.75" hidden="false" customHeight="true" outlineLevel="0" collapsed="false">
      <c r="A407" s="43"/>
      <c r="B407" s="44" t="s">
        <v>19</v>
      </c>
      <c r="C407" s="45" t="s">
        <v>20</v>
      </c>
      <c r="D407" s="45"/>
      <c r="E407" s="45"/>
      <c r="F407" s="45"/>
      <c r="G407" s="46" t="s">
        <v>21</v>
      </c>
      <c r="H407" s="46"/>
      <c r="I407" s="45" t="s">
        <v>22</v>
      </c>
      <c r="J407" s="45"/>
      <c r="K407" s="45"/>
      <c r="L407" s="45"/>
      <c r="M407" s="46" t="s">
        <v>23</v>
      </c>
      <c r="N407" s="46"/>
      <c r="P407" s="47"/>
      <c r="Q407" s="47"/>
    </row>
    <row r="408" s="17" customFormat="true" ht="9.75" hidden="false" customHeight="true" outlineLevel="0" collapsed="false">
      <c r="A408" s="43"/>
      <c r="B408" s="44"/>
      <c r="C408" s="48" t="s">
        <v>24</v>
      </c>
      <c r="D408" s="31" t="s">
        <v>25</v>
      </c>
      <c r="E408" s="49" t="s">
        <v>26</v>
      </c>
      <c r="F408" s="50" t="s">
        <v>27</v>
      </c>
      <c r="G408" s="46"/>
      <c r="H408" s="46"/>
      <c r="I408" s="48" t="s">
        <v>24</v>
      </c>
      <c r="J408" s="31" t="s">
        <v>25</v>
      </c>
      <c r="K408" s="49" t="s">
        <v>26</v>
      </c>
      <c r="L408" s="33" t="s">
        <v>27</v>
      </c>
      <c r="M408" s="46"/>
      <c r="N408" s="46"/>
      <c r="P408" s="47"/>
      <c r="Q408" s="47"/>
    </row>
    <row r="409" s="17" customFormat="true" ht="9.75" hidden="false" customHeight="true" outlineLevel="0" collapsed="false">
      <c r="A409" s="51" t="s">
        <v>28</v>
      </c>
      <c r="B409" s="52"/>
      <c r="C409" s="53"/>
      <c r="D409" s="54"/>
      <c r="E409" s="55" t="n">
        <f aca="false">ROUNDDOWN(C409*D409,2)</f>
        <v>0</v>
      </c>
      <c r="F409" s="56" t="s">
        <v>29</v>
      </c>
      <c r="G409" s="57" t="s">
        <v>30</v>
      </c>
      <c r="H409" s="58" t="e">
        <f aca="false">ROUNDDOWN(F410/F438,2)</f>
        <v>#DIV/0!</v>
      </c>
      <c r="I409" s="53"/>
      <c r="J409" s="54"/>
      <c r="K409" s="55" t="n">
        <f aca="false">ROUNDDOWN(I409*J409,2)</f>
        <v>0</v>
      </c>
      <c r="L409" s="56" t="s">
        <v>29</v>
      </c>
      <c r="M409" s="57" t="s">
        <v>30</v>
      </c>
      <c r="N409" s="58" t="e">
        <f aca="false">ROUNDDOWN(L410/L438,2)</f>
        <v>#DIV/0!</v>
      </c>
      <c r="P409" s="47"/>
      <c r="Q409" s="42"/>
    </row>
    <row r="410" s="17" customFormat="true" ht="9.75" hidden="false" customHeight="true" outlineLevel="0" collapsed="false">
      <c r="A410" s="51"/>
      <c r="B410" s="52"/>
      <c r="C410" s="53"/>
      <c r="D410" s="54"/>
      <c r="E410" s="55" t="n">
        <f aca="false">ROUNDDOWN(C410*D410,2)</f>
        <v>0</v>
      </c>
      <c r="F410" s="59" t="n">
        <f aca="false">SUM(E409:E413)</f>
        <v>0</v>
      </c>
      <c r="G410" s="57"/>
      <c r="H410" s="58"/>
      <c r="I410" s="53"/>
      <c r="J410" s="54"/>
      <c r="K410" s="55" t="n">
        <f aca="false">ROUNDDOWN(I410*J410,2)</f>
        <v>0</v>
      </c>
      <c r="L410" s="59" t="n">
        <f aca="false">SUM(K409:K413)</f>
        <v>0</v>
      </c>
      <c r="M410" s="57"/>
      <c r="N410" s="58"/>
      <c r="P410" s="47"/>
      <c r="Q410" s="42"/>
    </row>
    <row r="411" s="17" customFormat="true" ht="9.75" hidden="false" customHeight="true" outlineLevel="0" collapsed="false">
      <c r="A411" s="51"/>
      <c r="B411" s="60"/>
      <c r="C411" s="61"/>
      <c r="D411" s="62"/>
      <c r="E411" s="63" t="n">
        <f aca="false">ROUNDDOWN(C411*D411,2)</f>
        <v>0</v>
      </c>
      <c r="F411" s="59"/>
      <c r="G411" s="57"/>
      <c r="H411" s="58" t="e">
        <f aca="false">IF(H409-$M$1/100&lt;0,0,IF(H409=1,1,H409-$M$1/100))</f>
        <v>#DIV/0!</v>
      </c>
      <c r="I411" s="61"/>
      <c r="J411" s="62"/>
      <c r="K411" s="63" t="n">
        <f aca="false">ROUNDDOWN(I411*J411,2)</f>
        <v>0</v>
      </c>
      <c r="L411" s="59"/>
      <c r="M411" s="57"/>
      <c r="N411" s="58" t="e">
        <f aca="false">IF(N409-$M$1/100&lt;0,0,IF(N409=1,1,N409-$M$1/100))</f>
        <v>#DIV/0!</v>
      </c>
      <c r="P411" s="47"/>
      <c r="Q411" s="42"/>
    </row>
    <row r="412" s="17" customFormat="true" ht="9.75" hidden="false" customHeight="true" outlineLevel="0" collapsed="false">
      <c r="A412" s="51"/>
      <c r="B412" s="60"/>
      <c r="C412" s="61"/>
      <c r="D412" s="62"/>
      <c r="E412" s="63" t="n">
        <f aca="false">ROUNDDOWN(C412*D412,2)</f>
        <v>0</v>
      </c>
      <c r="F412" s="59"/>
      <c r="G412" s="57"/>
      <c r="H412" s="58"/>
      <c r="I412" s="61"/>
      <c r="J412" s="62"/>
      <c r="K412" s="63" t="n">
        <f aca="false">ROUNDDOWN(I412*J412,2)</f>
        <v>0</v>
      </c>
      <c r="L412" s="59"/>
      <c r="M412" s="57"/>
      <c r="N412" s="58"/>
      <c r="P412" s="47"/>
      <c r="Q412" s="42"/>
    </row>
    <row r="413" s="17" customFormat="true" ht="9.75" hidden="false" customHeight="true" outlineLevel="0" collapsed="false">
      <c r="A413" s="51"/>
      <c r="B413" s="64"/>
      <c r="C413" s="65"/>
      <c r="D413" s="66"/>
      <c r="E413" s="67" t="n">
        <f aca="false">ROUNDDOWN(C413*D413,2)</f>
        <v>0</v>
      </c>
      <c r="F413" s="59"/>
      <c r="G413" s="57"/>
      <c r="H413" s="58"/>
      <c r="I413" s="65"/>
      <c r="J413" s="66"/>
      <c r="K413" s="67" t="n">
        <f aca="false">ROUNDDOWN(I413*J413,2)</f>
        <v>0</v>
      </c>
      <c r="L413" s="59"/>
      <c r="M413" s="57"/>
      <c r="N413" s="58"/>
      <c r="P413" s="47"/>
      <c r="Q413" s="42"/>
    </row>
    <row r="414" s="17" customFormat="true" ht="9.75" hidden="false" customHeight="true" outlineLevel="0" collapsed="false">
      <c r="A414" s="51" t="s">
        <v>31</v>
      </c>
      <c r="B414" s="68"/>
      <c r="C414" s="69"/>
      <c r="D414" s="70"/>
      <c r="E414" s="71" t="n">
        <f aca="false">ROUNDDOWN(C414*D414,2)</f>
        <v>0</v>
      </c>
      <c r="F414" s="72" t="s">
        <v>32</v>
      </c>
      <c r="G414" s="73" t="s">
        <v>33</v>
      </c>
      <c r="H414" s="58" t="e">
        <f aca="false">ROUNDDOWN(F415/F438,2)</f>
        <v>#DIV/0!</v>
      </c>
      <c r="I414" s="69"/>
      <c r="J414" s="70"/>
      <c r="K414" s="71" t="n">
        <f aca="false">ROUNDDOWN(I414*J414,2)</f>
        <v>0</v>
      </c>
      <c r="L414" s="72" t="s">
        <v>32</v>
      </c>
      <c r="M414" s="73" t="s">
        <v>33</v>
      </c>
      <c r="N414" s="58" t="e">
        <f aca="false">ROUNDDOWN(L415/L438,2)</f>
        <v>#DIV/0!</v>
      </c>
      <c r="P414" s="47"/>
      <c r="Q414" s="42"/>
    </row>
    <row r="415" s="17" customFormat="true" ht="9.75" hidden="false" customHeight="true" outlineLevel="0" collapsed="false">
      <c r="A415" s="51"/>
      <c r="B415" s="60"/>
      <c r="C415" s="61"/>
      <c r="D415" s="62"/>
      <c r="E415" s="63" t="n">
        <f aca="false">ROUNDDOWN(C415*D415,2)</f>
        <v>0</v>
      </c>
      <c r="F415" s="59" t="n">
        <f aca="false">SUM(E414:E420)</f>
        <v>0</v>
      </c>
      <c r="G415" s="73"/>
      <c r="H415" s="58"/>
      <c r="I415" s="61"/>
      <c r="J415" s="62"/>
      <c r="K415" s="63" t="n">
        <f aca="false">ROUNDDOWN(I415*J415,2)</f>
        <v>0</v>
      </c>
      <c r="L415" s="59" t="n">
        <f aca="false">SUM(K414:K420)</f>
        <v>0</v>
      </c>
      <c r="M415" s="73"/>
      <c r="N415" s="58"/>
      <c r="P415" s="47"/>
      <c r="Q415" s="42"/>
    </row>
    <row r="416" s="17" customFormat="true" ht="9.75" hidden="false" customHeight="true" outlineLevel="0" collapsed="false">
      <c r="A416" s="51"/>
      <c r="B416" s="60"/>
      <c r="C416" s="61"/>
      <c r="D416" s="62"/>
      <c r="E416" s="63" t="n">
        <f aca="false">ROUNDDOWN(C416*D416,2)</f>
        <v>0</v>
      </c>
      <c r="F416" s="59"/>
      <c r="G416" s="73"/>
      <c r="H416" s="58"/>
      <c r="I416" s="61"/>
      <c r="J416" s="62"/>
      <c r="K416" s="63" t="n">
        <f aca="false">ROUNDDOWN(I416*J416,2)</f>
        <v>0</v>
      </c>
      <c r="L416" s="59"/>
      <c r="M416" s="73"/>
      <c r="N416" s="58"/>
      <c r="P416" s="47"/>
      <c r="Q416" s="42"/>
    </row>
    <row r="417" s="17" customFormat="true" ht="9.75" hidden="false" customHeight="true" outlineLevel="0" collapsed="false">
      <c r="A417" s="51"/>
      <c r="B417" s="60"/>
      <c r="C417" s="61"/>
      <c r="D417" s="62"/>
      <c r="E417" s="63" t="n">
        <f aca="false">ROUNDDOWN(C417*D417,2)</f>
        <v>0</v>
      </c>
      <c r="F417" s="59"/>
      <c r="G417" s="73"/>
      <c r="H417" s="58" t="e">
        <f aca="false">IF(H414-$M$1/100&lt;0,0,IF(H414=1,1,H414-$M$1/100))</f>
        <v>#DIV/0!</v>
      </c>
      <c r="I417" s="61"/>
      <c r="J417" s="62"/>
      <c r="K417" s="63" t="n">
        <f aca="false">ROUNDDOWN(I417*J417,2)</f>
        <v>0</v>
      </c>
      <c r="L417" s="59"/>
      <c r="M417" s="73"/>
      <c r="N417" s="58" t="e">
        <f aca="false">IF(N414-$M$1/100&lt;0,0,IF(N414=1,1,N414-$M$1/100))</f>
        <v>#DIV/0!</v>
      </c>
      <c r="P417" s="47"/>
      <c r="Q417" s="42"/>
    </row>
    <row r="418" s="17" customFormat="true" ht="9.75" hidden="false" customHeight="true" outlineLevel="0" collapsed="false">
      <c r="A418" s="51"/>
      <c r="B418" s="60"/>
      <c r="C418" s="61"/>
      <c r="D418" s="62"/>
      <c r="E418" s="63" t="n">
        <f aca="false">ROUNDDOWN(C418*D418,2)</f>
        <v>0</v>
      </c>
      <c r="F418" s="59"/>
      <c r="G418" s="73"/>
      <c r="H418" s="58"/>
      <c r="I418" s="61"/>
      <c r="J418" s="62"/>
      <c r="K418" s="63" t="n">
        <f aca="false">ROUNDDOWN(I418*J418,2)</f>
        <v>0</v>
      </c>
      <c r="L418" s="59"/>
      <c r="M418" s="73"/>
      <c r="N418" s="58"/>
      <c r="P418" s="47"/>
      <c r="Q418" s="42"/>
    </row>
    <row r="419" s="17" customFormat="true" ht="9.75" hidden="false" customHeight="true" outlineLevel="0" collapsed="false">
      <c r="A419" s="51"/>
      <c r="B419" s="60"/>
      <c r="C419" s="61"/>
      <c r="D419" s="62"/>
      <c r="E419" s="63" t="n">
        <f aca="false">ROUNDDOWN(C419*D419,2)</f>
        <v>0</v>
      </c>
      <c r="F419" s="59"/>
      <c r="G419" s="73"/>
      <c r="H419" s="58"/>
      <c r="I419" s="61"/>
      <c r="J419" s="62"/>
      <c r="K419" s="63" t="n">
        <f aca="false">ROUNDDOWN(I419*J419,2)</f>
        <v>0</v>
      </c>
      <c r="L419" s="59"/>
      <c r="M419" s="73"/>
      <c r="N419" s="58"/>
      <c r="P419" s="47"/>
      <c r="Q419" s="42"/>
    </row>
    <row r="420" s="17" customFormat="true" ht="9.75" hidden="false" customHeight="true" outlineLevel="0" collapsed="false">
      <c r="A420" s="51"/>
      <c r="B420" s="74"/>
      <c r="C420" s="75"/>
      <c r="D420" s="76"/>
      <c r="E420" s="77" t="n">
        <f aca="false">ROUNDDOWN(C420*D420,2)</f>
        <v>0</v>
      </c>
      <c r="F420" s="59"/>
      <c r="G420" s="73"/>
      <c r="H420" s="58"/>
      <c r="I420" s="75"/>
      <c r="J420" s="76"/>
      <c r="K420" s="77" t="n">
        <f aca="false">ROUNDDOWN(I420*J420,2)</f>
        <v>0</v>
      </c>
      <c r="L420" s="59"/>
      <c r="M420" s="73"/>
      <c r="N420" s="58"/>
      <c r="P420" s="47"/>
      <c r="Q420" s="42"/>
    </row>
    <row r="421" s="17" customFormat="true" ht="9.75" hidden="false" customHeight="true" outlineLevel="0" collapsed="false">
      <c r="A421" s="51" t="s">
        <v>34</v>
      </c>
      <c r="B421" s="68"/>
      <c r="C421" s="69"/>
      <c r="D421" s="70"/>
      <c r="E421" s="71" t="n">
        <f aca="false">ROUNDDOWN(C421*D421,2)</f>
        <v>0</v>
      </c>
      <c r="F421" s="72" t="s">
        <v>35</v>
      </c>
      <c r="G421" s="73" t="s">
        <v>36</v>
      </c>
      <c r="H421" s="58" t="e">
        <f aca="false">ROUNDDOWN(F422/F438,2)</f>
        <v>#DIV/0!</v>
      </c>
      <c r="I421" s="69"/>
      <c r="J421" s="70"/>
      <c r="K421" s="71" t="n">
        <f aca="false">ROUNDDOWN(I421*J421,2)</f>
        <v>0</v>
      </c>
      <c r="L421" s="72" t="s">
        <v>35</v>
      </c>
      <c r="M421" s="73" t="s">
        <v>36</v>
      </c>
      <c r="N421" s="58" t="e">
        <f aca="false">ROUNDDOWN(L422/L438,2)</f>
        <v>#DIV/0!</v>
      </c>
      <c r="P421" s="47"/>
      <c r="Q421" s="42"/>
    </row>
    <row r="422" s="17" customFormat="true" ht="9.75" hidden="false" customHeight="true" outlineLevel="0" collapsed="false">
      <c r="A422" s="51"/>
      <c r="B422" s="60"/>
      <c r="C422" s="61"/>
      <c r="D422" s="62"/>
      <c r="E422" s="63" t="n">
        <f aca="false">ROUNDDOWN(C422*D422,2)</f>
        <v>0</v>
      </c>
      <c r="F422" s="59" t="n">
        <f aca="false">SUM(E421:E427)</f>
        <v>0</v>
      </c>
      <c r="G422" s="73"/>
      <c r="H422" s="58"/>
      <c r="I422" s="61"/>
      <c r="J422" s="62"/>
      <c r="K422" s="63" t="n">
        <f aca="false">ROUNDDOWN(I422*J422,2)</f>
        <v>0</v>
      </c>
      <c r="L422" s="59" t="n">
        <f aca="false">SUM(K421:K427)</f>
        <v>0</v>
      </c>
      <c r="M422" s="73"/>
      <c r="N422" s="58"/>
      <c r="P422" s="47"/>
      <c r="Q422" s="42"/>
    </row>
    <row r="423" s="17" customFormat="true" ht="9.75" hidden="false" customHeight="true" outlineLevel="0" collapsed="false">
      <c r="A423" s="51"/>
      <c r="B423" s="60"/>
      <c r="C423" s="61"/>
      <c r="D423" s="62"/>
      <c r="E423" s="63" t="n">
        <f aca="false">ROUNDDOWN(C423*D423,2)</f>
        <v>0</v>
      </c>
      <c r="F423" s="59"/>
      <c r="G423" s="73"/>
      <c r="H423" s="58"/>
      <c r="I423" s="61"/>
      <c r="J423" s="62"/>
      <c r="K423" s="63" t="n">
        <f aca="false">ROUNDDOWN(I423*J423,2)</f>
        <v>0</v>
      </c>
      <c r="L423" s="59"/>
      <c r="M423" s="73"/>
      <c r="N423" s="58"/>
      <c r="P423" s="47"/>
      <c r="Q423" s="42"/>
    </row>
    <row r="424" s="17" customFormat="true" ht="9.75" hidden="false" customHeight="true" outlineLevel="0" collapsed="false">
      <c r="A424" s="51"/>
      <c r="B424" s="60"/>
      <c r="C424" s="61"/>
      <c r="D424" s="62"/>
      <c r="E424" s="63" t="n">
        <f aca="false">ROUNDDOWN(C424*D424,2)</f>
        <v>0</v>
      </c>
      <c r="F424" s="59"/>
      <c r="G424" s="73"/>
      <c r="H424" s="58" t="e">
        <f aca="false">IF(H421-$M$1/100&lt;0,0,IF(H421=1,1,H421-$M$1/100))</f>
        <v>#DIV/0!</v>
      </c>
      <c r="I424" s="61"/>
      <c r="J424" s="62"/>
      <c r="K424" s="63" t="n">
        <f aca="false">ROUNDDOWN(I424*J424,2)</f>
        <v>0</v>
      </c>
      <c r="L424" s="59"/>
      <c r="M424" s="73"/>
      <c r="N424" s="58" t="e">
        <f aca="false">IF(N421-$M$1/100&lt;0,0,IF(N421=1,1,N421-$M$1/100))</f>
        <v>#DIV/0!</v>
      </c>
      <c r="P424" s="47"/>
      <c r="Q424" s="42"/>
    </row>
    <row r="425" s="17" customFormat="true" ht="9.75" hidden="false" customHeight="true" outlineLevel="0" collapsed="false">
      <c r="A425" s="51"/>
      <c r="B425" s="60"/>
      <c r="C425" s="61"/>
      <c r="D425" s="62"/>
      <c r="E425" s="63" t="n">
        <f aca="false">ROUNDDOWN(C425*D425,2)</f>
        <v>0</v>
      </c>
      <c r="F425" s="59"/>
      <c r="G425" s="73"/>
      <c r="H425" s="58"/>
      <c r="I425" s="61"/>
      <c r="J425" s="62"/>
      <c r="K425" s="63" t="n">
        <f aca="false">ROUNDDOWN(I425*J425,2)</f>
        <v>0</v>
      </c>
      <c r="L425" s="59"/>
      <c r="M425" s="73"/>
      <c r="N425" s="58"/>
      <c r="P425" s="47"/>
      <c r="Q425" s="42"/>
    </row>
    <row r="426" s="17" customFormat="true" ht="9.75" hidden="false" customHeight="true" outlineLevel="0" collapsed="false">
      <c r="A426" s="51"/>
      <c r="B426" s="60"/>
      <c r="C426" s="61"/>
      <c r="D426" s="62"/>
      <c r="E426" s="63" t="n">
        <f aca="false">ROUNDDOWN(C426*D426,2)</f>
        <v>0</v>
      </c>
      <c r="F426" s="59"/>
      <c r="G426" s="73"/>
      <c r="H426" s="58"/>
      <c r="I426" s="61"/>
      <c r="J426" s="62"/>
      <c r="K426" s="63" t="n">
        <f aca="false">ROUNDDOWN(I426*J426,2)</f>
        <v>0</v>
      </c>
      <c r="L426" s="59"/>
      <c r="M426" s="73"/>
      <c r="N426" s="58"/>
      <c r="P426" s="47"/>
      <c r="Q426" s="42"/>
    </row>
    <row r="427" s="17" customFormat="true" ht="9.75" hidden="false" customHeight="true" outlineLevel="0" collapsed="false">
      <c r="A427" s="51"/>
      <c r="B427" s="74"/>
      <c r="C427" s="75"/>
      <c r="D427" s="76"/>
      <c r="E427" s="77" t="n">
        <f aca="false">ROUNDDOWN(C427*D427,2)</f>
        <v>0</v>
      </c>
      <c r="F427" s="59"/>
      <c r="G427" s="73"/>
      <c r="H427" s="58"/>
      <c r="I427" s="75"/>
      <c r="J427" s="76"/>
      <c r="K427" s="77" t="n">
        <f aca="false">ROUNDDOWN(I427*J427,2)</f>
        <v>0</v>
      </c>
      <c r="L427" s="59"/>
      <c r="M427" s="73"/>
      <c r="N427" s="58"/>
      <c r="P427" s="47"/>
      <c r="Q427" s="42"/>
    </row>
    <row r="428" s="17" customFormat="true" ht="9.75" hidden="false" customHeight="true" outlineLevel="0" collapsed="false">
      <c r="A428" s="51" t="s">
        <v>37</v>
      </c>
      <c r="B428" s="68"/>
      <c r="C428" s="69"/>
      <c r="D428" s="70"/>
      <c r="E428" s="71" t="n">
        <f aca="false">ROUNDDOWN(C428*D428,2)</f>
        <v>0</v>
      </c>
      <c r="F428" s="72" t="s">
        <v>38</v>
      </c>
      <c r="G428" s="73" t="s">
        <v>39</v>
      </c>
      <c r="H428" s="58" t="e">
        <f aca="false">ROUNDDOWN(F429/F438,2)</f>
        <v>#DIV/0!</v>
      </c>
      <c r="I428" s="69"/>
      <c r="J428" s="70"/>
      <c r="K428" s="71" t="n">
        <f aca="false">ROUNDDOWN(I428*J428,2)</f>
        <v>0</v>
      </c>
      <c r="L428" s="72" t="s">
        <v>38</v>
      </c>
      <c r="M428" s="73" t="s">
        <v>39</v>
      </c>
      <c r="N428" s="58" t="e">
        <f aca="false">ROUNDDOWN(L429/L438,2)</f>
        <v>#DIV/0!</v>
      </c>
      <c r="P428" s="47"/>
      <c r="Q428" s="42"/>
    </row>
    <row r="429" s="17" customFormat="true" ht="9.75" hidden="false" customHeight="true" outlineLevel="0" collapsed="false">
      <c r="A429" s="51"/>
      <c r="B429" s="60"/>
      <c r="C429" s="61"/>
      <c r="D429" s="62"/>
      <c r="E429" s="63" t="n">
        <f aca="false">ROUNDDOWN(C429*D429,2)</f>
        <v>0</v>
      </c>
      <c r="F429" s="59" t="n">
        <f aca="false">SUM(E428:E434)</f>
        <v>0</v>
      </c>
      <c r="G429" s="73"/>
      <c r="H429" s="58"/>
      <c r="I429" s="61"/>
      <c r="J429" s="62"/>
      <c r="K429" s="63" t="n">
        <f aca="false">ROUNDDOWN(I429*J429,2)</f>
        <v>0</v>
      </c>
      <c r="L429" s="59" t="n">
        <f aca="false">SUM(K428:K434)</f>
        <v>0</v>
      </c>
      <c r="M429" s="73"/>
      <c r="N429" s="58"/>
      <c r="P429" s="47"/>
      <c r="Q429" s="42"/>
    </row>
    <row r="430" s="17" customFormat="true" ht="9.75" hidden="false" customHeight="true" outlineLevel="0" collapsed="false">
      <c r="A430" s="51"/>
      <c r="B430" s="60"/>
      <c r="C430" s="61"/>
      <c r="D430" s="62"/>
      <c r="E430" s="63" t="n">
        <f aca="false">ROUNDDOWN(C430*D430,2)</f>
        <v>0</v>
      </c>
      <c r="F430" s="59"/>
      <c r="G430" s="73"/>
      <c r="H430" s="58"/>
      <c r="I430" s="61"/>
      <c r="J430" s="62"/>
      <c r="K430" s="63" t="n">
        <f aca="false">ROUNDDOWN(I430*J430,2)</f>
        <v>0</v>
      </c>
      <c r="L430" s="59"/>
      <c r="M430" s="73"/>
      <c r="N430" s="58"/>
      <c r="P430" s="47"/>
      <c r="Q430" s="42"/>
    </row>
    <row r="431" s="17" customFormat="true" ht="9.75" hidden="false" customHeight="true" outlineLevel="0" collapsed="false">
      <c r="A431" s="51"/>
      <c r="B431" s="60"/>
      <c r="C431" s="61"/>
      <c r="D431" s="62"/>
      <c r="E431" s="63" t="n">
        <f aca="false">ROUNDDOWN(C431*D431,2)</f>
        <v>0</v>
      </c>
      <c r="F431" s="59"/>
      <c r="G431" s="73"/>
      <c r="H431" s="58" t="e">
        <f aca="false">IF(H428-$M$1/100&lt;0,0,IF(H428=1,1,H428-$M$1/100))</f>
        <v>#DIV/0!</v>
      </c>
      <c r="I431" s="61"/>
      <c r="J431" s="62"/>
      <c r="K431" s="63" t="n">
        <f aca="false">ROUNDDOWN(I431*J431,2)</f>
        <v>0</v>
      </c>
      <c r="L431" s="59"/>
      <c r="M431" s="73"/>
      <c r="N431" s="58" t="e">
        <f aca="false">IF(N428-$M$1/100&lt;0,0,IF(N428=1,1,N428-$M$1/100))</f>
        <v>#DIV/0!</v>
      </c>
      <c r="P431" s="47"/>
      <c r="Q431" s="42"/>
    </row>
    <row r="432" s="17" customFormat="true" ht="9.75" hidden="false" customHeight="true" outlineLevel="0" collapsed="false">
      <c r="A432" s="51"/>
      <c r="B432" s="60"/>
      <c r="C432" s="61"/>
      <c r="D432" s="62"/>
      <c r="E432" s="63" t="n">
        <f aca="false">ROUNDDOWN(C432*D432,2)</f>
        <v>0</v>
      </c>
      <c r="F432" s="59"/>
      <c r="G432" s="73"/>
      <c r="H432" s="58"/>
      <c r="I432" s="61"/>
      <c r="J432" s="62"/>
      <c r="K432" s="63" t="n">
        <f aca="false">ROUNDDOWN(I432*J432,2)</f>
        <v>0</v>
      </c>
      <c r="L432" s="59"/>
      <c r="M432" s="73"/>
      <c r="N432" s="58"/>
      <c r="P432" s="47"/>
      <c r="Q432" s="42"/>
    </row>
    <row r="433" s="17" customFormat="true" ht="9.75" hidden="false" customHeight="true" outlineLevel="0" collapsed="false">
      <c r="A433" s="51"/>
      <c r="B433" s="60"/>
      <c r="C433" s="61"/>
      <c r="D433" s="62"/>
      <c r="E433" s="63" t="n">
        <f aca="false">ROUNDDOWN(C433*D433,2)</f>
        <v>0</v>
      </c>
      <c r="F433" s="59"/>
      <c r="G433" s="73"/>
      <c r="H433" s="58"/>
      <c r="I433" s="61"/>
      <c r="J433" s="62"/>
      <c r="K433" s="63" t="n">
        <f aca="false">ROUNDDOWN(I433*J433,2)</f>
        <v>0</v>
      </c>
      <c r="L433" s="59"/>
      <c r="M433" s="73"/>
      <c r="N433" s="58"/>
      <c r="P433" s="47"/>
      <c r="Q433" s="42"/>
    </row>
    <row r="434" s="17" customFormat="true" ht="9.75" hidden="false" customHeight="true" outlineLevel="0" collapsed="false">
      <c r="A434" s="51"/>
      <c r="B434" s="74"/>
      <c r="C434" s="75"/>
      <c r="D434" s="76"/>
      <c r="E434" s="77" t="n">
        <f aca="false">ROUNDDOWN(C434*D434,2)</f>
        <v>0</v>
      </c>
      <c r="F434" s="59"/>
      <c r="G434" s="73"/>
      <c r="H434" s="58"/>
      <c r="I434" s="75"/>
      <c r="J434" s="76"/>
      <c r="K434" s="77" t="n">
        <f aca="false">ROUNDDOWN(I434*J434,2)</f>
        <v>0</v>
      </c>
      <c r="L434" s="59"/>
      <c r="M434" s="73"/>
      <c r="N434" s="58"/>
      <c r="P434" s="47"/>
      <c r="Q434" s="42"/>
    </row>
    <row r="435" s="17" customFormat="true" ht="9.75" hidden="false" customHeight="true" outlineLevel="0" collapsed="false">
      <c r="A435" s="51" t="s">
        <v>40</v>
      </c>
      <c r="B435" s="68"/>
      <c r="C435" s="69"/>
      <c r="D435" s="70"/>
      <c r="E435" s="71" t="n">
        <f aca="false">ROUNDDOWN(C435*D435,2)</f>
        <v>0</v>
      </c>
      <c r="F435" s="72" t="s">
        <v>41</v>
      </c>
      <c r="G435" s="73" t="s">
        <v>42</v>
      </c>
      <c r="H435" s="58" t="e">
        <f aca="false">ROUNDDOWN(F436/F438,2)</f>
        <v>#DIV/0!</v>
      </c>
      <c r="I435" s="69"/>
      <c r="J435" s="70"/>
      <c r="K435" s="71" t="n">
        <f aca="false">ROUNDDOWN(I435*J435,2)</f>
        <v>0</v>
      </c>
      <c r="L435" s="72" t="s">
        <v>41</v>
      </c>
      <c r="M435" s="73" t="s">
        <v>42</v>
      </c>
      <c r="N435" s="58" t="e">
        <f aca="false">ROUNDDOWN(L436/L438,2)</f>
        <v>#DIV/0!</v>
      </c>
      <c r="P435" s="47"/>
      <c r="Q435" s="42"/>
    </row>
    <row r="436" s="17" customFormat="true" ht="9.75" hidden="false" customHeight="true" outlineLevel="0" collapsed="false">
      <c r="A436" s="51"/>
      <c r="B436" s="60"/>
      <c r="C436" s="61"/>
      <c r="D436" s="62"/>
      <c r="E436" s="63" t="n">
        <f aca="false">ROUNDDOWN(C436*D436,2)</f>
        <v>0</v>
      </c>
      <c r="F436" s="59" t="n">
        <f aca="false">SUM(E435:E437)</f>
        <v>0</v>
      </c>
      <c r="G436" s="73"/>
      <c r="H436" s="58"/>
      <c r="I436" s="61"/>
      <c r="J436" s="62"/>
      <c r="K436" s="63" t="n">
        <f aca="false">ROUNDDOWN(I436*J436,2)</f>
        <v>0</v>
      </c>
      <c r="L436" s="59" t="n">
        <f aca="false">SUM(K435:K437)</f>
        <v>0</v>
      </c>
      <c r="M436" s="73"/>
      <c r="N436" s="58"/>
      <c r="P436" s="47"/>
      <c r="Q436" s="42"/>
    </row>
    <row r="437" s="17" customFormat="true" ht="9.75" hidden="false" customHeight="true" outlineLevel="0" collapsed="false">
      <c r="A437" s="51"/>
      <c r="B437" s="74"/>
      <c r="C437" s="75"/>
      <c r="D437" s="76"/>
      <c r="E437" s="77" t="n">
        <f aca="false">ROUNDDOWN(C437*D437,2)</f>
        <v>0</v>
      </c>
      <c r="F437" s="59"/>
      <c r="G437" s="73"/>
      <c r="H437" s="58" t="e">
        <f aca="false">IF(H435-$M$1/100&lt;0,0,IF(H435=1,1,H435-$M$1/100))</f>
        <v>#DIV/0!</v>
      </c>
      <c r="I437" s="75"/>
      <c r="J437" s="76"/>
      <c r="K437" s="77" t="n">
        <f aca="false">ROUNDDOWN(I437*J437,2)</f>
        <v>0</v>
      </c>
      <c r="L437" s="59"/>
      <c r="M437" s="73"/>
      <c r="N437" s="58" t="e">
        <f aca="false">IF(N435-$M$1/100&lt;0,0,IF(N435=1,1,N435-$M$1/100))</f>
        <v>#DIV/0!</v>
      </c>
      <c r="P437" s="47"/>
      <c r="Q437" s="42"/>
    </row>
    <row r="438" s="17" customFormat="true" ht="9.75" hidden="false" customHeight="true" outlineLevel="0" collapsed="false">
      <c r="A438" s="79"/>
      <c r="B438" s="80"/>
      <c r="C438" s="80"/>
      <c r="D438" s="51" t="s">
        <v>43</v>
      </c>
      <c r="E438" s="51"/>
      <c r="F438" s="81" t="n">
        <f aca="false">SUM(F410,F415,F422,F429,F436)</f>
        <v>0</v>
      </c>
      <c r="G438" s="80"/>
      <c r="H438" s="58"/>
      <c r="I438" s="82"/>
      <c r="J438" s="51" t="s">
        <v>43</v>
      </c>
      <c r="K438" s="51"/>
      <c r="L438" s="81" t="n">
        <f aca="false">SUM(L410,L415,L422,L429,L436)</f>
        <v>0</v>
      </c>
      <c r="M438" s="80"/>
      <c r="N438" s="58"/>
      <c r="P438" s="47"/>
      <c r="Q438" s="42"/>
    </row>
    <row r="439" customFormat="false" ht="9.75" hidden="false" customHeight="true" outlineLevel="0" collapsed="false">
      <c r="P439" s="90"/>
      <c r="Q439" s="90"/>
    </row>
    <row r="440" customFormat="false" ht="9.75" hidden="false" customHeight="true" outlineLevel="0" collapsed="false">
      <c r="P440" s="90"/>
      <c r="Q440" s="90"/>
    </row>
    <row r="441" customFormat="false" ht="15" hidden="false" customHeight="true" outlineLevel="0" collapsed="false">
      <c r="A441" s="2" t="s">
        <v>0</v>
      </c>
      <c r="G441" s="3"/>
      <c r="H441" s="3"/>
      <c r="I441" s="4"/>
      <c r="J441" s="5" t="s">
        <v>1</v>
      </c>
      <c r="K441" s="3"/>
      <c r="L441" s="3"/>
      <c r="M441" s="6" t="n">
        <v>3</v>
      </c>
      <c r="N441" s="7" t="s">
        <v>2</v>
      </c>
      <c r="O441" s="8"/>
    </row>
    <row r="442" customFormat="false" ht="18.75" hidden="false" customHeight="true" outlineLevel="0" collapsed="false">
      <c r="A442" s="9" t="s">
        <v>3</v>
      </c>
      <c r="B442" s="10" t="n">
        <f aca="false">B354</f>
        <v>0</v>
      </c>
      <c r="C442" s="10"/>
      <c r="D442" s="10"/>
      <c r="E442" s="10"/>
      <c r="F442" s="10"/>
      <c r="G442" s="10"/>
      <c r="H442" s="10"/>
      <c r="I442" s="4"/>
      <c r="J442" s="11" t="s">
        <v>4</v>
      </c>
      <c r="K442" s="3"/>
      <c r="L442" s="3"/>
      <c r="M442" s="12"/>
      <c r="N442" s="7"/>
      <c r="O442" s="8"/>
      <c r="P442" s="13"/>
    </row>
    <row r="443" customFormat="false" ht="4.5" hidden="false" customHeight="true" outlineLevel="0" collapsed="false">
      <c r="K443" s="14"/>
      <c r="L443" s="14"/>
      <c r="M443" s="14"/>
      <c r="N443" s="14"/>
      <c r="O443" s="8"/>
    </row>
    <row r="444" s="17" customFormat="true" ht="18.75" hidden="false" customHeight="true" outlineLevel="0" collapsed="false">
      <c r="A444" s="15" t="s">
        <v>5</v>
      </c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P444" s="18" t="s">
        <v>6</v>
      </c>
    </row>
    <row r="445" s="17" customFormat="true" ht="9.75" hidden="false" customHeight="true" outlineLevel="0" collapsed="false">
      <c r="A445" s="19" t="s">
        <v>7</v>
      </c>
      <c r="B445" s="20" t="s">
        <v>8</v>
      </c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2"/>
      <c r="N445" s="22"/>
    </row>
    <row r="446" s="17" customFormat="true" ht="9.75" hidden="false" customHeight="true" outlineLevel="0" collapsed="false">
      <c r="A446" s="19"/>
      <c r="B446" s="23" t="s">
        <v>9</v>
      </c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5" t="n">
        <f aca="false">SUM(C446:L446)</f>
        <v>0</v>
      </c>
      <c r="N446" s="25"/>
    </row>
    <row r="447" s="17" customFormat="true" ht="9.75" hidden="false" customHeight="true" outlineLevel="0" collapsed="false">
      <c r="A447" s="19"/>
      <c r="B447" s="26" t="s">
        <v>10</v>
      </c>
      <c r="C447" s="24"/>
      <c r="D447" s="24"/>
      <c r="E447" s="24"/>
      <c r="F447" s="24"/>
      <c r="G447" s="24"/>
      <c r="H447" s="24"/>
      <c r="I447" s="24"/>
      <c r="J447" s="24"/>
      <c r="K447" s="27"/>
      <c r="L447" s="27"/>
      <c r="M447" s="28" t="s">
        <v>11</v>
      </c>
      <c r="N447" s="29" t="s">
        <v>12</v>
      </c>
    </row>
    <row r="448" s="17" customFormat="true" ht="9.75" hidden="false" customHeight="true" outlineLevel="0" collapsed="false">
      <c r="A448" s="30" t="s">
        <v>13</v>
      </c>
      <c r="B448" s="30"/>
      <c r="C448" s="30"/>
      <c r="D448" s="30"/>
      <c r="E448" s="30"/>
      <c r="F448" s="30"/>
      <c r="G448" s="31"/>
      <c r="H448" s="32" t="n">
        <f aca="false">F484</f>
        <v>0</v>
      </c>
      <c r="I448" s="31" t="s">
        <v>14</v>
      </c>
      <c r="J448" s="32" t="n">
        <f aca="false">M446</f>
        <v>0</v>
      </c>
      <c r="K448" s="31" t="s">
        <v>15</v>
      </c>
      <c r="L448" s="33" t="s">
        <v>16</v>
      </c>
      <c r="M448" s="34" t="e">
        <f aca="false">ROUNDDOWN(F484/M446,2)</f>
        <v>#DIV/0!</v>
      </c>
      <c r="N448" s="34" t="e">
        <f aca="false">M448-$M$1/100</f>
        <v>#DIV/0!</v>
      </c>
    </row>
    <row r="449" s="17" customFormat="true" ht="9.75" hidden="false" customHeight="true" outlineLevel="0" collapsed="false">
      <c r="A449" s="19" t="s">
        <v>17</v>
      </c>
      <c r="B449" s="35" t="s">
        <v>9</v>
      </c>
      <c r="C449" s="36"/>
      <c r="D449" s="36"/>
      <c r="E449" s="36"/>
      <c r="F449" s="36"/>
      <c r="G449" s="36"/>
      <c r="H449" s="36"/>
      <c r="I449" s="36"/>
      <c r="J449" s="36"/>
      <c r="K449" s="37"/>
      <c r="L449" s="37"/>
      <c r="M449" s="38" t="n">
        <f aca="false">SUM(C449:L449)</f>
        <v>0</v>
      </c>
      <c r="N449" s="38"/>
    </row>
    <row r="450" s="17" customFormat="true" ht="9.75" hidden="false" customHeight="true" outlineLevel="0" collapsed="false">
      <c r="A450" s="19"/>
      <c r="B450" s="26" t="s">
        <v>10</v>
      </c>
      <c r="C450" s="24"/>
      <c r="D450" s="24"/>
      <c r="E450" s="24"/>
      <c r="F450" s="24"/>
      <c r="G450" s="24"/>
      <c r="H450" s="24"/>
      <c r="I450" s="24"/>
      <c r="J450" s="24"/>
      <c r="K450" s="27"/>
      <c r="L450" s="27"/>
      <c r="M450" s="28" t="s">
        <v>18</v>
      </c>
      <c r="N450" s="29" t="s">
        <v>12</v>
      </c>
    </row>
    <row r="451" s="17" customFormat="true" ht="9.75" hidden="false" customHeight="true" outlineLevel="0" collapsed="false">
      <c r="A451" s="30" t="s">
        <v>13</v>
      </c>
      <c r="B451" s="30"/>
      <c r="C451" s="30"/>
      <c r="D451" s="30"/>
      <c r="E451" s="30"/>
      <c r="F451" s="30"/>
      <c r="G451" s="31"/>
      <c r="H451" s="32" t="n">
        <f aca="false">L484</f>
        <v>0</v>
      </c>
      <c r="I451" s="31" t="s">
        <v>14</v>
      </c>
      <c r="J451" s="32" t="n">
        <f aca="false">M449</f>
        <v>0</v>
      </c>
      <c r="K451" s="31" t="s">
        <v>15</v>
      </c>
      <c r="L451" s="33" t="s">
        <v>16</v>
      </c>
      <c r="M451" s="34" t="e">
        <f aca="false">ROUNDDOWN(L484/M449,2)</f>
        <v>#DIV/0!</v>
      </c>
      <c r="N451" s="34" t="e">
        <f aca="false">M451-$M$1/100</f>
        <v>#DIV/0!</v>
      </c>
    </row>
    <row r="452" s="17" customFormat="true" ht="9.75" hidden="false" customHeight="true" outlineLevel="0" collapsed="false">
      <c r="A452" s="39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1"/>
      <c r="P452" s="42"/>
      <c r="Q452" s="42"/>
    </row>
    <row r="453" s="17" customFormat="true" ht="9.75" hidden="false" customHeight="true" outlineLevel="0" collapsed="false">
      <c r="A453" s="43"/>
      <c r="B453" s="44" t="s">
        <v>19</v>
      </c>
      <c r="C453" s="45" t="s">
        <v>20</v>
      </c>
      <c r="D453" s="45"/>
      <c r="E453" s="45"/>
      <c r="F453" s="45"/>
      <c r="G453" s="46" t="s">
        <v>21</v>
      </c>
      <c r="H453" s="46"/>
      <c r="I453" s="45" t="s">
        <v>22</v>
      </c>
      <c r="J453" s="45"/>
      <c r="K453" s="45"/>
      <c r="L453" s="45"/>
      <c r="M453" s="46" t="s">
        <v>23</v>
      </c>
      <c r="N453" s="46"/>
      <c r="P453" s="47"/>
      <c r="Q453" s="47"/>
    </row>
    <row r="454" s="17" customFormat="true" ht="9.75" hidden="false" customHeight="true" outlineLevel="0" collapsed="false">
      <c r="A454" s="43"/>
      <c r="B454" s="44"/>
      <c r="C454" s="48" t="s">
        <v>24</v>
      </c>
      <c r="D454" s="31" t="s">
        <v>25</v>
      </c>
      <c r="E454" s="49" t="s">
        <v>26</v>
      </c>
      <c r="F454" s="50" t="s">
        <v>27</v>
      </c>
      <c r="G454" s="46"/>
      <c r="H454" s="46"/>
      <c r="I454" s="48" t="s">
        <v>24</v>
      </c>
      <c r="J454" s="31" t="s">
        <v>25</v>
      </c>
      <c r="K454" s="49" t="s">
        <v>26</v>
      </c>
      <c r="L454" s="33" t="s">
        <v>27</v>
      </c>
      <c r="M454" s="46"/>
      <c r="N454" s="46"/>
      <c r="P454" s="47"/>
      <c r="Q454" s="47"/>
    </row>
    <row r="455" s="17" customFormat="true" ht="9.75" hidden="false" customHeight="true" outlineLevel="0" collapsed="false">
      <c r="A455" s="51" t="s">
        <v>28</v>
      </c>
      <c r="B455" s="52"/>
      <c r="C455" s="53"/>
      <c r="D455" s="54"/>
      <c r="E455" s="55" t="n">
        <f aca="false">ROUNDDOWN(C455*D455,2)</f>
        <v>0</v>
      </c>
      <c r="F455" s="56" t="s">
        <v>29</v>
      </c>
      <c r="G455" s="57" t="s">
        <v>30</v>
      </c>
      <c r="H455" s="58" t="e">
        <f aca="false">ROUNDDOWN(F456/F484,2)</f>
        <v>#DIV/0!</v>
      </c>
      <c r="I455" s="53"/>
      <c r="J455" s="54"/>
      <c r="K455" s="55" t="n">
        <f aca="false">ROUNDDOWN(I455*J455,2)</f>
        <v>0</v>
      </c>
      <c r="L455" s="56" t="s">
        <v>29</v>
      </c>
      <c r="M455" s="57" t="s">
        <v>30</v>
      </c>
      <c r="N455" s="58" t="e">
        <f aca="false">ROUNDDOWN(L456/L484,2)</f>
        <v>#DIV/0!</v>
      </c>
      <c r="P455" s="47"/>
      <c r="Q455" s="42"/>
    </row>
    <row r="456" s="17" customFormat="true" ht="9.75" hidden="false" customHeight="true" outlineLevel="0" collapsed="false">
      <c r="A456" s="51"/>
      <c r="B456" s="52"/>
      <c r="C456" s="53"/>
      <c r="D456" s="54"/>
      <c r="E456" s="55" t="n">
        <f aca="false">ROUNDDOWN(C456*D456,2)</f>
        <v>0</v>
      </c>
      <c r="F456" s="59" t="n">
        <f aca="false">SUM(E455:E459)</f>
        <v>0</v>
      </c>
      <c r="G456" s="57"/>
      <c r="H456" s="58"/>
      <c r="I456" s="53"/>
      <c r="J456" s="54"/>
      <c r="K456" s="55" t="n">
        <f aca="false">ROUNDDOWN(I456*J456,2)</f>
        <v>0</v>
      </c>
      <c r="L456" s="59" t="n">
        <f aca="false">SUM(K455:K459)</f>
        <v>0</v>
      </c>
      <c r="M456" s="57"/>
      <c r="N456" s="58"/>
      <c r="P456" s="47"/>
      <c r="Q456" s="42"/>
    </row>
    <row r="457" s="17" customFormat="true" ht="9.75" hidden="false" customHeight="true" outlineLevel="0" collapsed="false">
      <c r="A457" s="51"/>
      <c r="B457" s="60"/>
      <c r="C457" s="61"/>
      <c r="D457" s="62"/>
      <c r="E457" s="63" t="n">
        <f aca="false">ROUNDDOWN(C457*D457,2)</f>
        <v>0</v>
      </c>
      <c r="F457" s="59"/>
      <c r="G457" s="57"/>
      <c r="H457" s="58" t="e">
        <f aca="false">IF(H455-$M$1/100&lt;0,0,IF(H455=1,1,H455-$M$1/100))</f>
        <v>#DIV/0!</v>
      </c>
      <c r="I457" s="61"/>
      <c r="J457" s="62"/>
      <c r="K457" s="63" t="n">
        <f aca="false">ROUNDDOWN(I457*J457,2)</f>
        <v>0</v>
      </c>
      <c r="L457" s="59"/>
      <c r="M457" s="57"/>
      <c r="N457" s="58" t="e">
        <f aca="false">IF(N455-$M$1/100&lt;0,0,IF(N455=1,1,N455-$M$1/100))</f>
        <v>#DIV/0!</v>
      </c>
      <c r="P457" s="47"/>
      <c r="Q457" s="42"/>
    </row>
    <row r="458" s="17" customFormat="true" ht="9.75" hidden="false" customHeight="true" outlineLevel="0" collapsed="false">
      <c r="A458" s="51"/>
      <c r="B458" s="60"/>
      <c r="C458" s="61"/>
      <c r="D458" s="62"/>
      <c r="E458" s="63" t="n">
        <f aca="false">ROUNDDOWN(C458*D458,2)</f>
        <v>0</v>
      </c>
      <c r="F458" s="59"/>
      <c r="G458" s="57"/>
      <c r="H458" s="58"/>
      <c r="I458" s="61"/>
      <c r="J458" s="62"/>
      <c r="K458" s="63" t="n">
        <f aca="false">ROUNDDOWN(I458*J458,2)</f>
        <v>0</v>
      </c>
      <c r="L458" s="59"/>
      <c r="M458" s="57"/>
      <c r="N458" s="58"/>
      <c r="P458" s="47"/>
      <c r="Q458" s="42"/>
    </row>
    <row r="459" s="17" customFormat="true" ht="9.75" hidden="false" customHeight="true" outlineLevel="0" collapsed="false">
      <c r="A459" s="51"/>
      <c r="B459" s="64"/>
      <c r="C459" s="65"/>
      <c r="D459" s="66"/>
      <c r="E459" s="67" t="n">
        <f aca="false">ROUNDDOWN(C459*D459,2)</f>
        <v>0</v>
      </c>
      <c r="F459" s="59"/>
      <c r="G459" s="57"/>
      <c r="H459" s="58"/>
      <c r="I459" s="65"/>
      <c r="J459" s="66"/>
      <c r="K459" s="67" t="n">
        <f aca="false">ROUNDDOWN(I459*J459,2)</f>
        <v>0</v>
      </c>
      <c r="L459" s="59"/>
      <c r="M459" s="57"/>
      <c r="N459" s="58"/>
      <c r="P459" s="47"/>
      <c r="Q459" s="42"/>
    </row>
    <row r="460" s="17" customFormat="true" ht="9.75" hidden="false" customHeight="true" outlineLevel="0" collapsed="false">
      <c r="A460" s="51" t="s">
        <v>31</v>
      </c>
      <c r="B460" s="68"/>
      <c r="C460" s="69"/>
      <c r="D460" s="70"/>
      <c r="E460" s="71" t="n">
        <f aca="false">ROUNDDOWN(C460*D460,2)</f>
        <v>0</v>
      </c>
      <c r="F460" s="72" t="s">
        <v>32</v>
      </c>
      <c r="G460" s="73" t="s">
        <v>33</v>
      </c>
      <c r="H460" s="58" t="e">
        <f aca="false">ROUNDDOWN(F461/F484,2)</f>
        <v>#DIV/0!</v>
      </c>
      <c r="I460" s="69"/>
      <c r="J460" s="70"/>
      <c r="K460" s="71" t="n">
        <f aca="false">ROUNDDOWN(I460*J460,2)</f>
        <v>0</v>
      </c>
      <c r="L460" s="72" t="s">
        <v>32</v>
      </c>
      <c r="M460" s="73" t="s">
        <v>33</v>
      </c>
      <c r="N460" s="58" t="e">
        <f aca="false">ROUNDDOWN(L461/L484,2)</f>
        <v>#DIV/0!</v>
      </c>
      <c r="P460" s="47"/>
      <c r="Q460" s="42"/>
    </row>
    <row r="461" s="17" customFormat="true" ht="9.75" hidden="false" customHeight="true" outlineLevel="0" collapsed="false">
      <c r="A461" s="51"/>
      <c r="B461" s="60"/>
      <c r="C461" s="61"/>
      <c r="D461" s="62"/>
      <c r="E461" s="63" t="n">
        <f aca="false">ROUNDDOWN(C461*D461,2)</f>
        <v>0</v>
      </c>
      <c r="F461" s="59" t="n">
        <f aca="false">SUM(E460:E466)</f>
        <v>0</v>
      </c>
      <c r="G461" s="73"/>
      <c r="H461" s="58"/>
      <c r="I461" s="61"/>
      <c r="J461" s="62"/>
      <c r="K461" s="63" t="n">
        <f aca="false">ROUNDDOWN(I461*J461,2)</f>
        <v>0</v>
      </c>
      <c r="L461" s="59" t="n">
        <f aca="false">SUM(K460:K466)</f>
        <v>0</v>
      </c>
      <c r="M461" s="73"/>
      <c r="N461" s="58"/>
      <c r="P461" s="47"/>
      <c r="Q461" s="42"/>
    </row>
    <row r="462" s="17" customFormat="true" ht="9.75" hidden="false" customHeight="true" outlineLevel="0" collapsed="false">
      <c r="A462" s="51"/>
      <c r="B462" s="60"/>
      <c r="C462" s="61"/>
      <c r="D462" s="62"/>
      <c r="E462" s="63" t="n">
        <f aca="false">ROUNDDOWN(C462*D462,2)</f>
        <v>0</v>
      </c>
      <c r="F462" s="59"/>
      <c r="G462" s="73"/>
      <c r="H462" s="58"/>
      <c r="I462" s="61"/>
      <c r="J462" s="62"/>
      <c r="K462" s="63" t="n">
        <f aca="false">ROUNDDOWN(I462*J462,2)</f>
        <v>0</v>
      </c>
      <c r="L462" s="59"/>
      <c r="M462" s="73"/>
      <c r="N462" s="58"/>
      <c r="P462" s="47"/>
      <c r="Q462" s="42"/>
    </row>
    <row r="463" s="17" customFormat="true" ht="9.75" hidden="false" customHeight="true" outlineLevel="0" collapsed="false">
      <c r="A463" s="51"/>
      <c r="B463" s="60"/>
      <c r="C463" s="61"/>
      <c r="D463" s="62"/>
      <c r="E463" s="63" t="n">
        <f aca="false">ROUNDDOWN(C463*D463,2)</f>
        <v>0</v>
      </c>
      <c r="F463" s="59"/>
      <c r="G463" s="73"/>
      <c r="H463" s="58" t="e">
        <f aca="false">IF(H460-$M$1/100&lt;0,0,IF(H460=1,1,H460-$M$1/100))</f>
        <v>#DIV/0!</v>
      </c>
      <c r="I463" s="61"/>
      <c r="J463" s="62"/>
      <c r="K463" s="63" t="n">
        <f aca="false">ROUNDDOWN(I463*J463,2)</f>
        <v>0</v>
      </c>
      <c r="L463" s="59"/>
      <c r="M463" s="73"/>
      <c r="N463" s="58" t="e">
        <f aca="false">IF(N460-$M$1/100&lt;0,0,IF(N460=1,1,N460-$M$1/100))</f>
        <v>#DIV/0!</v>
      </c>
      <c r="P463" s="47"/>
      <c r="Q463" s="42"/>
    </row>
    <row r="464" s="17" customFormat="true" ht="9.75" hidden="false" customHeight="true" outlineLevel="0" collapsed="false">
      <c r="A464" s="51"/>
      <c r="B464" s="60"/>
      <c r="C464" s="61"/>
      <c r="D464" s="62"/>
      <c r="E464" s="63" t="n">
        <f aca="false">ROUNDDOWN(C464*D464,2)</f>
        <v>0</v>
      </c>
      <c r="F464" s="59"/>
      <c r="G464" s="73"/>
      <c r="H464" s="58"/>
      <c r="I464" s="61"/>
      <c r="J464" s="62"/>
      <c r="K464" s="63" t="n">
        <f aca="false">ROUNDDOWN(I464*J464,2)</f>
        <v>0</v>
      </c>
      <c r="L464" s="59"/>
      <c r="M464" s="73"/>
      <c r="N464" s="58"/>
      <c r="P464" s="47"/>
      <c r="Q464" s="42"/>
    </row>
    <row r="465" s="17" customFormat="true" ht="9.75" hidden="false" customHeight="true" outlineLevel="0" collapsed="false">
      <c r="A465" s="51"/>
      <c r="B465" s="60"/>
      <c r="C465" s="61"/>
      <c r="D465" s="62"/>
      <c r="E465" s="63" t="n">
        <f aca="false">ROUNDDOWN(C465*D465,2)</f>
        <v>0</v>
      </c>
      <c r="F465" s="59"/>
      <c r="G465" s="73"/>
      <c r="H465" s="58"/>
      <c r="I465" s="61"/>
      <c r="J465" s="62"/>
      <c r="K465" s="63" t="n">
        <f aca="false">ROUNDDOWN(I465*J465,2)</f>
        <v>0</v>
      </c>
      <c r="L465" s="59"/>
      <c r="M465" s="73"/>
      <c r="N465" s="58"/>
      <c r="P465" s="47"/>
      <c r="Q465" s="42"/>
    </row>
    <row r="466" s="17" customFormat="true" ht="9.75" hidden="false" customHeight="true" outlineLevel="0" collapsed="false">
      <c r="A466" s="51"/>
      <c r="B466" s="74"/>
      <c r="C466" s="75"/>
      <c r="D466" s="76"/>
      <c r="E466" s="77" t="n">
        <f aca="false">ROUNDDOWN(C466*D466,2)</f>
        <v>0</v>
      </c>
      <c r="F466" s="59"/>
      <c r="G466" s="73"/>
      <c r="H466" s="58"/>
      <c r="I466" s="75"/>
      <c r="J466" s="76"/>
      <c r="K466" s="77" t="n">
        <f aca="false">ROUNDDOWN(I466*J466,2)</f>
        <v>0</v>
      </c>
      <c r="L466" s="59"/>
      <c r="M466" s="73"/>
      <c r="N466" s="58"/>
      <c r="P466" s="47"/>
      <c r="Q466" s="42"/>
    </row>
    <row r="467" s="17" customFormat="true" ht="9.75" hidden="false" customHeight="true" outlineLevel="0" collapsed="false">
      <c r="A467" s="51" t="s">
        <v>34</v>
      </c>
      <c r="B467" s="68"/>
      <c r="C467" s="69"/>
      <c r="D467" s="70"/>
      <c r="E467" s="71" t="n">
        <f aca="false">ROUNDDOWN(C467*D467,2)</f>
        <v>0</v>
      </c>
      <c r="F467" s="72" t="s">
        <v>35</v>
      </c>
      <c r="G467" s="73" t="s">
        <v>36</v>
      </c>
      <c r="H467" s="58" t="e">
        <f aca="false">ROUNDDOWN(F468/F484,2)</f>
        <v>#DIV/0!</v>
      </c>
      <c r="I467" s="69"/>
      <c r="J467" s="70"/>
      <c r="K467" s="71" t="n">
        <f aca="false">ROUNDDOWN(I467*J467,2)</f>
        <v>0</v>
      </c>
      <c r="L467" s="72" t="s">
        <v>35</v>
      </c>
      <c r="M467" s="73" t="s">
        <v>36</v>
      </c>
      <c r="N467" s="58" t="e">
        <f aca="false">ROUNDDOWN(L468/L484,2)</f>
        <v>#DIV/0!</v>
      </c>
      <c r="P467" s="47"/>
      <c r="Q467" s="42"/>
    </row>
    <row r="468" s="17" customFormat="true" ht="9.75" hidden="false" customHeight="true" outlineLevel="0" collapsed="false">
      <c r="A468" s="51"/>
      <c r="B468" s="60"/>
      <c r="C468" s="61"/>
      <c r="D468" s="62"/>
      <c r="E468" s="63" t="n">
        <f aca="false">ROUNDDOWN(C468*D468,2)</f>
        <v>0</v>
      </c>
      <c r="F468" s="59" t="n">
        <f aca="false">SUM(E467:E473)</f>
        <v>0</v>
      </c>
      <c r="G468" s="73"/>
      <c r="H468" s="58"/>
      <c r="I468" s="61"/>
      <c r="J468" s="62"/>
      <c r="K468" s="63" t="n">
        <f aca="false">ROUNDDOWN(I468*J468,2)</f>
        <v>0</v>
      </c>
      <c r="L468" s="59" t="n">
        <f aca="false">SUM(K467:K473)</f>
        <v>0</v>
      </c>
      <c r="M468" s="73"/>
      <c r="N468" s="58"/>
      <c r="P468" s="47"/>
      <c r="Q468" s="42"/>
    </row>
    <row r="469" s="17" customFormat="true" ht="9.75" hidden="false" customHeight="true" outlineLevel="0" collapsed="false">
      <c r="A469" s="51"/>
      <c r="B469" s="60"/>
      <c r="C469" s="61"/>
      <c r="D469" s="62"/>
      <c r="E469" s="63" t="n">
        <f aca="false">ROUNDDOWN(C469*D469,2)</f>
        <v>0</v>
      </c>
      <c r="F469" s="59"/>
      <c r="G469" s="73"/>
      <c r="H469" s="58"/>
      <c r="I469" s="61"/>
      <c r="J469" s="62"/>
      <c r="K469" s="63" t="n">
        <f aca="false">ROUNDDOWN(I469*J469,2)</f>
        <v>0</v>
      </c>
      <c r="L469" s="59"/>
      <c r="M469" s="73"/>
      <c r="N469" s="58"/>
      <c r="P469" s="47"/>
      <c r="Q469" s="42"/>
    </row>
    <row r="470" s="17" customFormat="true" ht="9.75" hidden="false" customHeight="true" outlineLevel="0" collapsed="false">
      <c r="A470" s="51"/>
      <c r="B470" s="60"/>
      <c r="C470" s="61"/>
      <c r="D470" s="62"/>
      <c r="E470" s="63" t="n">
        <f aca="false">ROUNDDOWN(C470*D470,2)</f>
        <v>0</v>
      </c>
      <c r="F470" s="59"/>
      <c r="G470" s="73"/>
      <c r="H470" s="58" t="e">
        <f aca="false">IF(H467-$M$1/100&lt;0,0,IF(H467=1,1,H467-$M$1/100))</f>
        <v>#DIV/0!</v>
      </c>
      <c r="I470" s="61"/>
      <c r="J470" s="62"/>
      <c r="K470" s="63" t="n">
        <f aca="false">ROUNDDOWN(I470*J470,2)</f>
        <v>0</v>
      </c>
      <c r="L470" s="59"/>
      <c r="M470" s="73"/>
      <c r="N470" s="58" t="e">
        <f aca="false">IF(N467-$M$1/100&lt;0,0,IF(N467=1,1,N467-$M$1/100))</f>
        <v>#DIV/0!</v>
      </c>
      <c r="P470" s="47"/>
      <c r="Q470" s="42"/>
    </row>
    <row r="471" s="17" customFormat="true" ht="9.75" hidden="false" customHeight="true" outlineLevel="0" collapsed="false">
      <c r="A471" s="51"/>
      <c r="B471" s="60"/>
      <c r="C471" s="61"/>
      <c r="D471" s="62"/>
      <c r="E471" s="63" t="n">
        <f aca="false">ROUNDDOWN(C471*D471,2)</f>
        <v>0</v>
      </c>
      <c r="F471" s="59"/>
      <c r="G471" s="73"/>
      <c r="H471" s="58"/>
      <c r="I471" s="61"/>
      <c r="J471" s="62"/>
      <c r="K471" s="63" t="n">
        <f aca="false">ROUNDDOWN(I471*J471,2)</f>
        <v>0</v>
      </c>
      <c r="L471" s="59"/>
      <c r="M471" s="73"/>
      <c r="N471" s="58"/>
      <c r="P471" s="47"/>
      <c r="Q471" s="42"/>
    </row>
    <row r="472" s="17" customFormat="true" ht="9.75" hidden="false" customHeight="true" outlineLevel="0" collapsed="false">
      <c r="A472" s="51"/>
      <c r="B472" s="60"/>
      <c r="C472" s="61"/>
      <c r="D472" s="62"/>
      <c r="E472" s="63" t="n">
        <f aca="false">ROUNDDOWN(C472*D472,2)</f>
        <v>0</v>
      </c>
      <c r="F472" s="59"/>
      <c r="G472" s="73"/>
      <c r="H472" s="58"/>
      <c r="I472" s="61"/>
      <c r="J472" s="62"/>
      <c r="K472" s="63" t="n">
        <f aca="false">ROUNDDOWN(I472*J472,2)</f>
        <v>0</v>
      </c>
      <c r="L472" s="59"/>
      <c r="M472" s="73"/>
      <c r="N472" s="58"/>
      <c r="P472" s="47"/>
      <c r="Q472" s="42"/>
    </row>
    <row r="473" s="17" customFormat="true" ht="9.75" hidden="false" customHeight="true" outlineLevel="0" collapsed="false">
      <c r="A473" s="51"/>
      <c r="B473" s="74"/>
      <c r="C473" s="75"/>
      <c r="D473" s="76"/>
      <c r="E473" s="77" t="n">
        <f aca="false">ROUNDDOWN(C473*D473,2)</f>
        <v>0</v>
      </c>
      <c r="F473" s="59"/>
      <c r="G473" s="73"/>
      <c r="H473" s="58"/>
      <c r="I473" s="75"/>
      <c r="J473" s="76"/>
      <c r="K473" s="77" t="n">
        <f aca="false">ROUNDDOWN(I473*J473,2)</f>
        <v>0</v>
      </c>
      <c r="L473" s="59"/>
      <c r="M473" s="73"/>
      <c r="N473" s="58"/>
      <c r="P473" s="47"/>
      <c r="Q473" s="42"/>
    </row>
    <row r="474" s="17" customFormat="true" ht="9.75" hidden="false" customHeight="true" outlineLevel="0" collapsed="false">
      <c r="A474" s="51" t="s">
        <v>37</v>
      </c>
      <c r="B474" s="68"/>
      <c r="C474" s="69"/>
      <c r="D474" s="70"/>
      <c r="E474" s="71" t="n">
        <f aca="false">ROUNDDOWN(C474*D474,2)</f>
        <v>0</v>
      </c>
      <c r="F474" s="72" t="s">
        <v>38</v>
      </c>
      <c r="G474" s="73" t="s">
        <v>39</v>
      </c>
      <c r="H474" s="58" t="e">
        <f aca="false">ROUNDDOWN(F475/F484,2)</f>
        <v>#DIV/0!</v>
      </c>
      <c r="I474" s="69"/>
      <c r="J474" s="70"/>
      <c r="K474" s="71" t="n">
        <f aca="false">ROUNDDOWN(I474*J474,2)</f>
        <v>0</v>
      </c>
      <c r="L474" s="72" t="s">
        <v>38</v>
      </c>
      <c r="M474" s="73" t="s">
        <v>39</v>
      </c>
      <c r="N474" s="58" t="e">
        <f aca="false">ROUNDDOWN(L475/L484,2)</f>
        <v>#DIV/0!</v>
      </c>
      <c r="P474" s="47"/>
      <c r="Q474" s="42"/>
    </row>
    <row r="475" s="17" customFormat="true" ht="9.75" hidden="false" customHeight="true" outlineLevel="0" collapsed="false">
      <c r="A475" s="51"/>
      <c r="B475" s="60"/>
      <c r="C475" s="61"/>
      <c r="D475" s="62"/>
      <c r="E475" s="63" t="n">
        <f aca="false">ROUNDDOWN(C475*D475,2)</f>
        <v>0</v>
      </c>
      <c r="F475" s="59" t="n">
        <f aca="false">SUM(E474:E480)</f>
        <v>0</v>
      </c>
      <c r="G475" s="73"/>
      <c r="H475" s="58"/>
      <c r="I475" s="61"/>
      <c r="J475" s="62"/>
      <c r="K475" s="63" t="n">
        <f aca="false">ROUNDDOWN(I475*J475,2)</f>
        <v>0</v>
      </c>
      <c r="L475" s="59" t="n">
        <f aca="false">SUM(K474:K480)</f>
        <v>0</v>
      </c>
      <c r="M475" s="73"/>
      <c r="N475" s="58"/>
      <c r="P475" s="47"/>
      <c r="Q475" s="42"/>
    </row>
    <row r="476" s="17" customFormat="true" ht="9.75" hidden="false" customHeight="true" outlineLevel="0" collapsed="false">
      <c r="A476" s="51"/>
      <c r="B476" s="60"/>
      <c r="C476" s="61"/>
      <c r="D476" s="62"/>
      <c r="E476" s="63" t="n">
        <f aca="false">ROUNDDOWN(C476*D476,2)</f>
        <v>0</v>
      </c>
      <c r="F476" s="59"/>
      <c r="G476" s="73"/>
      <c r="H476" s="58"/>
      <c r="I476" s="61"/>
      <c r="J476" s="62"/>
      <c r="K476" s="63" t="n">
        <f aca="false">ROUNDDOWN(I476*J476,2)</f>
        <v>0</v>
      </c>
      <c r="L476" s="59"/>
      <c r="M476" s="73"/>
      <c r="N476" s="58"/>
      <c r="P476" s="47"/>
      <c r="Q476" s="42"/>
    </row>
    <row r="477" s="17" customFormat="true" ht="9.75" hidden="false" customHeight="true" outlineLevel="0" collapsed="false">
      <c r="A477" s="51"/>
      <c r="B477" s="60"/>
      <c r="C477" s="61"/>
      <c r="D477" s="62"/>
      <c r="E477" s="63" t="n">
        <f aca="false">ROUNDDOWN(C477*D477,2)</f>
        <v>0</v>
      </c>
      <c r="F477" s="59"/>
      <c r="G477" s="73"/>
      <c r="H477" s="58" t="e">
        <f aca="false">IF(H474-$M$1/100&lt;0,0,IF(H474=1,1,H474-$M$1/100))</f>
        <v>#DIV/0!</v>
      </c>
      <c r="I477" s="61"/>
      <c r="J477" s="62"/>
      <c r="K477" s="63" t="n">
        <f aca="false">ROUNDDOWN(I477*J477,2)</f>
        <v>0</v>
      </c>
      <c r="L477" s="59"/>
      <c r="M477" s="73"/>
      <c r="N477" s="58" t="e">
        <f aca="false">IF(N474-$M$1/100&lt;0,0,IF(N474=1,1,N474-$M$1/100))</f>
        <v>#DIV/0!</v>
      </c>
      <c r="P477" s="47"/>
      <c r="Q477" s="42"/>
    </row>
    <row r="478" s="17" customFormat="true" ht="9.75" hidden="false" customHeight="true" outlineLevel="0" collapsed="false">
      <c r="A478" s="51"/>
      <c r="B478" s="60"/>
      <c r="C478" s="61"/>
      <c r="D478" s="62"/>
      <c r="E478" s="63" t="n">
        <f aca="false">ROUNDDOWN(C478*D478,2)</f>
        <v>0</v>
      </c>
      <c r="F478" s="59"/>
      <c r="G478" s="73"/>
      <c r="H478" s="58"/>
      <c r="I478" s="61"/>
      <c r="J478" s="62"/>
      <c r="K478" s="63" t="n">
        <f aca="false">ROUNDDOWN(I478*J478,2)</f>
        <v>0</v>
      </c>
      <c r="L478" s="59"/>
      <c r="M478" s="73"/>
      <c r="N478" s="58"/>
      <c r="P478" s="47"/>
      <c r="Q478" s="42"/>
    </row>
    <row r="479" s="17" customFormat="true" ht="9.75" hidden="false" customHeight="true" outlineLevel="0" collapsed="false">
      <c r="A479" s="51"/>
      <c r="B479" s="60"/>
      <c r="C479" s="61"/>
      <c r="D479" s="62"/>
      <c r="E479" s="63" t="n">
        <f aca="false">ROUNDDOWN(C479*D479,2)</f>
        <v>0</v>
      </c>
      <c r="F479" s="59"/>
      <c r="G479" s="73"/>
      <c r="H479" s="58"/>
      <c r="I479" s="61"/>
      <c r="J479" s="62"/>
      <c r="K479" s="63" t="n">
        <f aca="false">ROUNDDOWN(I479*J479,2)</f>
        <v>0</v>
      </c>
      <c r="L479" s="59"/>
      <c r="M479" s="73"/>
      <c r="N479" s="58"/>
      <c r="P479" s="47"/>
      <c r="Q479" s="42"/>
    </row>
    <row r="480" s="17" customFormat="true" ht="9.75" hidden="false" customHeight="true" outlineLevel="0" collapsed="false">
      <c r="A480" s="51"/>
      <c r="B480" s="74"/>
      <c r="C480" s="75"/>
      <c r="D480" s="76"/>
      <c r="E480" s="77" t="n">
        <f aca="false">ROUNDDOWN(C480*D480,2)</f>
        <v>0</v>
      </c>
      <c r="F480" s="59"/>
      <c r="G480" s="73"/>
      <c r="H480" s="58"/>
      <c r="I480" s="75"/>
      <c r="J480" s="76"/>
      <c r="K480" s="77" t="n">
        <f aca="false">ROUNDDOWN(I480*J480,2)</f>
        <v>0</v>
      </c>
      <c r="L480" s="59"/>
      <c r="M480" s="73"/>
      <c r="N480" s="58"/>
      <c r="P480" s="47"/>
      <c r="Q480" s="42"/>
    </row>
    <row r="481" s="17" customFormat="true" ht="9.75" hidden="false" customHeight="true" outlineLevel="0" collapsed="false">
      <c r="A481" s="51" t="s">
        <v>40</v>
      </c>
      <c r="B481" s="68"/>
      <c r="C481" s="69"/>
      <c r="D481" s="70"/>
      <c r="E481" s="71" t="n">
        <f aca="false">ROUNDDOWN(C481*D481,2)</f>
        <v>0</v>
      </c>
      <c r="F481" s="72" t="s">
        <v>41</v>
      </c>
      <c r="G481" s="73" t="s">
        <v>42</v>
      </c>
      <c r="H481" s="58" t="e">
        <f aca="false">ROUNDDOWN(F482/F484,2)</f>
        <v>#DIV/0!</v>
      </c>
      <c r="I481" s="69"/>
      <c r="J481" s="70"/>
      <c r="K481" s="71" t="n">
        <f aca="false">ROUNDDOWN(I481*J481,2)</f>
        <v>0</v>
      </c>
      <c r="L481" s="72" t="s">
        <v>41</v>
      </c>
      <c r="M481" s="73" t="s">
        <v>42</v>
      </c>
      <c r="N481" s="58" t="e">
        <f aca="false">ROUNDDOWN(L482/L484,2)</f>
        <v>#DIV/0!</v>
      </c>
      <c r="P481" s="47"/>
      <c r="Q481" s="42"/>
    </row>
    <row r="482" s="17" customFormat="true" ht="9.75" hidden="false" customHeight="true" outlineLevel="0" collapsed="false">
      <c r="A482" s="51"/>
      <c r="B482" s="60"/>
      <c r="C482" s="61"/>
      <c r="D482" s="62"/>
      <c r="E482" s="63" t="n">
        <f aca="false">ROUNDDOWN(C482*D482,2)</f>
        <v>0</v>
      </c>
      <c r="F482" s="59" t="n">
        <f aca="false">SUM(E481:E483)</f>
        <v>0</v>
      </c>
      <c r="G482" s="73"/>
      <c r="H482" s="58"/>
      <c r="I482" s="61"/>
      <c r="J482" s="62"/>
      <c r="K482" s="63" t="n">
        <f aca="false">ROUNDDOWN(I482*J482,2)</f>
        <v>0</v>
      </c>
      <c r="L482" s="59" t="n">
        <f aca="false">SUM(K481:K483)</f>
        <v>0</v>
      </c>
      <c r="M482" s="73"/>
      <c r="N482" s="58"/>
      <c r="P482" s="47"/>
      <c r="Q482" s="42"/>
    </row>
    <row r="483" s="17" customFormat="true" ht="9.75" hidden="false" customHeight="true" outlineLevel="0" collapsed="false">
      <c r="A483" s="51"/>
      <c r="B483" s="74"/>
      <c r="C483" s="75"/>
      <c r="D483" s="76"/>
      <c r="E483" s="77" t="n">
        <f aca="false">ROUNDDOWN(C483*D483,2)</f>
        <v>0</v>
      </c>
      <c r="F483" s="59"/>
      <c r="G483" s="73"/>
      <c r="H483" s="58" t="e">
        <f aca="false">IF(H481-$M$1/100&lt;0,0,IF(H481=1,1,H481-$M$1/100))</f>
        <v>#DIV/0!</v>
      </c>
      <c r="I483" s="75"/>
      <c r="J483" s="76"/>
      <c r="K483" s="77" t="n">
        <f aca="false">ROUNDDOWN(I483*J483,2)</f>
        <v>0</v>
      </c>
      <c r="L483" s="59"/>
      <c r="M483" s="73"/>
      <c r="N483" s="78" t="e">
        <f aca="false">IF(N481-$M$1/100&lt;0,0,IF(N481=1,1,N481-$M$1/100))</f>
        <v>#DIV/0!</v>
      </c>
      <c r="P483" s="47"/>
      <c r="Q483" s="42"/>
    </row>
    <row r="484" s="17" customFormat="true" ht="9.75" hidden="false" customHeight="true" outlineLevel="0" collapsed="false">
      <c r="A484" s="79"/>
      <c r="B484" s="80"/>
      <c r="C484" s="80"/>
      <c r="D484" s="51" t="s">
        <v>43</v>
      </c>
      <c r="E484" s="51"/>
      <c r="F484" s="81" t="n">
        <f aca="false">SUM(F456,F461,F468,F475,F482)</f>
        <v>0</v>
      </c>
      <c r="G484" s="80"/>
      <c r="H484" s="58"/>
      <c r="I484" s="82"/>
      <c r="J484" s="83" t="s">
        <v>43</v>
      </c>
      <c r="K484" s="83"/>
      <c r="L484" s="84" t="n">
        <f aca="false">SUM(L456,L461,L468,L475,L482)</f>
        <v>0</v>
      </c>
      <c r="M484" s="80"/>
      <c r="N484" s="78"/>
      <c r="P484" s="47"/>
      <c r="Q484" s="42"/>
    </row>
    <row r="485" s="17" customFormat="true" ht="9.75" hidden="false" customHeight="true" outlineLevel="0" collapsed="false">
      <c r="A485" s="79"/>
      <c r="G485" s="47"/>
      <c r="H485" s="47"/>
      <c r="I485" s="85"/>
      <c r="J485" s="86"/>
      <c r="K485" s="87"/>
      <c r="L485" s="88"/>
      <c r="M485" s="42"/>
      <c r="N485" s="88"/>
    </row>
    <row r="486" s="17" customFormat="true" ht="18.75" hidden="false" customHeight="true" outlineLevel="0" collapsed="false">
      <c r="A486" s="15" t="s">
        <v>5</v>
      </c>
      <c r="B486" s="89"/>
      <c r="C486" s="89"/>
      <c r="D486" s="89"/>
      <c r="E486" s="89"/>
      <c r="F486" s="89"/>
      <c r="G486" s="89"/>
      <c r="H486" s="89"/>
      <c r="I486" s="89"/>
      <c r="J486" s="89"/>
      <c r="K486" s="89"/>
      <c r="L486" s="89"/>
      <c r="M486" s="89"/>
      <c r="N486" s="89"/>
    </row>
    <row r="487" s="17" customFormat="true" ht="9.75" hidden="false" customHeight="true" outlineLevel="0" collapsed="false">
      <c r="A487" s="19" t="s">
        <v>7</v>
      </c>
      <c r="B487" s="20" t="s">
        <v>8</v>
      </c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2"/>
      <c r="N487" s="22"/>
    </row>
    <row r="488" s="17" customFormat="true" ht="9.75" hidden="false" customHeight="true" outlineLevel="0" collapsed="false">
      <c r="A488" s="19"/>
      <c r="B488" s="23" t="s">
        <v>9</v>
      </c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5" t="n">
        <f aca="false">SUM(C488:L488)</f>
        <v>0</v>
      </c>
      <c r="N488" s="25"/>
    </row>
    <row r="489" s="17" customFormat="true" ht="9.75" hidden="false" customHeight="true" outlineLevel="0" collapsed="false">
      <c r="A489" s="19"/>
      <c r="B489" s="26" t="s">
        <v>10</v>
      </c>
      <c r="C489" s="24"/>
      <c r="D489" s="24"/>
      <c r="E489" s="24"/>
      <c r="F489" s="24"/>
      <c r="G489" s="24"/>
      <c r="H489" s="24"/>
      <c r="I489" s="24"/>
      <c r="J489" s="24"/>
      <c r="K489" s="27"/>
      <c r="L489" s="27"/>
      <c r="M489" s="28" t="s">
        <v>11</v>
      </c>
      <c r="N489" s="29" t="s">
        <v>12</v>
      </c>
    </row>
    <row r="490" s="17" customFormat="true" ht="9.75" hidden="false" customHeight="true" outlineLevel="0" collapsed="false">
      <c r="A490" s="30" t="s">
        <v>13</v>
      </c>
      <c r="B490" s="30"/>
      <c r="C490" s="30"/>
      <c r="D490" s="30"/>
      <c r="E490" s="30"/>
      <c r="F490" s="30"/>
      <c r="G490" s="31"/>
      <c r="H490" s="32" t="n">
        <f aca="false">F526</f>
        <v>0</v>
      </c>
      <c r="I490" s="31" t="s">
        <v>14</v>
      </c>
      <c r="J490" s="32" t="n">
        <f aca="false">M488</f>
        <v>0</v>
      </c>
      <c r="K490" s="31" t="s">
        <v>15</v>
      </c>
      <c r="L490" s="33" t="s">
        <v>16</v>
      </c>
      <c r="M490" s="34" t="e">
        <f aca="false">ROUNDDOWN(F526/M488,2)</f>
        <v>#DIV/0!</v>
      </c>
      <c r="N490" s="34" t="e">
        <f aca="false">M490-$M$1/100</f>
        <v>#DIV/0!</v>
      </c>
    </row>
    <row r="491" s="17" customFormat="true" ht="9.75" hidden="false" customHeight="true" outlineLevel="0" collapsed="false">
      <c r="A491" s="19" t="s">
        <v>17</v>
      </c>
      <c r="B491" s="35" t="s">
        <v>9</v>
      </c>
      <c r="C491" s="36"/>
      <c r="D491" s="36"/>
      <c r="E491" s="36"/>
      <c r="F491" s="36"/>
      <c r="G491" s="36"/>
      <c r="H491" s="36"/>
      <c r="I491" s="36"/>
      <c r="J491" s="36"/>
      <c r="K491" s="37"/>
      <c r="L491" s="37"/>
      <c r="M491" s="38" t="n">
        <f aca="false">SUM(C491:L491)</f>
        <v>0</v>
      </c>
      <c r="N491" s="38"/>
    </row>
    <row r="492" s="17" customFormat="true" ht="9.75" hidden="false" customHeight="true" outlineLevel="0" collapsed="false">
      <c r="A492" s="19"/>
      <c r="B492" s="26" t="s">
        <v>10</v>
      </c>
      <c r="C492" s="24"/>
      <c r="D492" s="24"/>
      <c r="E492" s="24"/>
      <c r="F492" s="24"/>
      <c r="G492" s="24"/>
      <c r="H492" s="24"/>
      <c r="I492" s="24"/>
      <c r="J492" s="24"/>
      <c r="K492" s="27"/>
      <c r="L492" s="27"/>
      <c r="M492" s="28" t="s">
        <v>18</v>
      </c>
      <c r="N492" s="29" t="s">
        <v>12</v>
      </c>
    </row>
    <row r="493" s="17" customFormat="true" ht="9.75" hidden="false" customHeight="true" outlineLevel="0" collapsed="false">
      <c r="A493" s="30" t="s">
        <v>13</v>
      </c>
      <c r="B493" s="30"/>
      <c r="C493" s="30"/>
      <c r="D493" s="30"/>
      <c r="E493" s="30"/>
      <c r="F493" s="30"/>
      <c r="G493" s="31"/>
      <c r="H493" s="32" t="n">
        <f aca="false">L526</f>
        <v>0</v>
      </c>
      <c r="I493" s="31" t="s">
        <v>14</v>
      </c>
      <c r="J493" s="32" t="n">
        <f aca="false">M491</f>
        <v>0</v>
      </c>
      <c r="K493" s="31" t="s">
        <v>15</v>
      </c>
      <c r="L493" s="33" t="s">
        <v>16</v>
      </c>
      <c r="M493" s="34" t="e">
        <f aca="false">ROUNDDOWN(L526/M491,2)</f>
        <v>#DIV/0!</v>
      </c>
      <c r="N493" s="34" t="e">
        <f aca="false">M493-$M$1/100</f>
        <v>#DIV/0!</v>
      </c>
    </row>
    <row r="494" s="17" customFormat="true" ht="9.75" hidden="false" customHeight="true" outlineLevel="0" collapsed="false">
      <c r="A494" s="39"/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1"/>
      <c r="P494" s="42"/>
      <c r="Q494" s="42"/>
    </row>
    <row r="495" s="17" customFormat="true" ht="9.75" hidden="false" customHeight="true" outlineLevel="0" collapsed="false">
      <c r="A495" s="43"/>
      <c r="B495" s="44" t="s">
        <v>19</v>
      </c>
      <c r="C495" s="45" t="s">
        <v>20</v>
      </c>
      <c r="D495" s="45"/>
      <c r="E495" s="45"/>
      <c r="F495" s="45"/>
      <c r="G495" s="46" t="s">
        <v>21</v>
      </c>
      <c r="H495" s="46"/>
      <c r="I495" s="45" t="s">
        <v>22</v>
      </c>
      <c r="J495" s="45"/>
      <c r="K495" s="45"/>
      <c r="L495" s="45"/>
      <c r="M495" s="46" t="s">
        <v>23</v>
      </c>
      <c r="N495" s="46"/>
      <c r="P495" s="47"/>
      <c r="Q495" s="47"/>
    </row>
    <row r="496" s="17" customFormat="true" ht="9.75" hidden="false" customHeight="true" outlineLevel="0" collapsed="false">
      <c r="A496" s="43"/>
      <c r="B496" s="44"/>
      <c r="C496" s="48" t="s">
        <v>24</v>
      </c>
      <c r="D496" s="31" t="s">
        <v>25</v>
      </c>
      <c r="E496" s="49" t="s">
        <v>26</v>
      </c>
      <c r="F496" s="50" t="s">
        <v>27</v>
      </c>
      <c r="G496" s="46"/>
      <c r="H496" s="46"/>
      <c r="I496" s="48" t="s">
        <v>24</v>
      </c>
      <c r="J496" s="31" t="s">
        <v>25</v>
      </c>
      <c r="K496" s="49" t="s">
        <v>26</v>
      </c>
      <c r="L496" s="33" t="s">
        <v>27</v>
      </c>
      <c r="M496" s="46"/>
      <c r="N496" s="46"/>
      <c r="P496" s="47"/>
      <c r="Q496" s="47"/>
    </row>
    <row r="497" s="17" customFormat="true" ht="9.75" hidden="false" customHeight="true" outlineLevel="0" collapsed="false">
      <c r="A497" s="51" t="s">
        <v>28</v>
      </c>
      <c r="B497" s="52"/>
      <c r="C497" s="53"/>
      <c r="D497" s="54"/>
      <c r="E497" s="55" t="n">
        <f aca="false">ROUNDDOWN(C497*D497,2)</f>
        <v>0</v>
      </c>
      <c r="F497" s="56" t="s">
        <v>29</v>
      </c>
      <c r="G497" s="57" t="s">
        <v>30</v>
      </c>
      <c r="H497" s="58" t="e">
        <f aca="false">ROUNDDOWN(F498/F526,2)</f>
        <v>#DIV/0!</v>
      </c>
      <c r="I497" s="53"/>
      <c r="J497" s="54"/>
      <c r="K497" s="55" t="n">
        <f aca="false">ROUNDDOWN(I497*J497,2)</f>
        <v>0</v>
      </c>
      <c r="L497" s="56" t="s">
        <v>29</v>
      </c>
      <c r="M497" s="57" t="s">
        <v>30</v>
      </c>
      <c r="N497" s="58" t="e">
        <f aca="false">ROUNDDOWN(L498/L526,2)</f>
        <v>#DIV/0!</v>
      </c>
      <c r="P497" s="47"/>
      <c r="Q497" s="42"/>
    </row>
    <row r="498" s="17" customFormat="true" ht="9.75" hidden="false" customHeight="true" outlineLevel="0" collapsed="false">
      <c r="A498" s="51"/>
      <c r="B498" s="52"/>
      <c r="C498" s="53"/>
      <c r="D498" s="54"/>
      <c r="E498" s="55" t="n">
        <f aca="false">ROUNDDOWN(C498*D498,2)</f>
        <v>0</v>
      </c>
      <c r="F498" s="59" t="n">
        <f aca="false">SUM(E497:E501)</f>
        <v>0</v>
      </c>
      <c r="G498" s="57"/>
      <c r="H498" s="58"/>
      <c r="I498" s="53"/>
      <c r="J498" s="54"/>
      <c r="K498" s="55" t="n">
        <f aca="false">ROUNDDOWN(I498*J498,2)</f>
        <v>0</v>
      </c>
      <c r="L498" s="59" t="n">
        <f aca="false">SUM(K497:K501)</f>
        <v>0</v>
      </c>
      <c r="M498" s="57"/>
      <c r="N498" s="58"/>
      <c r="P498" s="47"/>
      <c r="Q498" s="42"/>
    </row>
    <row r="499" s="17" customFormat="true" ht="9.75" hidden="false" customHeight="true" outlineLevel="0" collapsed="false">
      <c r="A499" s="51"/>
      <c r="B499" s="60"/>
      <c r="C499" s="61"/>
      <c r="D499" s="62"/>
      <c r="E499" s="63" t="n">
        <f aca="false">ROUNDDOWN(C499*D499,2)</f>
        <v>0</v>
      </c>
      <c r="F499" s="59"/>
      <c r="G499" s="57"/>
      <c r="H499" s="58" t="e">
        <f aca="false">IF(H497-$M$1/100&lt;0,0,IF(H497=1,1,H497-$M$1/100))</f>
        <v>#DIV/0!</v>
      </c>
      <c r="I499" s="61"/>
      <c r="J499" s="62"/>
      <c r="K499" s="63" t="n">
        <f aca="false">ROUNDDOWN(I499*J499,2)</f>
        <v>0</v>
      </c>
      <c r="L499" s="59"/>
      <c r="M499" s="57"/>
      <c r="N499" s="58" t="e">
        <f aca="false">IF(N497-$M$1/100&lt;0,0,IF(N497=1,1,N497-$M$1/100))</f>
        <v>#DIV/0!</v>
      </c>
      <c r="P499" s="47"/>
      <c r="Q499" s="42"/>
    </row>
    <row r="500" s="17" customFormat="true" ht="9.75" hidden="false" customHeight="true" outlineLevel="0" collapsed="false">
      <c r="A500" s="51"/>
      <c r="B500" s="60"/>
      <c r="C500" s="61"/>
      <c r="D500" s="62"/>
      <c r="E500" s="63" t="n">
        <f aca="false">ROUNDDOWN(C500*D500,2)</f>
        <v>0</v>
      </c>
      <c r="F500" s="59"/>
      <c r="G500" s="57"/>
      <c r="H500" s="58"/>
      <c r="I500" s="61"/>
      <c r="J500" s="62"/>
      <c r="K500" s="63" t="n">
        <f aca="false">ROUNDDOWN(I500*J500,2)</f>
        <v>0</v>
      </c>
      <c r="L500" s="59"/>
      <c r="M500" s="57"/>
      <c r="N500" s="58"/>
      <c r="P500" s="47"/>
      <c r="Q500" s="42"/>
    </row>
    <row r="501" s="17" customFormat="true" ht="9.75" hidden="false" customHeight="true" outlineLevel="0" collapsed="false">
      <c r="A501" s="51"/>
      <c r="B501" s="64"/>
      <c r="C501" s="65"/>
      <c r="D501" s="66"/>
      <c r="E501" s="67" t="n">
        <f aca="false">ROUNDDOWN(C501*D501,2)</f>
        <v>0</v>
      </c>
      <c r="F501" s="59"/>
      <c r="G501" s="57"/>
      <c r="H501" s="58"/>
      <c r="I501" s="65"/>
      <c r="J501" s="66"/>
      <c r="K501" s="67" t="n">
        <f aca="false">ROUNDDOWN(I501*J501,2)</f>
        <v>0</v>
      </c>
      <c r="L501" s="59"/>
      <c r="M501" s="57"/>
      <c r="N501" s="58"/>
      <c r="P501" s="47"/>
      <c r="Q501" s="42"/>
    </row>
    <row r="502" s="17" customFormat="true" ht="9.75" hidden="false" customHeight="true" outlineLevel="0" collapsed="false">
      <c r="A502" s="51" t="s">
        <v>31</v>
      </c>
      <c r="B502" s="68"/>
      <c r="C502" s="69"/>
      <c r="D502" s="70"/>
      <c r="E502" s="71" t="n">
        <f aca="false">ROUNDDOWN(C502*D502,2)</f>
        <v>0</v>
      </c>
      <c r="F502" s="72" t="s">
        <v>32</v>
      </c>
      <c r="G502" s="73" t="s">
        <v>33</v>
      </c>
      <c r="H502" s="58" t="e">
        <f aca="false">ROUNDDOWN(F503/F526,2)</f>
        <v>#DIV/0!</v>
      </c>
      <c r="I502" s="69"/>
      <c r="J502" s="70"/>
      <c r="K502" s="71" t="n">
        <f aca="false">ROUNDDOWN(I502*J502,2)</f>
        <v>0</v>
      </c>
      <c r="L502" s="72" t="s">
        <v>32</v>
      </c>
      <c r="M502" s="73" t="s">
        <v>33</v>
      </c>
      <c r="N502" s="58" t="e">
        <f aca="false">ROUNDDOWN(L503/L526,2)</f>
        <v>#DIV/0!</v>
      </c>
      <c r="P502" s="47"/>
      <c r="Q502" s="42"/>
    </row>
    <row r="503" s="17" customFormat="true" ht="9.75" hidden="false" customHeight="true" outlineLevel="0" collapsed="false">
      <c r="A503" s="51"/>
      <c r="B503" s="60"/>
      <c r="C503" s="61"/>
      <c r="D503" s="62"/>
      <c r="E503" s="63" t="n">
        <f aca="false">ROUNDDOWN(C503*D503,2)</f>
        <v>0</v>
      </c>
      <c r="F503" s="59" t="n">
        <f aca="false">SUM(E502:E508)</f>
        <v>0</v>
      </c>
      <c r="G503" s="73"/>
      <c r="H503" s="58"/>
      <c r="I503" s="61"/>
      <c r="J503" s="62"/>
      <c r="K503" s="63" t="n">
        <f aca="false">ROUNDDOWN(I503*J503,2)</f>
        <v>0</v>
      </c>
      <c r="L503" s="59" t="n">
        <f aca="false">SUM(K502:K508)</f>
        <v>0</v>
      </c>
      <c r="M503" s="73"/>
      <c r="N503" s="58"/>
      <c r="P503" s="47"/>
      <c r="Q503" s="42"/>
    </row>
    <row r="504" s="17" customFormat="true" ht="9.75" hidden="false" customHeight="true" outlineLevel="0" collapsed="false">
      <c r="A504" s="51"/>
      <c r="B504" s="60"/>
      <c r="C504" s="61"/>
      <c r="D504" s="62"/>
      <c r="E504" s="63" t="n">
        <f aca="false">ROUNDDOWN(C504*D504,2)</f>
        <v>0</v>
      </c>
      <c r="F504" s="59"/>
      <c r="G504" s="73"/>
      <c r="H504" s="58"/>
      <c r="I504" s="61"/>
      <c r="J504" s="62"/>
      <c r="K504" s="63" t="n">
        <f aca="false">ROUNDDOWN(I504*J504,2)</f>
        <v>0</v>
      </c>
      <c r="L504" s="59"/>
      <c r="M504" s="73"/>
      <c r="N504" s="58"/>
      <c r="P504" s="47"/>
      <c r="Q504" s="42"/>
    </row>
    <row r="505" s="17" customFormat="true" ht="9.75" hidden="false" customHeight="true" outlineLevel="0" collapsed="false">
      <c r="A505" s="51"/>
      <c r="B505" s="60"/>
      <c r="C505" s="61"/>
      <c r="D505" s="62"/>
      <c r="E505" s="63" t="n">
        <f aca="false">ROUNDDOWN(C505*D505,2)</f>
        <v>0</v>
      </c>
      <c r="F505" s="59"/>
      <c r="G505" s="73"/>
      <c r="H505" s="58" t="e">
        <f aca="false">IF(H502-$M$1/100&lt;0,0,IF(H502=1,1,H502-$M$1/100))</f>
        <v>#DIV/0!</v>
      </c>
      <c r="I505" s="61"/>
      <c r="J505" s="62"/>
      <c r="K505" s="63" t="n">
        <f aca="false">ROUNDDOWN(I505*J505,2)</f>
        <v>0</v>
      </c>
      <c r="L505" s="59"/>
      <c r="M505" s="73"/>
      <c r="N505" s="58" t="e">
        <f aca="false">IF(N502-$M$1/100&lt;0,0,IF(N502=1,1,N502-$M$1/100))</f>
        <v>#DIV/0!</v>
      </c>
      <c r="P505" s="47"/>
      <c r="Q505" s="42"/>
    </row>
    <row r="506" s="17" customFormat="true" ht="9.75" hidden="false" customHeight="true" outlineLevel="0" collapsed="false">
      <c r="A506" s="51"/>
      <c r="B506" s="60"/>
      <c r="C506" s="61"/>
      <c r="D506" s="62"/>
      <c r="E506" s="63" t="n">
        <f aca="false">ROUNDDOWN(C506*D506,2)</f>
        <v>0</v>
      </c>
      <c r="F506" s="59"/>
      <c r="G506" s="73"/>
      <c r="H506" s="58"/>
      <c r="I506" s="61"/>
      <c r="J506" s="62"/>
      <c r="K506" s="63" t="n">
        <f aca="false">ROUNDDOWN(I506*J506,2)</f>
        <v>0</v>
      </c>
      <c r="L506" s="59"/>
      <c r="M506" s="73"/>
      <c r="N506" s="58"/>
      <c r="P506" s="47"/>
      <c r="Q506" s="42"/>
    </row>
    <row r="507" s="17" customFormat="true" ht="9.75" hidden="false" customHeight="true" outlineLevel="0" collapsed="false">
      <c r="A507" s="51"/>
      <c r="B507" s="60"/>
      <c r="C507" s="61"/>
      <c r="D507" s="62"/>
      <c r="E507" s="63" t="n">
        <f aca="false">ROUNDDOWN(C507*D507,2)</f>
        <v>0</v>
      </c>
      <c r="F507" s="59"/>
      <c r="G507" s="73"/>
      <c r="H507" s="58"/>
      <c r="I507" s="61"/>
      <c r="J507" s="62"/>
      <c r="K507" s="63" t="n">
        <f aca="false">ROUNDDOWN(I507*J507,2)</f>
        <v>0</v>
      </c>
      <c r="L507" s="59"/>
      <c r="M507" s="73"/>
      <c r="N507" s="58"/>
      <c r="P507" s="47"/>
      <c r="Q507" s="42"/>
    </row>
    <row r="508" s="17" customFormat="true" ht="9.75" hidden="false" customHeight="true" outlineLevel="0" collapsed="false">
      <c r="A508" s="51"/>
      <c r="B508" s="74"/>
      <c r="C508" s="75"/>
      <c r="D508" s="76"/>
      <c r="E508" s="77" t="n">
        <f aca="false">ROUNDDOWN(C508*D508,2)</f>
        <v>0</v>
      </c>
      <c r="F508" s="59"/>
      <c r="G508" s="73"/>
      <c r="H508" s="58"/>
      <c r="I508" s="75"/>
      <c r="J508" s="76"/>
      <c r="K508" s="77" t="n">
        <f aca="false">ROUNDDOWN(I508*J508,2)</f>
        <v>0</v>
      </c>
      <c r="L508" s="59"/>
      <c r="M508" s="73"/>
      <c r="N508" s="58"/>
      <c r="P508" s="47"/>
      <c r="Q508" s="42"/>
    </row>
    <row r="509" s="17" customFormat="true" ht="9.75" hidden="false" customHeight="true" outlineLevel="0" collapsed="false">
      <c r="A509" s="51" t="s">
        <v>34</v>
      </c>
      <c r="B509" s="68"/>
      <c r="C509" s="69"/>
      <c r="D509" s="70"/>
      <c r="E509" s="71" t="n">
        <f aca="false">ROUNDDOWN(C509*D509,2)</f>
        <v>0</v>
      </c>
      <c r="F509" s="72" t="s">
        <v>35</v>
      </c>
      <c r="G509" s="73" t="s">
        <v>36</v>
      </c>
      <c r="H509" s="58" t="e">
        <f aca="false">ROUNDDOWN(F510/F526,2)</f>
        <v>#DIV/0!</v>
      </c>
      <c r="I509" s="69"/>
      <c r="J509" s="70"/>
      <c r="K509" s="71" t="n">
        <f aca="false">ROUNDDOWN(I509*J509,2)</f>
        <v>0</v>
      </c>
      <c r="L509" s="72" t="s">
        <v>35</v>
      </c>
      <c r="M509" s="73" t="s">
        <v>36</v>
      </c>
      <c r="N509" s="58" t="e">
        <f aca="false">ROUNDDOWN(L510/L526,2)</f>
        <v>#DIV/0!</v>
      </c>
      <c r="P509" s="47"/>
      <c r="Q509" s="42"/>
    </row>
    <row r="510" s="17" customFormat="true" ht="9.75" hidden="false" customHeight="true" outlineLevel="0" collapsed="false">
      <c r="A510" s="51"/>
      <c r="B510" s="60"/>
      <c r="C510" s="61"/>
      <c r="D510" s="62"/>
      <c r="E510" s="63" t="n">
        <f aca="false">ROUNDDOWN(C510*D510,2)</f>
        <v>0</v>
      </c>
      <c r="F510" s="59" t="n">
        <f aca="false">SUM(E509:E515)</f>
        <v>0</v>
      </c>
      <c r="G510" s="73"/>
      <c r="H510" s="58"/>
      <c r="I510" s="61"/>
      <c r="J510" s="62"/>
      <c r="K510" s="63" t="n">
        <f aca="false">ROUNDDOWN(I510*J510,2)</f>
        <v>0</v>
      </c>
      <c r="L510" s="59" t="n">
        <f aca="false">SUM(K509:K515)</f>
        <v>0</v>
      </c>
      <c r="M510" s="73"/>
      <c r="N510" s="58"/>
      <c r="P510" s="47"/>
      <c r="Q510" s="42"/>
    </row>
    <row r="511" s="17" customFormat="true" ht="9.75" hidden="false" customHeight="true" outlineLevel="0" collapsed="false">
      <c r="A511" s="51"/>
      <c r="B511" s="60"/>
      <c r="C511" s="61"/>
      <c r="D511" s="62"/>
      <c r="E511" s="63" t="n">
        <f aca="false">ROUNDDOWN(C511*D511,2)</f>
        <v>0</v>
      </c>
      <c r="F511" s="59"/>
      <c r="G511" s="73"/>
      <c r="H511" s="58"/>
      <c r="I511" s="61"/>
      <c r="J511" s="62"/>
      <c r="K511" s="63" t="n">
        <f aca="false">ROUNDDOWN(I511*J511,2)</f>
        <v>0</v>
      </c>
      <c r="L511" s="59"/>
      <c r="M511" s="73"/>
      <c r="N511" s="58"/>
      <c r="P511" s="47"/>
      <c r="Q511" s="42"/>
    </row>
    <row r="512" s="17" customFormat="true" ht="9.75" hidden="false" customHeight="true" outlineLevel="0" collapsed="false">
      <c r="A512" s="51"/>
      <c r="B512" s="60"/>
      <c r="C512" s="61"/>
      <c r="D512" s="62"/>
      <c r="E512" s="63" t="n">
        <f aca="false">ROUNDDOWN(C512*D512,2)</f>
        <v>0</v>
      </c>
      <c r="F512" s="59"/>
      <c r="G512" s="73"/>
      <c r="H512" s="58" t="e">
        <f aca="false">IF(H509-$M$1/100&lt;0,0,IF(H509=1,1,H509-$M$1/100))</f>
        <v>#DIV/0!</v>
      </c>
      <c r="I512" s="61"/>
      <c r="J512" s="62"/>
      <c r="K512" s="63" t="n">
        <f aca="false">ROUNDDOWN(I512*J512,2)</f>
        <v>0</v>
      </c>
      <c r="L512" s="59"/>
      <c r="M512" s="73"/>
      <c r="N512" s="58" t="e">
        <f aca="false">IF(N509-$M$1/100&lt;0,0,IF(N509=1,1,N509-$M$1/100))</f>
        <v>#DIV/0!</v>
      </c>
      <c r="P512" s="47"/>
      <c r="Q512" s="42"/>
    </row>
    <row r="513" s="17" customFormat="true" ht="9.75" hidden="false" customHeight="true" outlineLevel="0" collapsed="false">
      <c r="A513" s="51"/>
      <c r="B513" s="60"/>
      <c r="C513" s="61"/>
      <c r="D513" s="62"/>
      <c r="E513" s="63" t="n">
        <f aca="false">ROUNDDOWN(C513*D513,2)</f>
        <v>0</v>
      </c>
      <c r="F513" s="59"/>
      <c r="G513" s="73"/>
      <c r="H513" s="58"/>
      <c r="I513" s="61"/>
      <c r="J513" s="62"/>
      <c r="K513" s="63" t="n">
        <f aca="false">ROUNDDOWN(I513*J513,2)</f>
        <v>0</v>
      </c>
      <c r="L513" s="59"/>
      <c r="M513" s="73"/>
      <c r="N513" s="58"/>
      <c r="P513" s="47"/>
      <c r="Q513" s="42"/>
    </row>
    <row r="514" s="17" customFormat="true" ht="9.75" hidden="false" customHeight="true" outlineLevel="0" collapsed="false">
      <c r="A514" s="51"/>
      <c r="B514" s="60"/>
      <c r="C514" s="61"/>
      <c r="D514" s="62"/>
      <c r="E514" s="63" t="n">
        <f aca="false">ROUNDDOWN(C514*D514,2)</f>
        <v>0</v>
      </c>
      <c r="F514" s="59"/>
      <c r="G514" s="73"/>
      <c r="H514" s="58"/>
      <c r="I514" s="61"/>
      <c r="J514" s="62"/>
      <c r="K514" s="63" t="n">
        <f aca="false">ROUNDDOWN(I514*J514,2)</f>
        <v>0</v>
      </c>
      <c r="L514" s="59"/>
      <c r="M514" s="73"/>
      <c r="N514" s="58"/>
      <c r="P514" s="47"/>
      <c r="Q514" s="42"/>
    </row>
    <row r="515" s="17" customFormat="true" ht="9.75" hidden="false" customHeight="true" outlineLevel="0" collapsed="false">
      <c r="A515" s="51"/>
      <c r="B515" s="74"/>
      <c r="C515" s="75"/>
      <c r="D515" s="76"/>
      <c r="E515" s="77" t="n">
        <f aca="false">ROUNDDOWN(C515*D515,2)</f>
        <v>0</v>
      </c>
      <c r="F515" s="59"/>
      <c r="G515" s="73"/>
      <c r="H515" s="58"/>
      <c r="I515" s="75"/>
      <c r="J515" s="76"/>
      <c r="K515" s="77" t="n">
        <f aca="false">ROUNDDOWN(I515*J515,2)</f>
        <v>0</v>
      </c>
      <c r="L515" s="59"/>
      <c r="M515" s="73"/>
      <c r="N515" s="58"/>
      <c r="P515" s="47"/>
      <c r="Q515" s="42"/>
    </row>
    <row r="516" s="17" customFormat="true" ht="9.75" hidden="false" customHeight="true" outlineLevel="0" collapsed="false">
      <c r="A516" s="51" t="s">
        <v>37</v>
      </c>
      <c r="B516" s="68"/>
      <c r="C516" s="69"/>
      <c r="D516" s="70"/>
      <c r="E516" s="71" t="n">
        <f aca="false">ROUNDDOWN(C516*D516,2)</f>
        <v>0</v>
      </c>
      <c r="F516" s="72" t="s">
        <v>38</v>
      </c>
      <c r="G516" s="73" t="s">
        <v>39</v>
      </c>
      <c r="H516" s="58" t="e">
        <f aca="false">ROUNDDOWN(F517/F526,2)</f>
        <v>#DIV/0!</v>
      </c>
      <c r="I516" s="69"/>
      <c r="J516" s="70"/>
      <c r="K516" s="71" t="n">
        <f aca="false">ROUNDDOWN(I516*J516,2)</f>
        <v>0</v>
      </c>
      <c r="L516" s="72" t="s">
        <v>38</v>
      </c>
      <c r="M516" s="73" t="s">
        <v>39</v>
      </c>
      <c r="N516" s="58" t="e">
        <f aca="false">ROUNDDOWN(L517/L526,2)</f>
        <v>#DIV/0!</v>
      </c>
      <c r="P516" s="47"/>
      <c r="Q516" s="42"/>
    </row>
    <row r="517" s="17" customFormat="true" ht="9.75" hidden="false" customHeight="true" outlineLevel="0" collapsed="false">
      <c r="A517" s="51"/>
      <c r="B517" s="60"/>
      <c r="C517" s="61"/>
      <c r="D517" s="62"/>
      <c r="E517" s="63" t="n">
        <f aca="false">ROUNDDOWN(C517*D517,2)</f>
        <v>0</v>
      </c>
      <c r="F517" s="59" t="n">
        <f aca="false">SUM(E516:E522)</f>
        <v>0</v>
      </c>
      <c r="G517" s="73"/>
      <c r="H517" s="58"/>
      <c r="I517" s="61"/>
      <c r="J517" s="62"/>
      <c r="K517" s="63" t="n">
        <f aca="false">ROUNDDOWN(I517*J517,2)</f>
        <v>0</v>
      </c>
      <c r="L517" s="59" t="n">
        <f aca="false">SUM(K516:K522)</f>
        <v>0</v>
      </c>
      <c r="M517" s="73"/>
      <c r="N517" s="58"/>
      <c r="P517" s="47"/>
      <c r="Q517" s="42"/>
    </row>
    <row r="518" s="17" customFormat="true" ht="9.75" hidden="false" customHeight="true" outlineLevel="0" collapsed="false">
      <c r="A518" s="51"/>
      <c r="B518" s="60"/>
      <c r="C518" s="61"/>
      <c r="D518" s="62"/>
      <c r="E518" s="63" t="n">
        <f aca="false">ROUNDDOWN(C518*D518,2)</f>
        <v>0</v>
      </c>
      <c r="F518" s="59"/>
      <c r="G518" s="73"/>
      <c r="H518" s="58"/>
      <c r="I518" s="61"/>
      <c r="J518" s="62"/>
      <c r="K518" s="63" t="n">
        <f aca="false">ROUNDDOWN(I518*J518,2)</f>
        <v>0</v>
      </c>
      <c r="L518" s="59"/>
      <c r="M518" s="73"/>
      <c r="N518" s="58"/>
      <c r="P518" s="47"/>
      <c r="Q518" s="42"/>
    </row>
    <row r="519" s="17" customFormat="true" ht="9.75" hidden="false" customHeight="true" outlineLevel="0" collapsed="false">
      <c r="A519" s="51"/>
      <c r="B519" s="60"/>
      <c r="C519" s="61"/>
      <c r="D519" s="62"/>
      <c r="E519" s="63" t="n">
        <f aca="false">ROUNDDOWN(C519*D519,2)</f>
        <v>0</v>
      </c>
      <c r="F519" s="59"/>
      <c r="G519" s="73"/>
      <c r="H519" s="58" t="e">
        <f aca="false">IF(H516-$M$1/100&lt;0,0,IF(H516=1,1,H516-$M$1/100))</f>
        <v>#DIV/0!</v>
      </c>
      <c r="I519" s="61"/>
      <c r="J519" s="62"/>
      <c r="K519" s="63" t="n">
        <f aca="false">ROUNDDOWN(I519*J519,2)</f>
        <v>0</v>
      </c>
      <c r="L519" s="59"/>
      <c r="M519" s="73"/>
      <c r="N519" s="58" t="e">
        <f aca="false">IF(N516-$M$1/100&lt;0,0,IF(N516=1,1,N516-$M$1/100))</f>
        <v>#DIV/0!</v>
      </c>
      <c r="P519" s="47"/>
      <c r="Q519" s="42"/>
    </row>
    <row r="520" s="17" customFormat="true" ht="9.75" hidden="false" customHeight="true" outlineLevel="0" collapsed="false">
      <c r="A520" s="51"/>
      <c r="B520" s="60"/>
      <c r="C520" s="61"/>
      <c r="D520" s="62"/>
      <c r="E520" s="63" t="n">
        <f aca="false">ROUNDDOWN(C520*D520,2)</f>
        <v>0</v>
      </c>
      <c r="F520" s="59"/>
      <c r="G520" s="73"/>
      <c r="H520" s="58"/>
      <c r="I520" s="61"/>
      <c r="J520" s="62"/>
      <c r="K520" s="63" t="n">
        <f aca="false">ROUNDDOWN(I520*J520,2)</f>
        <v>0</v>
      </c>
      <c r="L520" s="59"/>
      <c r="M520" s="73"/>
      <c r="N520" s="58"/>
      <c r="P520" s="47"/>
      <c r="Q520" s="42"/>
    </row>
    <row r="521" s="17" customFormat="true" ht="9.75" hidden="false" customHeight="true" outlineLevel="0" collapsed="false">
      <c r="A521" s="51"/>
      <c r="B521" s="60"/>
      <c r="C521" s="61"/>
      <c r="D521" s="62"/>
      <c r="E521" s="63" t="n">
        <f aca="false">ROUNDDOWN(C521*D521,2)</f>
        <v>0</v>
      </c>
      <c r="F521" s="59"/>
      <c r="G521" s="73"/>
      <c r="H521" s="58"/>
      <c r="I521" s="61"/>
      <c r="J521" s="62"/>
      <c r="K521" s="63" t="n">
        <f aca="false">ROUNDDOWN(I521*J521,2)</f>
        <v>0</v>
      </c>
      <c r="L521" s="59"/>
      <c r="M521" s="73"/>
      <c r="N521" s="58"/>
      <c r="P521" s="47"/>
      <c r="Q521" s="42"/>
    </row>
    <row r="522" s="17" customFormat="true" ht="9.75" hidden="false" customHeight="true" outlineLevel="0" collapsed="false">
      <c r="A522" s="51"/>
      <c r="B522" s="74"/>
      <c r="C522" s="75"/>
      <c r="D522" s="76"/>
      <c r="E522" s="77" t="n">
        <f aca="false">ROUNDDOWN(C522*D522,2)</f>
        <v>0</v>
      </c>
      <c r="F522" s="59"/>
      <c r="G522" s="73"/>
      <c r="H522" s="58"/>
      <c r="I522" s="75"/>
      <c r="J522" s="76"/>
      <c r="K522" s="77" t="n">
        <f aca="false">ROUNDDOWN(I522*J522,2)</f>
        <v>0</v>
      </c>
      <c r="L522" s="59"/>
      <c r="M522" s="73"/>
      <c r="N522" s="58"/>
      <c r="P522" s="47"/>
      <c r="Q522" s="42"/>
    </row>
    <row r="523" s="17" customFormat="true" ht="9.75" hidden="false" customHeight="true" outlineLevel="0" collapsed="false">
      <c r="A523" s="51" t="s">
        <v>40</v>
      </c>
      <c r="B523" s="68"/>
      <c r="C523" s="69"/>
      <c r="D523" s="70"/>
      <c r="E523" s="71" t="n">
        <f aca="false">ROUNDDOWN(C523*D523,2)</f>
        <v>0</v>
      </c>
      <c r="F523" s="72" t="s">
        <v>41</v>
      </c>
      <c r="G523" s="73" t="s">
        <v>42</v>
      </c>
      <c r="H523" s="58" t="e">
        <f aca="false">ROUNDDOWN(F524/F526,2)</f>
        <v>#DIV/0!</v>
      </c>
      <c r="I523" s="69"/>
      <c r="J523" s="70"/>
      <c r="K523" s="71" t="n">
        <f aca="false">ROUNDDOWN(I523*J523,2)</f>
        <v>0</v>
      </c>
      <c r="L523" s="72" t="s">
        <v>41</v>
      </c>
      <c r="M523" s="73" t="s">
        <v>42</v>
      </c>
      <c r="N523" s="58" t="e">
        <f aca="false">ROUNDDOWN(L524/L526,2)</f>
        <v>#DIV/0!</v>
      </c>
      <c r="P523" s="47"/>
      <c r="Q523" s="42"/>
    </row>
    <row r="524" s="17" customFormat="true" ht="9.75" hidden="false" customHeight="true" outlineLevel="0" collapsed="false">
      <c r="A524" s="51"/>
      <c r="B524" s="60"/>
      <c r="C524" s="61"/>
      <c r="D524" s="62"/>
      <c r="E524" s="63" t="n">
        <f aca="false">ROUNDDOWN(C524*D524,2)</f>
        <v>0</v>
      </c>
      <c r="F524" s="59" t="n">
        <f aca="false">SUM(E523:E525)</f>
        <v>0</v>
      </c>
      <c r="G524" s="73"/>
      <c r="H524" s="58"/>
      <c r="I524" s="61"/>
      <c r="J524" s="62"/>
      <c r="K524" s="63" t="n">
        <f aca="false">ROUNDDOWN(I524*J524,2)</f>
        <v>0</v>
      </c>
      <c r="L524" s="59" t="n">
        <f aca="false">SUM(K523:K525)</f>
        <v>0</v>
      </c>
      <c r="M524" s="73"/>
      <c r="N524" s="58"/>
      <c r="P524" s="47"/>
      <c r="Q524" s="42"/>
    </row>
    <row r="525" s="17" customFormat="true" ht="9.75" hidden="false" customHeight="true" outlineLevel="0" collapsed="false">
      <c r="A525" s="51"/>
      <c r="B525" s="74"/>
      <c r="C525" s="75"/>
      <c r="D525" s="76"/>
      <c r="E525" s="77" t="n">
        <f aca="false">ROUNDDOWN(C525*D525,2)</f>
        <v>0</v>
      </c>
      <c r="F525" s="59"/>
      <c r="G525" s="73"/>
      <c r="H525" s="58" t="e">
        <f aca="false">IF(H523-$M$1/100&lt;0,0,IF(H523=1,1,H523-$M$1/100))</f>
        <v>#DIV/0!</v>
      </c>
      <c r="I525" s="75"/>
      <c r="J525" s="76"/>
      <c r="K525" s="77" t="n">
        <f aca="false">ROUNDDOWN(I525*J525,2)</f>
        <v>0</v>
      </c>
      <c r="L525" s="59"/>
      <c r="M525" s="73"/>
      <c r="N525" s="58" t="e">
        <f aca="false">IF(N523-$M$1/100&lt;0,0,IF(N523=1,1,N523-$M$1/100))</f>
        <v>#DIV/0!</v>
      </c>
      <c r="P525" s="47"/>
      <c r="Q525" s="42"/>
    </row>
    <row r="526" s="17" customFormat="true" ht="9.75" hidden="false" customHeight="true" outlineLevel="0" collapsed="false">
      <c r="A526" s="79"/>
      <c r="B526" s="80"/>
      <c r="C526" s="80"/>
      <c r="D526" s="51" t="s">
        <v>43</v>
      </c>
      <c r="E526" s="51"/>
      <c r="F526" s="81" t="n">
        <f aca="false">SUM(F498,F503,F510,F517,F524)</f>
        <v>0</v>
      </c>
      <c r="G526" s="80"/>
      <c r="H526" s="58"/>
      <c r="I526" s="82"/>
      <c r="J526" s="51" t="s">
        <v>43</v>
      </c>
      <c r="K526" s="51"/>
      <c r="L526" s="81" t="n">
        <f aca="false">SUM(L498,L503,L510,L517,L524)</f>
        <v>0</v>
      </c>
      <c r="M526" s="80"/>
      <c r="N526" s="58"/>
      <c r="P526" s="47"/>
      <c r="Q526" s="42"/>
    </row>
    <row r="527" customFormat="false" ht="9.75" hidden="false" customHeight="true" outlineLevel="0" collapsed="false">
      <c r="P527" s="90"/>
      <c r="Q527" s="90"/>
    </row>
    <row r="528" customFormat="false" ht="9.75" hidden="false" customHeight="true" outlineLevel="0" collapsed="false">
      <c r="P528" s="90"/>
      <c r="Q528" s="90"/>
    </row>
    <row r="529" customFormat="false" ht="15" hidden="false" customHeight="true" outlineLevel="0" collapsed="false">
      <c r="A529" s="2" t="s">
        <v>0</v>
      </c>
      <c r="G529" s="3"/>
      <c r="H529" s="3"/>
      <c r="I529" s="4"/>
      <c r="J529" s="5" t="s">
        <v>1</v>
      </c>
      <c r="K529" s="3"/>
      <c r="L529" s="3"/>
      <c r="M529" s="6" t="n">
        <v>3</v>
      </c>
      <c r="N529" s="7" t="s">
        <v>2</v>
      </c>
      <c r="O529" s="8"/>
    </row>
    <row r="530" customFormat="false" ht="18.75" hidden="false" customHeight="true" outlineLevel="0" collapsed="false">
      <c r="A530" s="9" t="s">
        <v>3</v>
      </c>
      <c r="B530" s="10" t="n">
        <f aca="false">B442</f>
        <v>0</v>
      </c>
      <c r="C530" s="10"/>
      <c r="D530" s="10"/>
      <c r="E530" s="10"/>
      <c r="F530" s="10"/>
      <c r="G530" s="10"/>
      <c r="H530" s="10"/>
      <c r="I530" s="4"/>
      <c r="J530" s="11" t="s">
        <v>4</v>
      </c>
      <c r="K530" s="3"/>
      <c r="L530" s="3"/>
      <c r="M530" s="12"/>
      <c r="N530" s="7"/>
      <c r="O530" s="8"/>
      <c r="P530" s="13"/>
    </row>
    <row r="531" customFormat="false" ht="4.5" hidden="false" customHeight="true" outlineLevel="0" collapsed="false">
      <c r="K531" s="14"/>
      <c r="L531" s="14"/>
      <c r="M531" s="14"/>
      <c r="N531" s="14"/>
      <c r="O531" s="8"/>
    </row>
    <row r="532" s="17" customFormat="true" ht="18.75" hidden="false" customHeight="true" outlineLevel="0" collapsed="false">
      <c r="A532" s="15" t="s">
        <v>5</v>
      </c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P532" s="18" t="s">
        <v>6</v>
      </c>
    </row>
    <row r="533" s="17" customFormat="true" ht="9.75" hidden="false" customHeight="true" outlineLevel="0" collapsed="false">
      <c r="A533" s="19" t="s">
        <v>7</v>
      </c>
      <c r="B533" s="20" t="s">
        <v>8</v>
      </c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2"/>
      <c r="N533" s="22"/>
    </row>
    <row r="534" s="17" customFormat="true" ht="9.75" hidden="false" customHeight="true" outlineLevel="0" collapsed="false">
      <c r="A534" s="19"/>
      <c r="B534" s="23" t="s">
        <v>9</v>
      </c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5" t="n">
        <f aca="false">SUM(C534:L534)</f>
        <v>0</v>
      </c>
      <c r="N534" s="25"/>
    </row>
    <row r="535" s="17" customFormat="true" ht="9.75" hidden="false" customHeight="true" outlineLevel="0" collapsed="false">
      <c r="A535" s="19"/>
      <c r="B535" s="26" t="s">
        <v>10</v>
      </c>
      <c r="C535" s="24"/>
      <c r="D535" s="24"/>
      <c r="E535" s="24"/>
      <c r="F535" s="24"/>
      <c r="G535" s="24"/>
      <c r="H535" s="24"/>
      <c r="I535" s="24"/>
      <c r="J535" s="24"/>
      <c r="K535" s="27"/>
      <c r="L535" s="27"/>
      <c r="M535" s="28" t="s">
        <v>11</v>
      </c>
      <c r="N535" s="29" t="s">
        <v>12</v>
      </c>
    </row>
    <row r="536" s="17" customFormat="true" ht="9.75" hidden="false" customHeight="true" outlineLevel="0" collapsed="false">
      <c r="A536" s="30" t="s">
        <v>13</v>
      </c>
      <c r="B536" s="30"/>
      <c r="C536" s="30"/>
      <c r="D536" s="30"/>
      <c r="E536" s="30"/>
      <c r="F536" s="30"/>
      <c r="G536" s="31"/>
      <c r="H536" s="32" t="n">
        <f aca="false">F572</f>
        <v>0</v>
      </c>
      <c r="I536" s="31" t="s">
        <v>14</v>
      </c>
      <c r="J536" s="32" t="n">
        <f aca="false">M534</f>
        <v>0</v>
      </c>
      <c r="K536" s="31" t="s">
        <v>15</v>
      </c>
      <c r="L536" s="33" t="s">
        <v>16</v>
      </c>
      <c r="M536" s="34" t="e">
        <f aca="false">ROUNDDOWN(F572/M534,2)</f>
        <v>#DIV/0!</v>
      </c>
      <c r="N536" s="34" t="e">
        <f aca="false">M536-$M$1/100</f>
        <v>#DIV/0!</v>
      </c>
    </row>
    <row r="537" s="17" customFormat="true" ht="9.75" hidden="false" customHeight="true" outlineLevel="0" collapsed="false">
      <c r="A537" s="19" t="s">
        <v>17</v>
      </c>
      <c r="B537" s="35" t="s">
        <v>9</v>
      </c>
      <c r="C537" s="36"/>
      <c r="D537" s="36"/>
      <c r="E537" s="36"/>
      <c r="F537" s="36"/>
      <c r="G537" s="36"/>
      <c r="H537" s="36"/>
      <c r="I537" s="36"/>
      <c r="J537" s="36"/>
      <c r="K537" s="37"/>
      <c r="L537" s="37"/>
      <c r="M537" s="38" t="n">
        <f aca="false">SUM(C537:L537)</f>
        <v>0</v>
      </c>
      <c r="N537" s="38"/>
    </row>
    <row r="538" s="17" customFormat="true" ht="9.75" hidden="false" customHeight="true" outlineLevel="0" collapsed="false">
      <c r="A538" s="19"/>
      <c r="B538" s="26" t="s">
        <v>10</v>
      </c>
      <c r="C538" s="24"/>
      <c r="D538" s="24"/>
      <c r="E538" s="24"/>
      <c r="F538" s="24"/>
      <c r="G538" s="24"/>
      <c r="H538" s="24"/>
      <c r="I538" s="24"/>
      <c r="J538" s="24"/>
      <c r="K538" s="27"/>
      <c r="L538" s="27"/>
      <c r="M538" s="28" t="s">
        <v>18</v>
      </c>
      <c r="N538" s="29" t="s">
        <v>12</v>
      </c>
    </row>
    <row r="539" s="17" customFormat="true" ht="9.75" hidden="false" customHeight="true" outlineLevel="0" collapsed="false">
      <c r="A539" s="30" t="s">
        <v>13</v>
      </c>
      <c r="B539" s="30"/>
      <c r="C539" s="30"/>
      <c r="D539" s="30"/>
      <c r="E539" s="30"/>
      <c r="F539" s="30"/>
      <c r="G539" s="31"/>
      <c r="H539" s="32" t="n">
        <f aca="false">L572</f>
        <v>0</v>
      </c>
      <c r="I539" s="31" t="s">
        <v>14</v>
      </c>
      <c r="J539" s="32" t="n">
        <f aca="false">M537</f>
        <v>0</v>
      </c>
      <c r="K539" s="31" t="s">
        <v>15</v>
      </c>
      <c r="L539" s="33" t="s">
        <v>16</v>
      </c>
      <c r="M539" s="34" t="e">
        <f aca="false">ROUNDDOWN(L572/M537,2)</f>
        <v>#DIV/0!</v>
      </c>
      <c r="N539" s="34" t="e">
        <f aca="false">M539-$M$1/100</f>
        <v>#DIV/0!</v>
      </c>
    </row>
    <row r="540" s="17" customFormat="true" ht="9.75" hidden="false" customHeight="true" outlineLevel="0" collapsed="false">
      <c r="A540" s="39"/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1"/>
      <c r="P540" s="42"/>
      <c r="Q540" s="42"/>
    </row>
    <row r="541" s="17" customFormat="true" ht="9.75" hidden="false" customHeight="true" outlineLevel="0" collapsed="false">
      <c r="A541" s="43"/>
      <c r="B541" s="44" t="s">
        <v>19</v>
      </c>
      <c r="C541" s="45" t="s">
        <v>20</v>
      </c>
      <c r="D541" s="45"/>
      <c r="E541" s="45"/>
      <c r="F541" s="45"/>
      <c r="G541" s="46" t="s">
        <v>21</v>
      </c>
      <c r="H541" s="46"/>
      <c r="I541" s="45" t="s">
        <v>22</v>
      </c>
      <c r="J541" s="45"/>
      <c r="K541" s="45"/>
      <c r="L541" s="45"/>
      <c r="M541" s="46" t="s">
        <v>23</v>
      </c>
      <c r="N541" s="46"/>
      <c r="P541" s="47"/>
      <c r="Q541" s="47"/>
    </row>
    <row r="542" s="17" customFormat="true" ht="9.75" hidden="false" customHeight="true" outlineLevel="0" collapsed="false">
      <c r="A542" s="43"/>
      <c r="B542" s="44"/>
      <c r="C542" s="48" t="s">
        <v>24</v>
      </c>
      <c r="D542" s="31" t="s">
        <v>25</v>
      </c>
      <c r="E542" s="49" t="s">
        <v>26</v>
      </c>
      <c r="F542" s="50" t="s">
        <v>27</v>
      </c>
      <c r="G542" s="46"/>
      <c r="H542" s="46"/>
      <c r="I542" s="48" t="s">
        <v>24</v>
      </c>
      <c r="J542" s="31" t="s">
        <v>25</v>
      </c>
      <c r="K542" s="49" t="s">
        <v>26</v>
      </c>
      <c r="L542" s="33" t="s">
        <v>27</v>
      </c>
      <c r="M542" s="46"/>
      <c r="N542" s="46"/>
      <c r="P542" s="47"/>
      <c r="Q542" s="47"/>
    </row>
    <row r="543" s="17" customFormat="true" ht="9.75" hidden="false" customHeight="true" outlineLevel="0" collapsed="false">
      <c r="A543" s="51" t="s">
        <v>28</v>
      </c>
      <c r="B543" s="52"/>
      <c r="C543" s="53"/>
      <c r="D543" s="54"/>
      <c r="E543" s="55" t="n">
        <f aca="false">ROUNDDOWN(C543*D543,2)</f>
        <v>0</v>
      </c>
      <c r="F543" s="56" t="s">
        <v>29</v>
      </c>
      <c r="G543" s="57" t="s">
        <v>30</v>
      </c>
      <c r="H543" s="58" t="e">
        <f aca="false">ROUNDDOWN(F544/F572,2)</f>
        <v>#DIV/0!</v>
      </c>
      <c r="I543" s="53"/>
      <c r="J543" s="54"/>
      <c r="K543" s="55" t="n">
        <f aca="false">ROUNDDOWN(I543*J543,2)</f>
        <v>0</v>
      </c>
      <c r="L543" s="56" t="s">
        <v>29</v>
      </c>
      <c r="M543" s="57" t="s">
        <v>30</v>
      </c>
      <c r="N543" s="58" t="e">
        <f aca="false">ROUNDDOWN(L544/L572,2)</f>
        <v>#DIV/0!</v>
      </c>
      <c r="P543" s="47"/>
      <c r="Q543" s="42"/>
    </row>
    <row r="544" s="17" customFormat="true" ht="9.75" hidden="false" customHeight="true" outlineLevel="0" collapsed="false">
      <c r="A544" s="51"/>
      <c r="B544" s="52"/>
      <c r="C544" s="53"/>
      <c r="D544" s="54"/>
      <c r="E544" s="55" t="n">
        <f aca="false">ROUNDDOWN(C544*D544,2)</f>
        <v>0</v>
      </c>
      <c r="F544" s="59" t="n">
        <f aca="false">SUM(E543:E547)</f>
        <v>0</v>
      </c>
      <c r="G544" s="57"/>
      <c r="H544" s="58"/>
      <c r="I544" s="53"/>
      <c r="J544" s="54"/>
      <c r="K544" s="55" t="n">
        <f aca="false">ROUNDDOWN(I544*J544,2)</f>
        <v>0</v>
      </c>
      <c r="L544" s="59" t="n">
        <f aca="false">SUM(K543:K547)</f>
        <v>0</v>
      </c>
      <c r="M544" s="57"/>
      <c r="N544" s="58"/>
      <c r="P544" s="47"/>
      <c r="Q544" s="42"/>
    </row>
    <row r="545" s="17" customFormat="true" ht="9.75" hidden="false" customHeight="true" outlineLevel="0" collapsed="false">
      <c r="A545" s="51"/>
      <c r="B545" s="60"/>
      <c r="C545" s="61"/>
      <c r="D545" s="62"/>
      <c r="E545" s="63" t="n">
        <f aca="false">ROUNDDOWN(C545*D545,2)</f>
        <v>0</v>
      </c>
      <c r="F545" s="59"/>
      <c r="G545" s="57"/>
      <c r="H545" s="58" t="e">
        <f aca="false">IF(H543-$M$1/100&lt;0,0,IF(H543=1,1,H543-$M$1/100))</f>
        <v>#DIV/0!</v>
      </c>
      <c r="I545" s="61"/>
      <c r="J545" s="62"/>
      <c r="K545" s="63" t="n">
        <f aca="false">ROUNDDOWN(I545*J545,2)</f>
        <v>0</v>
      </c>
      <c r="L545" s="59"/>
      <c r="M545" s="57"/>
      <c r="N545" s="58" t="e">
        <f aca="false">IF(N543-$M$1/100&lt;0,0,IF(N543=1,1,N543-$M$1/100))</f>
        <v>#DIV/0!</v>
      </c>
      <c r="P545" s="47"/>
      <c r="Q545" s="42"/>
    </row>
    <row r="546" s="17" customFormat="true" ht="9.75" hidden="false" customHeight="true" outlineLevel="0" collapsed="false">
      <c r="A546" s="51"/>
      <c r="B546" s="60"/>
      <c r="C546" s="61"/>
      <c r="D546" s="62"/>
      <c r="E546" s="63" t="n">
        <f aca="false">ROUNDDOWN(C546*D546,2)</f>
        <v>0</v>
      </c>
      <c r="F546" s="59"/>
      <c r="G546" s="57"/>
      <c r="H546" s="58"/>
      <c r="I546" s="61"/>
      <c r="J546" s="62"/>
      <c r="K546" s="63" t="n">
        <f aca="false">ROUNDDOWN(I546*J546,2)</f>
        <v>0</v>
      </c>
      <c r="L546" s="59"/>
      <c r="M546" s="57"/>
      <c r="N546" s="58"/>
      <c r="P546" s="47"/>
      <c r="Q546" s="42"/>
    </row>
    <row r="547" s="17" customFormat="true" ht="9.75" hidden="false" customHeight="true" outlineLevel="0" collapsed="false">
      <c r="A547" s="51"/>
      <c r="B547" s="64"/>
      <c r="C547" s="65"/>
      <c r="D547" s="66"/>
      <c r="E547" s="67" t="n">
        <f aca="false">ROUNDDOWN(C547*D547,2)</f>
        <v>0</v>
      </c>
      <c r="F547" s="59"/>
      <c r="G547" s="57"/>
      <c r="H547" s="58"/>
      <c r="I547" s="65"/>
      <c r="J547" s="66"/>
      <c r="K547" s="67" t="n">
        <f aca="false">ROUNDDOWN(I547*J547,2)</f>
        <v>0</v>
      </c>
      <c r="L547" s="59"/>
      <c r="M547" s="57"/>
      <c r="N547" s="58"/>
      <c r="P547" s="47"/>
      <c r="Q547" s="42"/>
    </row>
    <row r="548" s="17" customFormat="true" ht="9.75" hidden="false" customHeight="true" outlineLevel="0" collapsed="false">
      <c r="A548" s="51" t="s">
        <v>31</v>
      </c>
      <c r="B548" s="68"/>
      <c r="C548" s="69"/>
      <c r="D548" s="70"/>
      <c r="E548" s="71" t="n">
        <f aca="false">ROUNDDOWN(C548*D548,2)</f>
        <v>0</v>
      </c>
      <c r="F548" s="72" t="s">
        <v>32</v>
      </c>
      <c r="G548" s="73" t="s">
        <v>33</v>
      </c>
      <c r="H548" s="58" t="e">
        <f aca="false">ROUNDDOWN(F549/F572,2)</f>
        <v>#DIV/0!</v>
      </c>
      <c r="I548" s="69"/>
      <c r="J548" s="70"/>
      <c r="K548" s="71" t="n">
        <f aca="false">ROUNDDOWN(I548*J548,2)</f>
        <v>0</v>
      </c>
      <c r="L548" s="72" t="s">
        <v>32</v>
      </c>
      <c r="M548" s="73" t="s">
        <v>33</v>
      </c>
      <c r="N548" s="58" t="e">
        <f aca="false">ROUNDDOWN(L549/L572,2)</f>
        <v>#DIV/0!</v>
      </c>
      <c r="P548" s="47"/>
      <c r="Q548" s="42"/>
    </row>
    <row r="549" s="17" customFormat="true" ht="9.75" hidden="false" customHeight="true" outlineLevel="0" collapsed="false">
      <c r="A549" s="51"/>
      <c r="B549" s="60"/>
      <c r="C549" s="61"/>
      <c r="D549" s="62"/>
      <c r="E549" s="63" t="n">
        <f aca="false">ROUNDDOWN(C549*D549,2)</f>
        <v>0</v>
      </c>
      <c r="F549" s="59" t="n">
        <f aca="false">SUM(E548:E554)</f>
        <v>0</v>
      </c>
      <c r="G549" s="73"/>
      <c r="H549" s="58"/>
      <c r="I549" s="61"/>
      <c r="J549" s="62"/>
      <c r="K549" s="63" t="n">
        <f aca="false">ROUNDDOWN(I549*J549,2)</f>
        <v>0</v>
      </c>
      <c r="L549" s="59" t="n">
        <f aca="false">SUM(K548:K554)</f>
        <v>0</v>
      </c>
      <c r="M549" s="73"/>
      <c r="N549" s="58"/>
      <c r="P549" s="47"/>
      <c r="Q549" s="42"/>
    </row>
    <row r="550" s="17" customFormat="true" ht="9.75" hidden="false" customHeight="true" outlineLevel="0" collapsed="false">
      <c r="A550" s="51"/>
      <c r="B550" s="60"/>
      <c r="C550" s="61"/>
      <c r="D550" s="62"/>
      <c r="E550" s="63" t="n">
        <f aca="false">ROUNDDOWN(C550*D550,2)</f>
        <v>0</v>
      </c>
      <c r="F550" s="59"/>
      <c r="G550" s="73"/>
      <c r="H550" s="58"/>
      <c r="I550" s="61"/>
      <c r="J550" s="62"/>
      <c r="K550" s="63" t="n">
        <f aca="false">ROUNDDOWN(I550*J550,2)</f>
        <v>0</v>
      </c>
      <c r="L550" s="59"/>
      <c r="M550" s="73"/>
      <c r="N550" s="58"/>
      <c r="P550" s="47"/>
      <c r="Q550" s="42"/>
    </row>
    <row r="551" s="17" customFormat="true" ht="9.75" hidden="false" customHeight="true" outlineLevel="0" collapsed="false">
      <c r="A551" s="51"/>
      <c r="B551" s="60"/>
      <c r="C551" s="61"/>
      <c r="D551" s="62"/>
      <c r="E551" s="63" t="n">
        <f aca="false">ROUNDDOWN(C551*D551,2)</f>
        <v>0</v>
      </c>
      <c r="F551" s="59"/>
      <c r="G551" s="73"/>
      <c r="H551" s="58" t="e">
        <f aca="false">IF(H548-$M$1/100&lt;0,0,IF(H548=1,1,H548-$M$1/100))</f>
        <v>#DIV/0!</v>
      </c>
      <c r="I551" s="61"/>
      <c r="J551" s="62"/>
      <c r="K551" s="63" t="n">
        <f aca="false">ROUNDDOWN(I551*J551,2)</f>
        <v>0</v>
      </c>
      <c r="L551" s="59"/>
      <c r="M551" s="73"/>
      <c r="N551" s="58" t="e">
        <f aca="false">IF(N548-$M$1/100&lt;0,0,IF(N548=1,1,N548-$M$1/100))</f>
        <v>#DIV/0!</v>
      </c>
      <c r="P551" s="47"/>
      <c r="Q551" s="42"/>
    </row>
    <row r="552" s="17" customFormat="true" ht="9.75" hidden="false" customHeight="true" outlineLevel="0" collapsed="false">
      <c r="A552" s="51"/>
      <c r="B552" s="60"/>
      <c r="C552" s="61"/>
      <c r="D552" s="62"/>
      <c r="E552" s="63" t="n">
        <f aca="false">ROUNDDOWN(C552*D552,2)</f>
        <v>0</v>
      </c>
      <c r="F552" s="59"/>
      <c r="G552" s="73"/>
      <c r="H552" s="58"/>
      <c r="I552" s="61"/>
      <c r="J552" s="62"/>
      <c r="K552" s="63" t="n">
        <f aca="false">ROUNDDOWN(I552*J552,2)</f>
        <v>0</v>
      </c>
      <c r="L552" s="59"/>
      <c r="M552" s="73"/>
      <c r="N552" s="58"/>
      <c r="P552" s="47"/>
      <c r="Q552" s="42"/>
    </row>
    <row r="553" s="17" customFormat="true" ht="9.75" hidden="false" customHeight="true" outlineLevel="0" collapsed="false">
      <c r="A553" s="51"/>
      <c r="B553" s="60"/>
      <c r="C553" s="61"/>
      <c r="D553" s="62"/>
      <c r="E553" s="63" t="n">
        <f aca="false">ROUNDDOWN(C553*D553,2)</f>
        <v>0</v>
      </c>
      <c r="F553" s="59"/>
      <c r="G553" s="73"/>
      <c r="H553" s="58"/>
      <c r="I553" s="61"/>
      <c r="J553" s="62"/>
      <c r="K553" s="63" t="n">
        <f aca="false">ROUNDDOWN(I553*J553,2)</f>
        <v>0</v>
      </c>
      <c r="L553" s="59"/>
      <c r="M553" s="73"/>
      <c r="N553" s="58"/>
      <c r="P553" s="47"/>
      <c r="Q553" s="42"/>
    </row>
    <row r="554" s="17" customFormat="true" ht="9.75" hidden="false" customHeight="true" outlineLevel="0" collapsed="false">
      <c r="A554" s="51"/>
      <c r="B554" s="74"/>
      <c r="C554" s="75"/>
      <c r="D554" s="76"/>
      <c r="E554" s="77" t="n">
        <f aca="false">ROUNDDOWN(C554*D554,2)</f>
        <v>0</v>
      </c>
      <c r="F554" s="59"/>
      <c r="G554" s="73"/>
      <c r="H554" s="58"/>
      <c r="I554" s="75"/>
      <c r="J554" s="76"/>
      <c r="K554" s="77" t="n">
        <f aca="false">ROUNDDOWN(I554*J554,2)</f>
        <v>0</v>
      </c>
      <c r="L554" s="59"/>
      <c r="M554" s="73"/>
      <c r="N554" s="58"/>
      <c r="P554" s="47"/>
      <c r="Q554" s="42"/>
    </row>
    <row r="555" s="17" customFormat="true" ht="9.75" hidden="false" customHeight="true" outlineLevel="0" collapsed="false">
      <c r="A555" s="51" t="s">
        <v>34</v>
      </c>
      <c r="B555" s="68"/>
      <c r="C555" s="69"/>
      <c r="D555" s="70"/>
      <c r="E555" s="71" t="n">
        <f aca="false">ROUNDDOWN(C555*D555,2)</f>
        <v>0</v>
      </c>
      <c r="F555" s="72" t="s">
        <v>35</v>
      </c>
      <c r="G555" s="73" t="s">
        <v>36</v>
      </c>
      <c r="H555" s="58" t="e">
        <f aca="false">ROUNDDOWN(F556/F572,2)</f>
        <v>#DIV/0!</v>
      </c>
      <c r="I555" s="69"/>
      <c r="J555" s="70"/>
      <c r="K555" s="71" t="n">
        <f aca="false">ROUNDDOWN(I555*J555,2)</f>
        <v>0</v>
      </c>
      <c r="L555" s="72" t="s">
        <v>35</v>
      </c>
      <c r="M555" s="73" t="s">
        <v>36</v>
      </c>
      <c r="N555" s="58" t="e">
        <f aca="false">ROUNDDOWN(L556/L572,2)</f>
        <v>#DIV/0!</v>
      </c>
      <c r="P555" s="47"/>
      <c r="Q555" s="42"/>
    </row>
    <row r="556" s="17" customFormat="true" ht="9.75" hidden="false" customHeight="true" outlineLevel="0" collapsed="false">
      <c r="A556" s="51"/>
      <c r="B556" s="60"/>
      <c r="C556" s="61"/>
      <c r="D556" s="62"/>
      <c r="E556" s="63" t="n">
        <f aca="false">ROUNDDOWN(C556*D556,2)</f>
        <v>0</v>
      </c>
      <c r="F556" s="59" t="n">
        <f aca="false">SUM(E555:E561)</f>
        <v>0</v>
      </c>
      <c r="G556" s="73"/>
      <c r="H556" s="58"/>
      <c r="I556" s="61"/>
      <c r="J556" s="62"/>
      <c r="K556" s="63" t="n">
        <f aca="false">ROUNDDOWN(I556*J556,2)</f>
        <v>0</v>
      </c>
      <c r="L556" s="59" t="n">
        <f aca="false">SUM(K555:K561)</f>
        <v>0</v>
      </c>
      <c r="M556" s="73"/>
      <c r="N556" s="58"/>
      <c r="P556" s="47"/>
      <c r="Q556" s="42"/>
    </row>
    <row r="557" s="17" customFormat="true" ht="9.75" hidden="false" customHeight="true" outlineLevel="0" collapsed="false">
      <c r="A557" s="51"/>
      <c r="B557" s="60"/>
      <c r="C557" s="61"/>
      <c r="D557" s="62"/>
      <c r="E557" s="63" t="n">
        <f aca="false">ROUNDDOWN(C557*D557,2)</f>
        <v>0</v>
      </c>
      <c r="F557" s="59"/>
      <c r="G557" s="73"/>
      <c r="H557" s="58"/>
      <c r="I557" s="61"/>
      <c r="J557" s="62"/>
      <c r="K557" s="63" t="n">
        <f aca="false">ROUNDDOWN(I557*J557,2)</f>
        <v>0</v>
      </c>
      <c r="L557" s="59"/>
      <c r="M557" s="73"/>
      <c r="N557" s="58"/>
      <c r="P557" s="47"/>
      <c r="Q557" s="42"/>
    </row>
    <row r="558" s="17" customFormat="true" ht="9.75" hidden="false" customHeight="true" outlineLevel="0" collapsed="false">
      <c r="A558" s="51"/>
      <c r="B558" s="60"/>
      <c r="C558" s="61"/>
      <c r="D558" s="62"/>
      <c r="E558" s="63" t="n">
        <f aca="false">ROUNDDOWN(C558*D558,2)</f>
        <v>0</v>
      </c>
      <c r="F558" s="59"/>
      <c r="G558" s="73"/>
      <c r="H558" s="58" t="e">
        <f aca="false">IF(H555-$M$1/100&lt;0,0,IF(H555=1,1,H555-$M$1/100))</f>
        <v>#DIV/0!</v>
      </c>
      <c r="I558" s="61"/>
      <c r="J558" s="62"/>
      <c r="K558" s="63" t="n">
        <f aca="false">ROUNDDOWN(I558*J558,2)</f>
        <v>0</v>
      </c>
      <c r="L558" s="59"/>
      <c r="M558" s="73"/>
      <c r="N558" s="58" t="e">
        <f aca="false">IF(N555-$M$1/100&lt;0,0,IF(N555=1,1,N555-$M$1/100))</f>
        <v>#DIV/0!</v>
      </c>
      <c r="P558" s="47"/>
      <c r="Q558" s="42"/>
    </row>
    <row r="559" s="17" customFormat="true" ht="9.75" hidden="false" customHeight="true" outlineLevel="0" collapsed="false">
      <c r="A559" s="51"/>
      <c r="B559" s="60"/>
      <c r="C559" s="61"/>
      <c r="D559" s="62"/>
      <c r="E559" s="63" t="n">
        <f aca="false">ROUNDDOWN(C559*D559,2)</f>
        <v>0</v>
      </c>
      <c r="F559" s="59"/>
      <c r="G559" s="73"/>
      <c r="H559" s="58"/>
      <c r="I559" s="61"/>
      <c r="J559" s="62"/>
      <c r="K559" s="63" t="n">
        <f aca="false">ROUNDDOWN(I559*J559,2)</f>
        <v>0</v>
      </c>
      <c r="L559" s="59"/>
      <c r="M559" s="73"/>
      <c r="N559" s="58"/>
      <c r="P559" s="47"/>
      <c r="Q559" s="42"/>
    </row>
    <row r="560" s="17" customFormat="true" ht="9.75" hidden="false" customHeight="true" outlineLevel="0" collapsed="false">
      <c r="A560" s="51"/>
      <c r="B560" s="60"/>
      <c r="C560" s="61"/>
      <c r="D560" s="62"/>
      <c r="E560" s="63" t="n">
        <f aca="false">ROUNDDOWN(C560*D560,2)</f>
        <v>0</v>
      </c>
      <c r="F560" s="59"/>
      <c r="G560" s="73"/>
      <c r="H560" s="58"/>
      <c r="I560" s="61"/>
      <c r="J560" s="62"/>
      <c r="K560" s="63" t="n">
        <f aca="false">ROUNDDOWN(I560*J560,2)</f>
        <v>0</v>
      </c>
      <c r="L560" s="59"/>
      <c r="M560" s="73"/>
      <c r="N560" s="58"/>
      <c r="P560" s="47"/>
      <c r="Q560" s="42"/>
    </row>
    <row r="561" s="17" customFormat="true" ht="9.75" hidden="false" customHeight="true" outlineLevel="0" collapsed="false">
      <c r="A561" s="51"/>
      <c r="B561" s="74"/>
      <c r="C561" s="75"/>
      <c r="D561" s="76"/>
      <c r="E561" s="77" t="n">
        <f aca="false">ROUNDDOWN(C561*D561,2)</f>
        <v>0</v>
      </c>
      <c r="F561" s="59"/>
      <c r="G561" s="73"/>
      <c r="H561" s="58"/>
      <c r="I561" s="75"/>
      <c r="J561" s="76"/>
      <c r="K561" s="77" t="n">
        <f aca="false">ROUNDDOWN(I561*J561,2)</f>
        <v>0</v>
      </c>
      <c r="L561" s="59"/>
      <c r="M561" s="73"/>
      <c r="N561" s="58"/>
      <c r="P561" s="47"/>
      <c r="Q561" s="42"/>
    </row>
    <row r="562" s="17" customFormat="true" ht="9.75" hidden="false" customHeight="true" outlineLevel="0" collapsed="false">
      <c r="A562" s="51" t="s">
        <v>37</v>
      </c>
      <c r="B562" s="68"/>
      <c r="C562" s="69"/>
      <c r="D562" s="70"/>
      <c r="E562" s="71" t="n">
        <f aca="false">ROUNDDOWN(C562*D562,2)</f>
        <v>0</v>
      </c>
      <c r="F562" s="72" t="s">
        <v>38</v>
      </c>
      <c r="G562" s="73" t="s">
        <v>39</v>
      </c>
      <c r="H562" s="58" t="e">
        <f aca="false">ROUNDDOWN(F563/F572,2)</f>
        <v>#DIV/0!</v>
      </c>
      <c r="I562" s="69"/>
      <c r="J562" s="70"/>
      <c r="K562" s="71" t="n">
        <f aca="false">ROUNDDOWN(I562*J562,2)</f>
        <v>0</v>
      </c>
      <c r="L562" s="72" t="s">
        <v>38</v>
      </c>
      <c r="M562" s="73" t="s">
        <v>39</v>
      </c>
      <c r="N562" s="58" t="e">
        <f aca="false">ROUNDDOWN(L563/L572,2)</f>
        <v>#DIV/0!</v>
      </c>
      <c r="P562" s="47"/>
      <c r="Q562" s="42"/>
    </row>
    <row r="563" s="17" customFormat="true" ht="9.75" hidden="false" customHeight="true" outlineLevel="0" collapsed="false">
      <c r="A563" s="51"/>
      <c r="B563" s="60"/>
      <c r="C563" s="61"/>
      <c r="D563" s="62"/>
      <c r="E563" s="63" t="n">
        <f aca="false">ROUNDDOWN(C563*D563,2)</f>
        <v>0</v>
      </c>
      <c r="F563" s="59" t="n">
        <f aca="false">SUM(E562:E568)</f>
        <v>0</v>
      </c>
      <c r="G563" s="73"/>
      <c r="H563" s="58"/>
      <c r="I563" s="61"/>
      <c r="J563" s="62"/>
      <c r="K563" s="63" t="n">
        <f aca="false">ROUNDDOWN(I563*J563,2)</f>
        <v>0</v>
      </c>
      <c r="L563" s="59" t="n">
        <f aca="false">SUM(K562:K568)</f>
        <v>0</v>
      </c>
      <c r="M563" s="73"/>
      <c r="N563" s="58"/>
      <c r="P563" s="47"/>
      <c r="Q563" s="42"/>
    </row>
    <row r="564" s="17" customFormat="true" ht="9.75" hidden="false" customHeight="true" outlineLevel="0" collapsed="false">
      <c r="A564" s="51"/>
      <c r="B564" s="60"/>
      <c r="C564" s="61"/>
      <c r="D564" s="62"/>
      <c r="E564" s="63" t="n">
        <f aca="false">ROUNDDOWN(C564*D564,2)</f>
        <v>0</v>
      </c>
      <c r="F564" s="59"/>
      <c r="G564" s="73"/>
      <c r="H564" s="58"/>
      <c r="I564" s="61"/>
      <c r="J564" s="62"/>
      <c r="K564" s="63" t="n">
        <f aca="false">ROUNDDOWN(I564*J564,2)</f>
        <v>0</v>
      </c>
      <c r="L564" s="59"/>
      <c r="M564" s="73"/>
      <c r="N564" s="58"/>
      <c r="P564" s="47"/>
      <c r="Q564" s="42"/>
    </row>
    <row r="565" s="17" customFormat="true" ht="9.75" hidden="false" customHeight="true" outlineLevel="0" collapsed="false">
      <c r="A565" s="51"/>
      <c r="B565" s="60"/>
      <c r="C565" s="61"/>
      <c r="D565" s="62"/>
      <c r="E565" s="63" t="n">
        <f aca="false">ROUNDDOWN(C565*D565,2)</f>
        <v>0</v>
      </c>
      <c r="F565" s="59"/>
      <c r="G565" s="73"/>
      <c r="H565" s="58" t="e">
        <f aca="false">IF(H562-$M$1/100&lt;0,0,IF(H562=1,1,H562-$M$1/100))</f>
        <v>#DIV/0!</v>
      </c>
      <c r="I565" s="61"/>
      <c r="J565" s="62"/>
      <c r="K565" s="63" t="n">
        <f aca="false">ROUNDDOWN(I565*J565,2)</f>
        <v>0</v>
      </c>
      <c r="L565" s="59"/>
      <c r="M565" s="73"/>
      <c r="N565" s="58" t="e">
        <f aca="false">IF(N562-$M$1/100&lt;0,0,IF(N562=1,1,N562-$M$1/100))</f>
        <v>#DIV/0!</v>
      </c>
      <c r="P565" s="47"/>
      <c r="Q565" s="42"/>
    </row>
    <row r="566" s="17" customFormat="true" ht="9.75" hidden="false" customHeight="true" outlineLevel="0" collapsed="false">
      <c r="A566" s="51"/>
      <c r="B566" s="60"/>
      <c r="C566" s="61"/>
      <c r="D566" s="62"/>
      <c r="E566" s="63" t="n">
        <f aca="false">ROUNDDOWN(C566*D566,2)</f>
        <v>0</v>
      </c>
      <c r="F566" s="59"/>
      <c r="G566" s="73"/>
      <c r="H566" s="58"/>
      <c r="I566" s="61"/>
      <c r="J566" s="62"/>
      <c r="K566" s="63" t="n">
        <f aca="false">ROUNDDOWN(I566*J566,2)</f>
        <v>0</v>
      </c>
      <c r="L566" s="59"/>
      <c r="M566" s="73"/>
      <c r="N566" s="58"/>
      <c r="P566" s="47"/>
      <c r="Q566" s="42"/>
    </row>
    <row r="567" s="17" customFormat="true" ht="9.75" hidden="false" customHeight="true" outlineLevel="0" collapsed="false">
      <c r="A567" s="51"/>
      <c r="B567" s="60"/>
      <c r="C567" s="61"/>
      <c r="D567" s="62"/>
      <c r="E567" s="63" t="n">
        <f aca="false">ROUNDDOWN(C567*D567,2)</f>
        <v>0</v>
      </c>
      <c r="F567" s="59"/>
      <c r="G567" s="73"/>
      <c r="H567" s="58"/>
      <c r="I567" s="61"/>
      <c r="J567" s="62"/>
      <c r="K567" s="63" t="n">
        <f aca="false">ROUNDDOWN(I567*J567,2)</f>
        <v>0</v>
      </c>
      <c r="L567" s="59"/>
      <c r="M567" s="73"/>
      <c r="N567" s="58"/>
      <c r="P567" s="47"/>
      <c r="Q567" s="42"/>
    </row>
    <row r="568" s="17" customFormat="true" ht="9.75" hidden="false" customHeight="true" outlineLevel="0" collapsed="false">
      <c r="A568" s="51"/>
      <c r="B568" s="74"/>
      <c r="C568" s="75"/>
      <c r="D568" s="76"/>
      <c r="E568" s="77" t="n">
        <f aca="false">ROUNDDOWN(C568*D568,2)</f>
        <v>0</v>
      </c>
      <c r="F568" s="59"/>
      <c r="G568" s="73"/>
      <c r="H568" s="58"/>
      <c r="I568" s="75"/>
      <c r="J568" s="76"/>
      <c r="K568" s="77" t="n">
        <f aca="false">ROUNDDOWN(I568*J568,2)</f>
        <v>0</v>
      </c>
      <c r="L568" s="59"/>
      <c r="M568" s="73"/>
      <c r="N568" s="58"/>
      <c r="P568" s="47"/>
      <c r="Q568" s="42"/>
    </row>
    <row r="569" s="17" customFormat="true" ht="9.75" hidden="false" customHeight="true" outlineLevel="0" collapsed="false">
      <c r="A569" s="51" t="s">
        <v>40</v>
      </c>
      <c r="B569" s="68"/>
      <c r="C569" s="69"/>
      <c r="D569" s="70"/>
      <c r="E569" s="71" t="n">
        <f aca="false">ROUNDDOWN(C569*D569,2)</f>
        <v>0</v>
      </c>
      <c r="F569" s="72" t="s">
        <v>41</v>
      </c>
      <c r="G569" s="73" t="s">
        <v>42</v>
      </c>
      <c r="H569" s="58" t="e">
        <f aca="false">ROUNDDOWN(F570/F572,2)</f>
        <v>#DIV/0!</v>
      </c>
      <c r="I569" s="69"/>
      <c r="J569" s="70"/>
      <c r="K569" s="71" t="n">
        <f aca="false">ROUNDDOWN(I569*J569,2)</f>
        <v>0</v>
      </c>
      <c r="L569" s="72" t="s">
        <v>41</v>
      </c>
      <c r="M569" s="73" t="s">
        <v>42</v>
      </c>
      <c r="N569" s="58" t="e">
        <f aca="false">ROUNDDOWN(L570/L572,2)</f>
        <v>#DIV/0!</v>
      </c>
      <c r="P569" s="47"/>
      <c r="Q569" s="42"/>
    </row>
    <row r="570" s="17" customFormat="true" ht="9.75" hidden="false" customHeight="true" outlineLevel="0" collapsed="false">
      <c r="A570" s="51"/>
      <c r="B570" s="60"/>
      <c r="C570" s="61"/>
      <c r="D570" s="62"/>
      <c r="E570" s="63" t="n">
        <f aca="false">ROUNDDOWN(C570*D570,2)</f>
        <v>0</v>
      </c>
      <c r="F570" s="59" t="n">
        <f aca="false">SUM(E569:E571)</f>
        <v>0</v>
      </c>
      <c r="G570" s="73"/>
      <c r="H570" s="58"/>
      <c r="I570" s="61"/>
      <c r="J570" s="62"/>
      <c r="K570" s="63" t="n">
        <f aca="false">ROUNDDOWN(I570*J570,2)</f>
        <v>0</v>
      </c>
      <c r="L570" s="59" t="n">
        <f aca="false">SUM(K569:K571)</f>
        <v>0</v>
      </c>
      <c r="M570" s="73"/>
      <c r="N570" s="58"/>
      <c r="P570" s="47"/>
      <c r="Q570" s="42"/>
    </row>
    <row r="571" s="17" customFormat="true" ht="9.75" hidden="false" customHeight="true" outlineLevel="0" collapsed="false">
      <c r="A571" s="51"/>
      <c r="B571" s="74"/>
      <c r="C571" s="75"/>
      <c r="D571" s="76"/>
      <c r="E571" s="77" t="n">
        <f aca="false">ROUNDDOWN(C571*D571,2)</f>
        <v>0</v>
      </c>
      <c r="F571" s="59"/>
      <c r="G571" s="73"/>
      <c r="H571" s="58" t="e">
        <f aca="false">IF(H569-$M$1/100&lt;0,0,IF(H569=1,1,H569-$M$1/100))</f>
        <v>#DIV/0!</v>
      </c>
      <c r="I571" s="75"/>
      <c r="J571" s="76"/>
      <c r="K571" s="77" t="n">
        <f aca="false">ROUNDDOWN(I571*J571,2)</f>
        <v>0</v>
      </c>
      <c r="L571" s="59"/>
      <c r="M571" s="73"/>
      <c r="N571" s="78" t="e">
        <f aca="false">IF(N569-$M$1/100&lt;0,0,IF(N569=1,1,N569-$M$1/100))</f>
        <v>#DIV/0!</v>
      </c>
      <c r="P571" s="47"/>
      <c r="Q571" s="42"/>
    </row>
    <row r="572" s="17" customFormat="true" ht="9.75" hidden="false" customHeight="true" outlineLevel="0" collapsed="false">
      <c r="A572" s="79"/>
      <c r="B572" s="80"/>
      <c r="C572" s="80"/>
      <c r="D572" s="51" t="s">
        <v>43</v>
      </c>
      <c r="E572" s="51"/>
      <c r="F572" s="81" t="n">
        <f aca="false">SUM(F544,F549,F556,F563,F570)</f>
        <v>0</v>
      </c>
      <c r="G572" s="80"/>
      <c r="H572" s="58"/>
      <c r="I572" s="82"/>
      <c r="J572" s="83" t="s">
        <v>43</v>
      </c>
      <c r="K572" s="83"/>
      <c r="L572" s="84" t="n">
        <f aca="false">SUM(L544,L549,L556,L563,L570)</f>
        <v>0</v>
      </c>
      <c r="M572" s="80"/>
      <c r="N572" s="78"/>
      <c r="P572" s="47"/>
      <c r="Q572" s="42"/>
    </row>
    <row r="573" s="17" customFormat="true" ht="9.75" hidden="false" customHeight="true" outlineLevel="0" collapsed="false">
      <c r="A573" s="79"/>
      <c r="G573" s="47"/>
      <c r="H573" s="47"/>
      <c r="I573" s="85"/>
      <c r="J573" s="86"/>
      <c r="K573" s="87"/>
      <c r="L573" s="88"/>
      <c r="M573" s="42"/>
      <c r="N573" s="88"/>
    </row>
    <row r="574" s="17" customFormat="true" ht="18.75" hidden="false" customHeight="true" outlineLevel="0" collapsed="false">
      <c r="A574" s="15" t="s">
        <v>5</v>
      </c>
      <c r="B574" s="89"/>
      <c r="C574" s="89"/>
      <c r="D574" s="89"/>
      <c r="E574" s="89"/>
      <c r="F574" s="89"/>
      <c r="G574" s="89"/>
      <c r="H574" s="89"/>
      <c r="I574" s="89"/>
      <c r="J574" s="89"/>
      <c r="K574" s="89"/>
      <c r="L574" s="89"/>
      <c r="M574" s="89"/>
      <c r="N574" s="89"/>
    </row>
    <row r="575" s="17" customFormat="true" ht="9.75" hidden="false" customHeight="true" outlineLevel="0" collapsed="false">
      <c r="A575" s="19" t="s">
        <v>7</v>
      </c>
      <c r="B575" s="20" t="s">
        <v>8</v>
      </c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2"/>
      <c r="N575" s="22"/>
    </row>
    <row r="576" s="17" customFormat="true" ht="9.75" hidden="false" customHeight="true" outlineLevel="0" collapsed="false">
      <c r="A576" s="19"/>
      <c r="B576" s="23" t="s">
        <v>9</v>
      </c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5" t="n">
        <f aca="false">SUM(C576:L576)</f>
        <v>0</v>
      </c>
      <c r="N576" s="25"/>
    </row>
    <row r="577" s="17" customFormat="true" ht="9.75" hidden="false" customHeight="true" outlineLevel="0" collapsed="false">
      <c r="A577" s="19"/>
      <c r="B577" s="26" t="s">
        <v>10</v>
      </c>
      <c r="C577" s="24"/>
      <c r="D577" s="24"/>
      <c r="E577" s="24"/>
      <c r="F577" s="24"/>
      <c r="G577" s="24"/>
      <c r="H577" s="24"/>
      <c r="I577" s="24"/>
      <c r="J577" s="24"/>
      <c r="K577" s="27"/>
      <c r="L577" s="27"/>
      <c r="M577" s="28" t="s">
        <v>11</v>
      </c>
      <c r="N577" s="29" t="s">
        <v>12</v>
      </c>
    </row>
    <row r="578" s="17" customFormat="true" ht="9.75" hidden="false" customHeight="true" outlineLevel="0" collapsed="false">
      <c r="A578" s="30" t="s">
        <v>13</v>
      </c>
      <c r="B578" s="30"/>
      <c r="C578" s="30"/>
      <c r="D578" s="30"/>
      <c r="E578" s="30"/>
      <c r="F578" s="30"/>
      <c r="G578" s="31"/>
      <c r="H578" s="32" t="n">
        <f aca="false">F614</f>
        <v>0</v>
      </c>
      <c r="I578" s="31" t="s">
        <v>14</v>
      </c>
      <c r="J578" s="32" t="n">
        <f aca="false">M576</f>
        <v>0</v>
      </c>
      <c r="K578" s="31" t="s">
        <v>15</v>
      </c>
      <c r="L578" s="33" t="s">
        <v>16</v>
      </c>
      <c r="M578" s="34" t="e">
        <f aca="false">ROUNDDOWN(F614/M576,2)</f>
        <v>#DIV/0!</v>
      </c>
      <c r="N578" s="34" t="e">
        <f aca="false">M578-$M$1/100</f>
        <v>#DIV/0!</v>
      </c>
    </row>
    <row r="579" s="17" customFormat="true" ht="9.75" hidden="false" customHeight="true" outlineLevel="0" collapsed="false">
      <c r="A579" s="19" t="s">
        <v>17</v>
      </c>
      <c r="B579" s="35" t="s">
        <v>9</v>
      </c>
      <c r="C579" s="36"/>
      <c r="D579" s="36"/>
      <c r="E579" s="36"/>
      <c r="F579" s="36"/>
      <c r="G579" s="36"/>
      <c r="H579" s="36"/>
      <c r="I579" s="36"/>
      <c r="J579" s="36"/>
      <c r="K579" s="37"/>
      <c r="L579" s="37"/>
      <c r="M579" s="38" t="n">
        <f aca="false">SUM(C579:L579)</f>
        <v>0</v>
      </c>
      <c r="N579" s="38"/>
    </row>
    <row r="580" s="17" customFormat="true" ht="9.75" hidden="false" customHeight="true" outlineLevel="0" collapsed="false">
      <c r="A580" s="19"/>
      <c r="B580" s="26" t="s">
        <v>10</v>
      </c>
      <c r="C580" s="24"/>
      <c r="D580" s="24"/>
      <c r="E580" s="24"/>
      <c r="F580" s="24"/>
      <c r="G580" s="24"/>
      <c r="H580" s="24"/>
      <c r="I580" s="24"/>
      <c r="J580" s="24"/>
      <c r="K580" s="27"/>
      <c r="L580" s="27"/>
      <c r="M580" s="28" t="s">
        <v>18</v>
      </c>
      <c r="N580" s="29" t="s">
        <v>12</v>
      </c>
    </row>
    <row r="581" s="17" customFormat="true" ht="9.75" hidden="false" customHeight="true" outlineLevel="0" collapsed="false">
      <c r="A581" s="30" t="s">
        <v>13</v>
      </c>
      <c r="B581" s="30"/>
      <c r="C581" s="30"/>
      <c r="D581" s="30"/>
      <c r="E581" s="30"/>
      <c r="F581" s="30"/>
      <c r="G581" s="31"/>
      <c r="H581" s="32" t="n">
        <f aca="false">L614</f>
        <v>0</v>
      </c>
      <c r="I581" s="31" t="s">
        <v>14</v>
      </c>
      <c r="J581" s="32" t="n">
        <f aca="false">M579</f>
        <v>0</v>
      </c>
      <c r="K581" s="31" t="s">
        <v>15</v>
      </c>
      <c r="L581" s="33" t="s">
        <v>16</v>
      </c>
      <c r="M581" s="34" t="e">
        <f aca="false">ROUNDDOWN(L614/M579,2)</f>
        <v>#DIV/0!</v>
      </c>
      <c r="N581" s="34" t="e">
        <f aca="false">M581-$M$1/100</f>
        <v>#DIV/0!</v>
      </c>
    </row>
    <row r="582" s="17" customFormat="true" ht="9.75" hidden="false" customHeight="true" outlineLevel="0" collapsed="false">
      <c r="A582" s="39"/>
      <c r="B582" s="40"/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1"/>
      <c r="P582" s="42"/>
      <c r="Q582" s="42"/>
    </row>
    <row r="583" s="17" customFormat="true" ht="9.75" hidden="false" customHeight="true" outlineLevel="0" collapsed="false">
      <c r="A583" s="43"/>
      <c r="B583" s="44" t="s">
        <v>19</v>
      </c>
      <c r="C583" s="45" t="s">
        <v>20</v>
      </c>
      <c r="D583" s="45"/>
      <c r="E583" s="45"/>
      <c r="F583" s="45"/>
      <c r="G583" s="46" t="s">
        <v>21</v>
      </c>
      <c r="H583" s="46"/>
      <c r="I583" s="45" t="s">
        <v>22</v>
      </c>
      <c r="J583" s="45"/>
      <c r="K583" s="45"/>
      <c r="L583" s="45"/>
      <c r="M583" s="46" t="s">
        <v>23</v>
      </c>
      <c r="N583" s="46"/>
      <c r="P583" s="47"/>
      <c r="Q583" s="47"/>
    </row>
    <row r="584" s="17" customFormat="true" ht="9.75" hidden="false" customHeight="true" outlineLevel="0" collapsed="false">
      <c r="A584" s="43"/>
      <c r="B584" s="44"/>
      <c r="C584" s="48" t="s">
        <v>24</v>
      </c>
      <c r="D584" s="31" t="s">
        <v>25</v>
      </c>
      <c r="E584" s="49" t="s">
        <v>26</v>
      </c>
      <c r="F584" s="50" t="s">
        <v>27</v>
      </c>
      <c r="G584" s="46"/>
      <c r="H584" s="46"/>
      <c r="I584" s="48" t="s">
        <v>24</v>
      </c>
      <c r="J584" s="31" t="s">
        <v>25</v>
      </c>
      <c r="K584" s="49" t="s">
        <v>26</v>
      </c>
      <c r="L584" s="33" t="s">
        <v>27</v>
      </c>
      <c r="M584" s="46"/>
      <c r="N584" s="46"/>
      <c r="P584" s="47"/>
      <c r="Q584" s="47"/>
    </row>
    <row r="585" s="17" customFormat="true" ht="9.75" hidden="false" customHeight="true" outlineLevel="0" collapsed="false">
      <c r="A585" s="51" t="s">
        <v>28</v>
      </c>
      <c r="B585" s="52"/>
      <c r="C585" s="53"/>
      <c r="D585" s="54"/>
      <c r="E585" s="55" t="n">
        <f aca="false">ROUNDDOWN(C585*D585,2)</f>
        <v>0</v>
      </c>
      <c r="F585" s="56" t="s">
        <v>29</v>
      </c>
      <c r="G585" s="57" t="s">
        <v>30</v>
      </c>
      <c r="H585" s="58" t="e">
        <f aca="false">ROUNDDOWN(F586/F614,2)</f>
        <v>#DIV/0!</v>
      </c>
      <c r="I585" s="53"/>
      <c r="J585" s="54"/>
      <c r="K585" s="55" t="n">
        <f aca="false">ROUNDDOWN(I585*J585,2)</f>
        <v>0</v>
      </c>
      <c r="L585" s="56" t="s">
        <v>29</v>
      </c>
      <c r="M585" s="57" t="s">
        <v>30</v>
      </c>
      <c r="N585" s="58" t="e">
        <f aca="false">ROUNDDOWN(L586/L614,2)</f>
        <v>#DIV/0!</v>
      </c>
      <c r="P585" s="47"/>
      <c r="Q585" s="42"/>
    </row>
    <row r="586" s="17" customFormat="true" ht="9.75" hidden="false" customHeight="true" outlineLevel="0" collapsed="false">
      <c r="A586" s="51"/>
      <c r="B586" s="52"/>
      <c r="C586" s="53"/>
      <c r="D586" s="54"/>
      <c r="E586" s="55" t="n">
        <f aca="false">ROUNDDOWN(C586*D586,2)</f>
        <v>0</v>
      </c>
      <c r="F586" s="59" t="n">
        <f aca="false">SUM(E585:E589)</f>
        <v>0</v>
      </c>
      <c r="G586" s="57"/>
      <c r="H586" s="58"/>
      <c r="I586" s="53"/>
      <c r="J586" s="54"/>
      <c r="K586" s="55" t="n">
        <f aca="false">ROUNDDOWN(I586*J586,2)</f>
        <v>0</v>
      </c>
      <c r="L586" s="59" t="n">
        <f aca="false">SUM(K585:K589)</f>
        <v>0</v>
      </c>
      <c r="M586" s="57"/>
      <c r="N586" s="58"/>
      <c r="P586" s="47"/>
      <c r="Q586" s="42"/>
    </row>
    <row r="587" s="17" customFormat="true" ht="9.75" hidden="false" customHeight="true" outlineLevel="0" collapsed="false">
      <c r="A587" s="51"/>
      <c r="B587" s="60"/>
      <c r="C587" s="61"/>
      <c r="D587" s="62"/>
      <c r="E587" s="63" t="n">
        <f aca="false">ROUNDDOWN(C587*D587,2)</f>
        <v>0</v>
      </c>
      <c r="F587" s="59"/>
      <c r="G587" s="57"/>
      <c r="H587" s="58" t="e">
        <f aca="false">IF(H585-$M$1/100&lt;0,0,IF(H585=1,1,H585-$M$1/100))</f>
        <v>#DIV/0!</v>
      </c>
      <c r="I587" s="61"/>
      <c r="J587" s="62"/>
      <c r="K587" s="63" t="n">
        <f aca="false">ROUNDDOWN(I587*J587,2)</f>
        <v>0</v>
      </c>
      <c r="L587" s="59"/>
      <c r="M587" s="57"/>
      <c r="N587" s="58" t="e">
        <f aca="false">IF(N585-$M$1/100&lt;0,0,IF(N585=1,1,N585-$M$1/100))</f>
        <v>#DIV/0!</v>
      </c>
      <c r="P587" s="47"/>
      <c r="Q587" s="42"/>
    </row>
    <row r="588" s="17" customFormat="true" ht="9.75" hidden="false" customHeight="true" outlineLevel="0" collapsed="false">
      <c r="A588" s="51"/>
      <c r="B588" s="60"/>
      <c r="C588" s="61"/>
      <c r="D588" s="62"/>
      <c r="E588" s="63" t="n">
        <f aca="false">ROUNDDOWN(C588*D588,2)</f>
        <v>0</v>
      </c>
      <c r="F588" s="59"/>
      <c r="G588" s="57"/>
      <c r="H588" s="58"/>
      <c r="I588" s="61"/>
      <c r="J588" s="62"/>
      <c r="K588" s="63" t="n">
        <f aca="false">ROUNDDOWN(I588*J588,2)</f>
        <v>0</v>
      </c>
      <c r="L588" s="59"/>
      <c r="M588" s="57"/>
      <c r="N588" s="58"/>
      <c r="P588" s="47"/>
      <c r="Q588" s="42"/>
    </row>
    <row r="589" s="17" customFormat="true" ht="9.75" hidden="false" customHeight="true" outlineLevel="0" collapsed="false">
      <c r="A589" s="51"/>
      <c r="B589" s="64"/>
      <c r="C589" s="65"/>
      <c r="D589" s="66"/>
      <c r="E589" s="67" t="n">
        <f aca="false">ROUNDDOWN(C589*D589,2)</f>
        <v>0</v>
      </c>
      <c r="F589" s="59"/>
      <c r="G589" s="57"/>
      <c r="H589" s="58"/>
      <c r="I589" s="65"/>
      <c r="J589" s="66"/>
      <c r="K589" s="67" t="n">
        <f aca="false">ROUNDDOWN(I589*J589,2)</f>
        <v>0</v>
      </c>
      <c r="L589" s="59"/>
      <c r="M589" s="57"/>
      <c r="N589" s="58"/>
      <c r="P589" s="47"/>
      <c r="Q589" s="42"/>
    </row>
    <row r="590" s="17" customFormat="true" ht="9.75" hidden="false" customHeight="true" outlineLevel="0" collapsed="false">
      <c r="A590" s="51" t="s">
        <v>31</v>
      </c>
      <c r="B590" s="68"/>
      <c r="C590" s="69"/>
      <c r="D590" s="70"/>
      <c r="E590" s="71" t="n">
        <f aca="false">ROUNDDOWN(C590*D590,2)</f>
        <v>0</v>
      </c>
      <c r="F590" s="72" t="s">
        <v>32</v>
      </c>
      <c r="G590" s="73" t="s">
        <v>33</v>
      </c>
      <c r="H590" s="58" t="e">
        <f aca="false">ROUNDDOWN(F591/F614,2)</f>
        <v>#DIV/0!</v>
      </c>
      <c r="I590" s="69"/>
      <c r="J590" s="70"/>
      <c r="K590" s="71" t="n">
        <f aca="false">ROUNDDOWN(I590*J590,2)</f>
        <v>0</v>
      </c>
      <c r="L590" s="72" t="s">
        <v>32</v>
      </c>
      <c r="M590" s="73" t="s">
        <v>33</v>
      </c>
      <c r="N590" s="58" t="e">
        <f aca="false">ROUNDDOWN(L591/L614,2)</f>
        <v>#DIV/0!</v>
      </c>
      <c r="P590" s="47"/>
      <c r="Q590" s="42"/>
    </row>
    <row r="591" s="17" customFormat="true" ht="9.75" hidden="false" customHeight="true" outlineLevel="0" collapsed="false">
      <c r="A591" s="51"/>
      <c r="B591" s="60"/>
      <c r="C591" s="61"/>
      <c r="D591" s="62"/>
      <c r="E591" s="63" t="n">
        <f aca="false">ROUNDDOWN(C591*D591,2)</f>
        <v>0</v>
      </c>
      <c r="F591" s="59" t="n">
        <f aca="false">SUM(E590:E596)</f>
        <v>0</v>
      </c>
      <c r="G591" s="73"/>
      <c r="H591" s="58"/>
      <c r="I591" s="61"/>
      <c r="J591" s="62"/>
      <c r="K591" s="63" t="n">
        <f aca="false">ROUNDDOWN(I591*J591,2)</f>
        <v>0</v>
      </c>
      <c r="L591" s="59" t="n">
        <f aca="false">SUM(K590:K596)</f>
        <v>0</v>
      </c>
      <c r="M591" s="73"/>
      <c r="N591" s="58"/>
      <c r="P591" s="47"/>
      <c r="Q591" s="42"/>
    </row>
    <row r="592" s="17" customFormat="true" ht="9.75" hidden="false" customHeight="true" outlineLevel="0" collapsed="false">
      <c r="A592" s="51"/>
      <c r="B592" s="60"/>
      <c r="C592" s="61"/>
      <c r="D592" s="62"/>
      <c r="E592" s="63" t="n">
        <f aca="false">ROUNDDOWN(C592*D592,2)</f>
        <v>0</v>
      </c>
      <c r="F592" s="59"/>
      <c r="G592" s="73"/>
      <c r="H592" s="58"/>
      <c r="I592" s="61"/>
      <c r="J592" s="62"/>
      <c r="K592" s="63" t="n">
        <f aca="false">ROUNDDOWN(I592*J592,2)</f>
        <v>0</v>
      </c>
      <c r="L592" s="59"/>
      <c r="M592" s="73"/>
      <c r="N592" s="58"/>
      <c r="P592" s="47"/>
      <c r="Q592" s="42"/>
    </row>
    <row r="593" s="17" customFormat="true" ht="9.75" hidden="false" customHeight="true" outlineLevel="0" collapsed="false">
      <c r="A593" s="51"/>
      <c r="B593" s="60"/>
      <c r="C593" s="61"/>
      <c r="D593" s="62"/>
      <c r="E593" s="63" t="n">
        <f aca="false">ROUNDDOWN(C593*D593,2)</f>
        <v>0</v>
      </c>
      <c r="F593" s="59"/>
      <c r="G593" s="73"/>
      <c r="H593" s="58" t="e">
        <f aca="false">IF(H590-$M$1/100&lt;0,0,IF(H590=1,1,H590-$M$1/100))</f>
        <v>#DIV/0!</v>
      </c>
      <c r="I593" s="61"/>
      <c r="J593" s="62"/>
      <c r="K593" s="63" t="n">
        <f aca="false">ROUNDDOWN(I593*J593,2)</f>
        <v>0</v>
      </c>
      <c r="L593" s="59"/>
      <c r="M593" s="73"/>
      <c r="N593" s="58" t="e">
        <f aca="false">IF(N590-$M$1/100&lt;0,0,IF(N590=1,1,N590-$M$1/100))</f>
        <v>#DIV/0!</v>
      </c>
      <c r="P593" s="47"/>
      <c r="Q593" s="42"/>
    </row>
    <row r="594" s="17" customFormat="true" ht="9.75" hidden="false" customHeight="true" outlineLevel="0" collapsed="false">
      <c r="A594" s="51"/>
      <c r="B594" s="60"/>
      <c r="C594" s="61"/>
      <c r="D594" s="62"/>
      <c r="E594" s="63" t="n">
        <f aca="false">ROUNDDOWN(C594*D594,2)</f>
        <v>0</v>
      </c>
      <c r="F594" s="59"/>
      <c r="G594" s="73"/>
      <c r="H594" s="58"/>
      <c r="I594" s="61"/>
      <c r="J594" s="62"/>
      <c r="K594" s="63" t="n">
        <f aca="false">ROUNDDOWN(I594*J594,2)</f>
        <v>0</v>
      </c>
      <c r="L594" s="59"/>
      <c r="M594" s="73"/>
      <c r="N594" s="58"/>
      <c r="P594" s="47"/>
      <c r="Q594" s="42"/>
    </row>
    <row r="595" s="17" customFormat="true" ht="9.75" hidden="false" customHeight="true" outlineLevel="0" collapsed="false">
      <c r="A595" s="51"/>
      <c r="B595" s="60"/>
      <c r="C595" s="61"/>
      <c r="D595" s="62"/>
      <c r="E595" s="63" t="n">
        <f aca="false">ROUNDDOWN(C595*D595,2)</f>
        <v>0</v>
      </c>
      <c r="F595" s="59"/>
      <c r="G595" s="73"/>
      <c r="H595" s="58"/>
      <c r="I595" s="61"/>
      <c r="J595" s="62"/>
      <c r="K595" s="63" t="n">
        <f aca="false">ROUNDDOWN(I595*J595,2)</f>
        <v>0</v>
      </c>
      <c r="L595" s="59"/>
      <c r="M595" s="73"/>
      <c r="N595" s="58"/>
      <c r="P595" s="47"/>
      <c r="Q595" s="42"/>
    </row>
    <row r="596" s="17" customFormat="true" ht="9.75" hidden="false" customHeight="true" outlineLevel="0" collapsed="false">
      <c r="A596" s="51"/>
      <c r="B596" s="74"/>
      <c r="C596" s="75"/>
      <c r="D596" s="76"/>
      <c r="E596" s="77" t="n">
        <f aca="false">ROUNDDOWN(C596*D596,2)</f>
        <v>0</v>
      </c>
      <c r="F596" s="59"/>
      <c r="G596" s="73"/>
      <c r="H596" s="58"/>
      <c r="I596" s="75"/>
      <c r="J596" s="76"/>
      <c r="K596" s="77" t="n">
        <f aca="false">ROUNDDOWN(I596*J596,2)</f>
        <v>0</v>
      </c>
      <c r="L596" s="59"/>
      <c r="M596" s="73"/>
      <c r="N596" s="58"/>
      <c r="P596" s="47"/>
      <c r="Q596" s="42"/>
    </row>
    <row r="597" s="17" customFormat="true" ht="9.75" hidden="false" customHeight="true" outlineLevel="0" collapsed="false">
      <c r="A597" s="51" t="s">
        <v>34</v>
      </c>
      <c r="B597" s="68"/>
      <c r="C597" s="69"/>
      <c r="D597" s="70"/>
      <c r="E597" s="71" t="n">
        <f aca="false">ROUNDDOWN(C597*D597,2)</f>
        <v>0</v>
      </c>
      <c r="F597" s="72" t="s">
        <v>35</v>
      </c>
      <c r="G597" s="73" t="s">
        <v>36</v>
      </c>
      <c r="H597" s="58" t="e">
        <f aca="false">ROUNDDOWN(F598/F614,2)</f>
        <v>#DIV/0!</v>
      </c>
      <c r="I597" s="69"/>
      <c r="J597" s="70"/>
      <c r="K597" s="71" t="n">
        <f aca="false">ROUNDDOWN(I597*J597,2)</f>
        <v>0</v>
      </c>
      <c r="L597" s="72" t="s">
        <v>35</v>
      </c>
      <c r="M597" s="73" t="s">
        <v>36</v>
      </c>
      <c r="N597" s="58" t="e">
        <f aca="false">ROUNDDOWN(L598/L614,2)</f>
        <v>#DIV/0!</v>
      </c>
      <c r="P597" s="47"/>
      <c r="Q597" s="42"/>
    </row>
    <row r="598" s="17" customFormat="true" ht="9.75" hidden="false" customHeight="true" outlineLevel="0" collapsed="false">
      <c r="A598" s="51"/>
      <c r="B598" s="60"/>
      <c r="C598" s="61"/>
      <c r="D598" s="62"/>
      <c r="E598" s="63" t="n">
        <f aca="false">ROUNDDOWN(C598*D598,2)</f>
        <v>0</v>
      </c>
      <c r="F598" s="59" t="n">
        <f aca="false">SUM(E597:E603)</f>
        <v>0</v>
      </c>
      <c r="G598" s="73"/>
      <c r="H598" s="58"/>
      <c r="I598" s="61"/>
      <c r="J598" s="62"/>
      <c r="K598" s="63" t="n">
        <f aca="false">ROUNDDOWN(I598*J598,2)</f>
        <v>0</v>
      </c>
      <c r="L598" s="59" t="n">
        <f aca="false">SUM(K597:K603)</f>
        <v>0</v>
      </c>
      <c r="M598" s="73"/>
      <c r="N598" s="58"/>
      <c r="P598" s="47"/>
      <c r="Q598" s="42"/>
    </row>
    <row r="599" s="17" customFormat="true" ht="9.75" hidden="false" customHeight="true" outlineLevel="0" collapsed="false">
      <c r="A599" s="51"/>
      <c r="B599" s="60"/>
      <c r="C599" s="61"/>
      <c r="D599" s="62"/>
      <c r="E599" s="63" t="n">
        <f aca="false">ROUNDDOWN(C599*D599,2)</f>
        <v>0</v>
      </c>
      <c r="F599" s="59"/>
      <c r="G599" s="73"/>
      <c r="H599" s="58"/>
      <c r="I599" s="61"/>
      <c r="J599" s="62"/>
      <c r="K599" s="63" t="n">
        <f aca="false">ROUNDDOWN(I599*J599,2)</f>
        <v>0</v>
      </c>
      <c r="L599" s="59"/>
      <c r="M599" s="73"/>
      <c r="N599" s="58"/>
      <c r="P599" s="47"/>
      <c r="Q599" s="42"/>
    </row>
    <row r="600" s="17" customFormat="true" ht="9.75" hidden="false" customHeight="true" outlineLevel="0" collapsed="false">
      <c r="A600" s="51"/>
      <c r="B600" s="60"/>
      <c r="C600" s="61"/>
      <c r="D600" s="62"/>
      <c r="E600" s="63" t="n">
        <f aca="false">ROUNDDOWN(C600*D600,2)</f>
        <v>0</v>
      </c>
      <c r="F600" s="59"/>
      <c r="G600" s="73"/>
      <c r="H600" s="58" t="e">
        <f aca="false">IF(H597-$M$1/100&lt;0,0,IF(H597=1,1,H597-$M$1/100))</f>
        <v>#DIV/0!</v>
      </c>
      <c r="I600" s="61"/>
      <c r="J600" s="62"/>
      <c r="K600" s="63" t="n">
        <f aca="false">ROUNDDOWN(I600*J600,2)</f>
        <v>0</v>
      </c>
      <c r="L600" s="59"/>
      <c r="M600" s="73"/>
      <c r="N600" s="58" t="e">
        <f aca="false">IF(N597-$M$1/100&lt;0,0,IF(N597=1,1,N597-$M$1/100))</f>
        <v>#DIV/0!</v>
      </c>
      <c r="P600" s="47"/>
      <c r="Q600" s="42"/>
    </row>
    <row r="601" s="17" customFormat="true" ht="9.75" hidden="false" customHeight="true" outlineLevel="0" collapsed="false">
      <c r="A601" s="51"/>
      <c r="B601" s="60"/>
      <c r="C601" s="61"/>
      <c r="D601" s="62"/>
      <c r="E601" s="63" t="n">
        <f aca="false">ROUNDDOWN(C601*D601,2)</f>
        <v>0</v>
      </c>
      <c r="F601" s="59"/>
      <c r="G601" s="73"/>
      <c r="H601" s="58"/>
      <c r="I601" s="61"/>
      <c r="J601" s="62"/>
      <c r="K601" s="63" t="n">
        <f aca="false">ROUNDDOWN(I601*J601,2)</f>
        <v>0</v>
      </c>
      <c r="L601" s="59"/>
      <c r="M601" s="73"/>
      <c r="N601" s="58"/>
      <c r="P601" s="47"/>
      <c r="Q601" s="42"/>
    </row>
    <row r="602" s="17" customFormat="true" ht="9.75" hidden="false" customHeight="true" outlineLevel="0" collapsed="false">
      <c r="A602" s="51"/>
      <c r="B602" s="60"/>
      <c r="C602" s="61"/>
      <c r="D602" s="62"/>
      <c r="E602" s="63" t="n">
        <f aca="false">ROUNDDOWN(C602*D602,2)</f>
        <v>0</v>
      </c>
      <c r="F602" s="59"/>
      <c r="G602" s="73"/>
      <c r="H602" s="58"/>
      <c r="I602" s="61"/>
      <c r="J602" s="62"/>
      <c r="K602" s="63" t="n">
        <f aca="false">ROUNDDOWN(I602*J602,2)</f>
        <v>0</v>
      </c>
      <c r="L602" s="59"/>
      <c r="M602" s="73"/>
      <c r="N602" s="58"/>
      <c r="P602" s="47"/>
      <c r="Q602" s="42"/>
    </row>
    <row r="603" s="17" customFormat="true" ht="9.75" hidden="false" customHeight="true" outlineLevel="0" collapsed="false">
      <c r="A603" s="51"/>
      <c r="B603" s="74"/>
      <c r="C603" s="75"/>
      <c r="D603" s="76"/>
      <c r="E603" s="77" t="n">
        <f aca="false">ROUNDDOWN(C603*D603,2)</f>
        <v>0</v>
      </c>
      <c r="F603" s="59"/>
      <c r="G603" s="73"/>
      <c r="H603" s="58"/>
      <c r="I603" s="75"/>
      <c r="J603" s="76"/>
      <c r="K603" s="77" t="n">
        <f aca="false">ROUNDDOWN(I603*J603,2)</f>
        <v>0</v>
      </c>
      <c r="L603" s="59"/>
      <c r="M603" s="73"/>
      <c r="N603" s="58"/>
      <c r="P603" s="47"/>
      <c r="Q603" s="42"/>
    </row>
    <row r="604" s="17" customFormat="true" ht="9.75" hidden="false" customHeight="true" outlineLevel="0" collapsed="false">
      <c r="A604" s="51" t="s">
        <v>37</v>
      </c>
      <c r="B604" s="68"/>
      <c r="C604" s="69"/>
      <c r="D604" s="70"/>
      <c r="E604" s="71" t="n">
        <f aca="false">ROUNDDOWN(C604*D604,2)</f>
        <v>0</v>
      </c>
      <c r="F604" s="72" t="s">
        <v>38</v>
      </c>
      <c r="G604" s="73" t="s">
        <v>39</v>
      </c>
      <c r="H604" s="58" t="e">
        <f aca="false">ROUNDDOWN(F605/F614,2)</f>
        <v>#DIV/0!</v>
      </c>
      <c r="I604" s="69"/>
      <c r="J604" s="70"/>
      <c r="K604" s="71" t="n">
        <f aca="false">ROUNDDOWN(I604*J604,2)</f>
        <v>0</v>
      </c>
      <c r="L604" s="72" t="s">
        <v>38</v>
      </c>
      <c r="M604" s="73" t="s">
        <v>39</v>
      </c>
      <c r="N604" s="58" t="e">
        <f aca="false">ROUNDDOWN(L605/L614,2)</f>
        <v>#DIV/0!</v>
      </c>
      <c r="P604" s="47"/>
      <c r="Q604" s="42"/>
    </row>
    <row r="605" s="17" customFormat="true" ht="9.75" hidden="false" customHeight="true" outlineLevel="0" collapsed="false">
      <c r="A605" s="51"/>
      <c r="B605" s="60"/>
      <c r="C605" s="61"/>
      <c r="D605" s="62"/>
      <c r="E605" s="63" t="n">
        <f aca="false">ROUNDDOWN(C605*D605,2)</f>
        <v>0</v>
      </c>
      <c r="F605" s="59" t="n">
        <f aca="false">SUM(E604:E610)</f>
        <v>0</v>
      </c>
      <c r="G605" s="73"/>
      <c r="H605" s="58"/>
      <c r="I605" s="61"/>
      <c r="J605" s="62"/>
      <c r="K605" s="63" t="n">
        <f aca="false">ROUNDDOWN(I605*J605,2)</f>
        <v>0</v>
      </c>
      <c r="L605" s="59" t="n">
        <f aca="false">SUM(K604:K610)</f>
        <v>0</v>
      </c>
      <c r="M605" s="73"/>
      <c r="N605" s="58"/>
      <c r="P605" s="47"/>
      <c r="Q605" s="42"/>
    </row>
    <row r="606" s="17" customFormat="true" ht="9.75" hidden="false" customHeight="true" outlineLevel="0" collapsed="false">
      <c r="A606" s="51"/>
      <c r="B606" s="60"/>
      <c r="C606" s="61"/>
      <c r="D606" s="62"/>
      <c r="E606" s="63" t="n">
        <f aca="false">ROUNDDOWN(C606*D606,2)</f>
        <v>0</v>
      </c>
      <c r="F606" s="59"/>
      <c r="G606" s="73"/>
      <c r="H606" s="58"/>
      <c r="I606" s="61"/>
      <c r="J606" s="62"/>
      <c r="K606" s="63" t="n">
        <f aca="false">ROUNDDOWN(I606*J606,2)</f>
        <v>0</v>
      </c>
      <c r="L606" s="59"/>
      <c r="M606" s="73"/>
      <c r="N606" s="58"/>
      <c r="P606" s="47"/>
      <c r="Q606" s="42"/>
    </row>
    <row r="607" s="17" customFormat="true" ht="9.75" hidden="false" customHeight="true" outlineLevel="0" collapsed="false">
      <c r="A607" s="51"/>
      <c r="B607" s="60"/>
      <c r="C607" s="61"/>
      <c r="D607" s="62"/>
      <c r="E607" s="63" t="n">
        <f aca="false">ROUNDDOWN(C607*D607,2)</f>
        <v>0</v>
      </c>
      <c r="F607" s="59"/>
      <c r="G607" s="73"/>
      <c r="H607" s="58" t="e">
        <f aca="false">IF(H604-$M$1/100&lt;0,0,IF(H604=1,1,H604-$M$1/100))</f>
        <v>#DIV/0!</v>
      </c>
      <c r="I607" s="61"/>
      <c r="J607" s="62"/>
      <c r="K607" s="63" t="n">
        <f aca="false">ROUNDDOWN(I607*J607,2)</f>
        <v>0</v>
      </c>
      <c r="L607" s="59"/>
      <c r="M607" s="73"/>
      <c r="N607" s="58" t="e">
        <f aca="false">IF(N604-$M$1/100&lt;0,0,IF(N604=1,1,N604-$M$1/100))</f>
        <v>#DIV/0!</v>
      </c>
      <c r="P607" s="47"/>
      <c r="Q607" s="42"/>
    </row>
    <row r="608" s="17" customFormat="true" ht="9.75" hidden="false" customHeight="true" outlineLevel="0" collapsed="false">
      <c r="A608" s="51"/>
      <c r="B608" s="60"/>
      <c r="C608" s="61"/>
      <c r="D608" s="62"/>
      <c r="E608" s="63" t="n">
        <f aca="false">ROUNDDOWN(C608*D608,2)</f>
        <v>0</v>
      </c>
      <c r="F608" s="59"/>
      <c r="G608" s="73"/>
      <c r="H608" s="58"/>
      <c r="I608" s="61"/>
      <c r="J608" s="62"/>
      <c r="K608" s="63" t="n">
        <f aca="false">ROUNDDOWN(I608*J608,2)</f>
        <v>0</v>
      </c>
      <c r="L608" s="59"/>
      <c r="M608" s="73"/>
      <c r="N608" s="58"/>
      <c r="P608" s="47"/>
      <c r="Q608" s="42"/>
    </row>
    <row r="609" s="17" customFormat="true" ht="9.75" hidden="false" customHeight="true" outlineLevel="0" collapsed="false">
      <c r="A609" s="51"/>
      <c r="B609" s="60"/>
      <c r="C609" s="61"/>
      <c r="D609" s="62"/>
      <c r="E609" s="63" t="n">
        <f aca="false">ROUNDDOWN(C609*D609,2)</f>
        <v>0</v>
      </c>
      <c r="F609" s="59"/>
      <c r="G609" s="73"/>
      <c r="H609" s="58"/>
      <c r="I609" s="61"/>
      <c r="J609" s="62"/>
      <c r="K609" s="63" t="n">
        <f aca="false">ROUNDDOWN(I609*J609,2)</f>
        <v>0</v>
      </c>
      <c r="L609" s="59"/>
      <c r="M609" s="73"/>
      <c r="N609" s="58"/>
      <c r="P609" s="47"/>
      <c r="Q609" s="42"/>
    </row>
    <row r="610" s="17" customFormat="true" ht="9.75" hidden="false" customHeight="true" outlineLevel="0" collapsed="false">
      <c r="A610" s="51"/>
      <c r="B610" s="74"/>
      <c r="C610" s="75"/>
      <c r="D610" s="76"/>
      <c r="E610" s="77" t="n">
        <f aca="false">ROUNDDOWN(C610*D610,2)</f>
        <v>0</v>
      </c>
      <c r="F610" s="59"/>
      <c r="G610" s="73"/>
      <c r="H610" s="58"/>
      <c r="I610" s="75"/>
      <c r="J610" s="76"/>
      <c r="K610" s="77" t="n">
        <f aca="false">ROUNDDOWN(I610*J610,2)</f>
        <v>0</v>
      </c>
      <c r="L610" s="59"/>
      <c r="M610" s="73"/>
      <c r="N610" s="58"/>
      <c r="P610" s="47"/>
      <c r="Q610" s="42"/>
    </row>
    <row r="611" s="17" customFormat="true" ht="9.75" hidden="false" customHeight="true" outlineLevel="0" collapsed="false">
      <c r="A611" s="51" t="s">
        <v>40</v>
      </c>
      <c r="B611" s="68"/>
      <c r="C611" s="69"/>
      <c r="D611" s="70"/>
      <c r="E611" s="71" t="n">
        <f aca="false">ROUNDDOWN(C611*D611,2)</f>
        <v>0</v>
      </c>
      <c r="F611" s="72" t="s">
        <v>41</v>
      </c>
      <c r="G611" s="73" t="s">
        <v>42</v>
      </c>
      <c r="H611" s="58" t="e">
        <f aca="false">ROUNDDOWN(F612/F614,2)</f>
        <v>#DIV/0!</v>
      </c>
      <c r="I611" s="69"/>
      <c r="J611" s="70"/>
      <c r="K611" s="71" t="n">
        <f aca="false">ROUNDDOWN(I611*J611,2)</f>
        <v>0</v>
      </c>
      <c r="L611" s="72" t="s">
        <v>41</v>
      </c>
      <c r="M611" s="73" t="s">
        <v>42</v>
      </c>
      <c r="N611" s="58" t="e">
        <f aca="false">ROUNDDOWN(L612/L614,2)</f>
        <v>#DIV/0!</v>
      </c>
      <c r="P611" s="47"/>
      <c r="Q611" s="42"/>
    </row>
    <row r="612" s="17" customFormat="true" ht="9.75" hidden="false" customHeight="true" outlineLevel="0" collapsed="false">
      <c r="A612" s="51"/>
      <c r="B612" s="60"/>
      <c r="C612" s="61"/>
      <c r="D612" s="62"/>
      <c r="E612" s="63" t="n">
        <f aca="false">ROUNDDOWN(C612*D612,2)</f>
        <v>0</v>
      </c>
      <c r="F612" s="59" t="n">
        <f aca="false">SUM(E611:E613)</f>
        <v>0</v>
      </c>
      <c r="G612" s="73"/>
      <c r="H612" s="58"/>
      <c r="I612" s="61"/>
      <c r="J612" s="62"/>
      <c r="K612" s="63" t="n">
        <f aca="false">ROUNDDOWN(I612*J612,2)</f>
        <v>0</v>
      </c>
      <c r="L612" s="59" t="n">
        <f aca="false">SUM(K611:K613)</f>
        <v>0</v>
      </c>
      <c r="M612" s="73"/>
      <c r="N612" s="58"/>
      <c r="P612" s="47"/>
      <c r="Q612" s="42"/>
    </row>
    <row r="613" s="17" customFormat="true" ht="9.75" hidden="false" customHeight="true" outlineLevel="0" collapsed="false">
      <c r="A613" s="51"/>
      <c r="B613" s="74"/>
      <c r="C613" s="75"/>
      <c r="D613" s="76"/>
      <c r="E613" s="77" t="n">
        <f aca="false">ROUNDDOWN(C613*D613,2)</f>
        <v>0</v>
      </c>
      <c r="F613" s="59"/>
      <c r="G613" s="73"/>
      <c r="H613" s="58" t="e">
        <f aca="false">IF(H611-$M$1/100&lt;0,0,IF(H611=1,1,H611-$M$1/100))</f>
        <v>#DIV/0!</v>
      </c>
      <c r="I613" s="75"/>
      <c r="J613" s="76"/>
      <c r="K613" s="77" t="n">
        <f aca="false">ROUNDDOWN(I613*J613,2)</f>
        <v>0</v>
      </c>
      <c r="L613" s="59"/>
      <c r="M613" s="73"/>
      <c r="N613" s="58" t="e">
        <f aca="false">IF(N611-$M$1/100&lt;0,0,IF(N611=1,1,N611-$M$1/100))</f>
        <v>#DIV/0!</v>
      </c>
      <c r="P613" s="47"/>
      <c r="Q613" s="42"/>
    </row>
    <row r="614" s="17" customFormat="true" ht="9.75" hidden="false" customHeight="true" outlineLevel="0" collapsed="false">
      <c r="A614" s="79"/>
      <c r="B614" s="80"/>
      <c r="C614" s="80"/>
      <c r="D614" s="51" t="s">
        <v>43</v>
      </c>
      <c r="E614" s="51"/>
      <c r="F614" s="81" t="n">
        <f aca="false">SUM(F586,F591,F598,F605,F612)</f>
        <v>0</v>
      </c>
      <c r="G614" s="80"/>
      <c r="H614" s="58"/>
      <c r="I614" s="82"/>
      <c r="J614" s="51" t="s">
        <v>43</v>
      </c>
      <c r="K614" s="51"/>
      <c r="L614" s="81" t="n">
        <f aca="false">SUM(L586,L591,L598,L605,L612)</f>
        <v>0</v>
      </c>
      <c r="M614" s="80"/>
      <c r="N614" s="58"/>
      <c r="P614" s="47"/>
      <c r="Q614" s="42"/>
    </row>
    <row r="615" customFormat="false" ht="9.75" hidden="false" customHeight="true" outlineLevel="0" collapsed="false">
      <c r="P615" s="90"/>
      <c r="Q615" s="90"/>
    </row>
    <row r="616" customFormat="false" ht="9.75" hidden="false" customHeight="true" outlineLevel="0" collapsed="false">
      <c r="P616" s="90"/>
      <c r="Q616" s="90"/>
    </row>
    <row r="617" customFormat="false" ht="15" hidden="false" customHeight="true" outlineLevel="0" collapsed="false">
      <c r="A617" s="2" t="s">
        <v>0</v>
      </c>
      <c r="G617" s="3"/>
      <c r="H617" s="3"/>
      <c r="I617" s="4"/>
      <c r="J617" s="5" t="s">
        <v>1</v>
      </c>
      <c r="K617" s="3"/>
      <c r="L617" s="3"/>
      <c r="M617" s="6" t="n">
        <v>3</v>
      </c>
      <c r="N617" s="7" t="s">
        <v>2</v>
      </c>
      <c r="O617" s="8"/>
    </row>
    <row r="618" customFormat="false" ht="18.75" hidden="false" customHeight="true" outlineLevel="0" collapsed="false">
      <c r="A618" s="9" t="s">
        <v>3</v>
      </c>
      <c r="B618" s="10" t="n">
        <f aca="false">B530</f>
        <v>0</v>
      </c>
      <c r="C618" s="10"/>
      <c r="D618" s="10"/>
      <c r="E618" s="10"/>
      <c r="F618" s="10"/>
      <c r="G618" s="10"/>
      <c r="H618" s="10"/>
      <c r="I618" s="4"/>
      <c r="J618" s="11" t="s">
        <v>4</v>
      </c>
      <c r="K618" s="3"/>
      <c r="L618" s="3"/>
      <c r="M618" s="12"/>
      <c r="N618" s="7"/>
      <c r="O618" s="8"/>
      <c r="P618" s="13"/>
    </row>
    <row r="619" customFormat="false" ht="4.5" hidden="false" customHeight="true" outlineLevel="0" collapsed="false">
      <c r="K619" s="14"/>
      <c r="L619" s="14"/>
      <c r="M619" s="14"/>
      <c r="N619" s="14"/>
      <c r="O619" s="8"/>
    </row>
    <row r="620" s="17" customFormat="true" ht="18.75" hidden="false" customHeight="true" outlineLevel="0" collapsed="false">
      <c r="A620" s="15" t="s">
        <v>5</v>
      </c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P620" s="18" t="s">
        <v>6</v>
      </c>
    </row>
    <row r="621" s="17" customFormat="true" ht="9.75" hidden="false" customHeight="true" outlineLevel="0" collapsed="false">
      <c r="A621" s="19" t="s">
        <v>7</v>
      </c>
      <c r="B621" s="20" t="s">
        <v>8</v>
      </c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2"/>
      <c r="N621" s="22"/>
    </row>
    <row r="622" s="17" customFormat="true" ht="9.75" hidden="false" customHeight="true" outlineLevel="0" collapsed="false">
      <c r="A622" s="19"/>
      <c r="B622" s="23" t="s">
        <v>9</v>
      </c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5" t="n">
        <f aca="false">SUM(C622:L622)</f>
        <v>0</v>
      </c>
      <c r="N622" s="25"/>
    </row>
    <row r="623" s="17" customFormat="true" ht="9.75" hidden="false" customHeight="true" outlineLevel="0" collapsed="false">
      <c r="A623" s="19"/>
      <c r="B623" s="26" t="s">
        <v>10</v>
      </c>
      <c r="C623" s="24"/>
      <c r="D623" s="24"/>
      <c r="E623" s="24"/>
      <c r="F623" s="24"/>
      <c r="G623" s="24"/>
      <c r="H623" s="24"/>
      <c r="I623" s="24"/>
      <c r="J623" s="24"/>
      <c r="K623" s="27"/>
      <c r="L623" s="27"/>
      <c r="M623" s="28" t="s">
        <v>11</v>
      </c>
      <c r="N623" s="29" t="s">
        <v>12</v>
      </c>
    </row>
    <row r="624" s="17" customFormat="true" ht="9.75" hidden="false" customHeight="true" outlineLevel="0" collapsed="false">
      <c r="A624" s="30" t="s">
        <v>13</v>
      </c>
      <c r="B624" s="30"/>
      <c r="C624" s="30"/>
      <c r="D624" s="30"/>
      <c r="E624" s="30"/>
      <c r="F624" s="30"/>
      <c r="G624" s="31"/>
      <c r="H624" s="32" t="n">
        <f aca="false">F660</f>
        <v>0</v>
      </c>
      <c r="I624" s="31" t="s">
        <v>14</v>
      </c>
      <c r="J624" s="32" t="n">
        <f aca="false">M622</f>
        <v>0</v>
      </c>
      <c r="K624" s="31" t="s">
        <v>15</v>
      </c>
      <c r="L624" s="33" t="s">
        <v>16</v>
      </c>
      <c r="M624" s="34" t="e">
        <f aca="false">ROUNDDOWN(F660/M622,2)</f>
        <v>#DIV/0!</v>
      </c>
      <c r="N624" s="34" t="e">
        <f aca="false">M624-$M$1/100</f>
        <v>#DIV/0!</v>
      </c>
    </row>
    <row r="625" s="17" customFormat="true" ht="9.75" hidden="false" customHeight="true" outlineLevel="0" collapsed="false">
      <c r="A625" s="19" t="s">
        <v>17</v>
      </c>
      <c r="B625" s="35" t="s">
        <v>9</v>
      </c>
      <c r="C625" s="36"/>
      <c r="D625" s="36"/>
      <c r="E625" s="36"/>
      <c r="F625" s="36"/>
      <c r="G625" s="36"/>
      <c r="H625" s="36"/>
      <c r="I625" s="36"/>
      <c r="J625" s="36"/>
      <c r="K625" s="37"/>
      <c r="L625" s="37"/>
      <c r="M625" s="38" t="n">
        <f aca="false">SUM(C625:L625)</f>
        <v>0</v>
      </c>
      <c r="N625" s="38"/>
    </row>
    <row r="626" s="17" customFormat="true" ht="9.75" hidden="false" customHeight="true" outlineLevel="0" collapsed="false">
      <c r="A626" s="19"/>
      <c r="B626" s="26" t="s">
        <v>10</v>
      </c>
      <c r="C626" s="24"/>
      <c r="D626" s="24"/>
      <c r="E626" s="24"/>
      <c r="F626" s="24"/>
      <c r="G626" s="24"/>
      <c r="H626" s="24"/>
      <c r="I626" s="24"/>
      <c r="J626" s="24"/>
      <c r="K626" s="27"/>
      <c r="L626" s="27"/>
      <c r="M626" s="28" t="s">
        <v>18</v>
      </c>
      <c r="N626" s="29" t="s">
        <v>12</v>
      </c>
    </row>
    <row r="627" s="17" customFormat="true" ht="9.75" hidden="false" customHeight="true" outlineLevel="0" collapsed="false">
      <c r="A627" s="30" t="s">
        <v>13</v>
      </c>
      <c r="B627" s="30"/>
      <c r="C627" s="30"/>
      <c r="D627" s="30"/>
      <c r="E627" s="30"/>
      <c r="F627" s="30"/>
      <c r="G627" s="31"/>
      <c r="H627" s="32" t="n">
        <f aca="false">L660</f>
        <v>0</v>
      </c>
      <c r="I627" s="31" t="s">
        <v>14</v>
      </c>
      <c r="J627" s="32" t="n">
        <f aca="false">M625</f>
        <v>0</v>
      </c>
      <c r="K627" s="31" t="s">
        <v>15</v>
      </c>
      <c r="L627" s="33" t="s">
        <v>16</v>
      </c>
      <c r="M627" s="34" t="e">
        <f aca="false">ROUNDDOWN(L660/M625,2)</f>
        <v>#DIV/0!</v>
      </c>
      <c r="N627" s="34" t="e">
        <f aca="false">M627-$M$1/100</f>
        <v>#DIV/0!</v>
      </c>
    </row>
    <row r="628" s="17" customFormat="true" ht="9.75" hidden="false" customHeight="true" outlineLevel="0" collapsed="false">
      <c r="A628" s="39"/>
      <c r="B628" s="40"/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1"/>
      <c r="P628" s="42"/>
      <c r="Q628" s="42"/>
    </row>
    <row r="629" s="17" customFormat="true" ht="9.75" hidden="false" customHeight="true" outlineLevel="0" collapsed="false">
      <c r="A629" s="43"/>
      <c r="B629" s="44" t="s">
        <v>19</v>
      </c>
      <c r="C629" s="45" t="s">
        <v>20</v>
      </c>
      <c r="D629" s="45"/>
      <c r="E629" s="45"/>
      <c r="F629" s="45"/>
      <c r="G629" s="46" t="s">
        <v>21</v>
      </c>
      <c r="H629" s="46"/>
      <c r="I629" s="45" t="s">
        <v>22</v>
      </c>
      <c r="J629" s="45"/>
      <c r="K629" s="45"/>
      <c r="L629" s="45"/>
      <c r="M629" s="46" t="s">
        <v>23</v>
      </c>
      <c r="N629" s="46"/>
      <c r="P629" s="47"/>
      <c r="Q629" s="47"/>
    </row>
    <row r="630" s="17" customFormat="true" ht="9.75" hidden="false" customHeight="true" outlineLevel="0" collapsed="false">
      <c r="A630" s="43"/>
      <c r="B630" s="44"/>
      <c r="C630" s="48" t="s">
        <v>24</v>
      </c>
      <c r="D630" s="31" t="s">
        <v>25</v>
      </c>
      <c r="E630" s="49" t="s">
        <v>26</v>
      </c>
      <c r="F630" s="50" t="s">
        <v>27</v>
      </c>
      <c r="G630" s="46"/>
      <c r="H630" s="46"/>
      <c r="I630" s="48" t="s">
        <v>24</v>
      </c>
      <c r="J630" s="31" t="s">
        <v>25</v>
      </c>
      <c r="K630" s="49" t="s">
        <v>26</v>
      </c>
      <c r="L630" s="33" t="s">
        <v>27</v>
      </c>
      <c r="M630" s="46"/>
      <c r="N630" s="46"/>
      <c r="P630" s="47"/>
      <c r="Q630" s="47"/>
    </row>
    <row r="631" s="17" customFormat="true" ht="9.75" hidden="false" customHeight="true" outlineLevel="0" collapsed="false">
      <c r="A631" s="51" t="s">
        <v>28</v>
      </c>
      <c r="B631" s="52"/>
      <c r="C631" s="53"/>
      <c r="D631" s="54"/>
      <c r="E631" s="55" t="n">
        <f aca="false">ROUNDDOWN(C631*D631,2)</f>
        <v>0</v>
      </c>
      <c r="F631" s="56" t="s">
        <v>29</v>
      </c>
      <c r="G631" s="57" t="s">
        <v>30</v>
      </c>
      <c r="H631" s="58" t="e">
        <f aca="false">ROUNDDOWN(F632/F660,2)</f>
        <v>#DIV/0!</v>
      </c>
      <c r="I631" s="53"/>
      <c r="J631" s="54"/>
      <c r="K631" s="55" t="n">
        <f aca="false">ROUNDDOWN(I631*J631,2)</f>
        <v>0</v>
      </c>
      <c r="L631" s="56" t="s">
        <v>29</v>
      </c>
      <c r="M631" s="57" t="s">
        <v>30</v>
      </c>
      <c r="N631" s="58" t="e">
        <f aca="false">ROUNDDOWN(L632/L660,2)</f>
        <v>#DIV/0!</v>
      </c>
      <c r="P631" s="47"/>
      <c r="Q631" s="42"/>
    </row>
    <row r="632" s="17" customFormat="true" ht="9.75" hidden="false" customHeight="true" outlineLevel="0" collapsed="false">
      <c r="A632" s="51"/>
      <c r="B632" s="52"/>
      <c r="C632" s="53"/>
      <c r="D632" s="54"/>
      <c r="E632" s="55" t="n">
        <f aca="false">ROUNDDOWN(C632*D632,2)</f>
        <v>0</v>
      </c>
      <c r="F632" s="59" t="n">
        <f aca="false">SUM(E631:E635)</f>
        <v>0</v>
      </c>
      <c r="G632" s="57"/>
      <c r="H632" s="58"/>
      <c r="I632" s="53"/>
      <c r="J632" s="54"/>
      <c r="K632" s="55" t="n">
        <f aca="false">ROUNDDOWN(I632*J632,2)</f>
        <v>0</v>
      </c>
      <c r="L632" s="59" t="n">
        <f aca="false">SUM(K631:K635)</f>
        <v>0</v>
      </c>
      <c r="M632" s="57"/>
      <c r="N632" s="58"/>
      <c r="P632" s="47"/>
      <c r="Q632" s="42"/>
    </row>
    <row r="633" s="17" customFormat="true" ht="9.75" hidden="false" customHeight="true" outlineLevel="0" collapsed="false">
      <c r="A633" s="51"/>
      <c r="B633" s="60"/>
      <c r="C633" s="61"/>
      <c r="D633" s="62"/>
      <c r="E633" s="63" t="n">
        <f aca="false">ROUNDDOWN(C633*D633,2)</f>
        <v>0</v>
      </c>
      <c r="F633" s="59"/>
      <c r="G633" s="57"/>
      <c r="H633" s="58" t="e">
        <f aca="false">IF(H631-$M$1/100&lt;0,0,IF(H631=1,1,H631-$M$1/100))</f>
        <v>#DIV/0!</v>
      </c>
      <c r="I633" s="61"/>
      <c r="J633" s="62"/>
      <c r="K633" s="63" t="n">
        <f aca="false">ROUNDDOWN(I633*J633,2)</f>
        <v>0</v>
      </c>
      <c r="L633" s="59"/>
      <c r="M633" s="57"/>
      <c r="N633" s="58" t="e">
        <f aca="false">IF(N631-$M$1/100&lt;0,0,IF(N631=1,1,N631-$M$1/100))</f>
        <v>#DIV/0!</v>
      </c>
      <c r="P633" s="47"/>
      <c r="Q633" s="42"/>
    </row>
    <row r="634" s="17" customFormat="true" ht="9.75" hidden="false" customHeight="true" outlineLevel="0" collapsed="false">
      <c r="A634" s="51"/>
      <c r="B634" s="60"/>
      <c r="C634" s="61"/>
      <c r="D634" s="62"/>
      <c r="E634" s="63" t="n">
        <f aca="false">ROUNDDOWN(C634*D634,2)</f>
        <v>0</v>
      </c>
      <c r="F634" s="59"/>
      <c r="G634" s="57"/>
      <c r="H634" s="58"/>
      <c r="I634" s="61"/>
      <c r="J634" s="62"/>
      <c r="K634" s="63" t="n">
        <f aca="false">ROUNDDOWN(I634*J634,2)</f>
        <v>0</v>
      </c>
      <c r="L634" s="59"/>
      <c r="M634" s="57"/>
      <c r="N634" s="58"/>
      <c r="P634" s="47"/>
      <c r="Q634" s="42"/>
    </row>
    <row r="635" s="17" customFormat="true" ht="9.75" hidden="false" customHeight="true" outlineLevel="0" collapsed="false">
      <c r="A635" s="51"/>
      <c r="B635" s="64"/>
      <c r="C635" s="65"/>
      <c r="D635" s="66"/>
      <c r="E635" s="67" t="n">
        <f aca="false">ROUNDDOWN(C635*D635,2)</f>
        <v>0</v>
      </c>
      <c r="F635" s="59"/>
      <c r="G635" s="57"/>
      <c r="H635" s="58"/>
      <c r="I635" s="65"/>
      <c r="J635" s="66"/>
      <c r="K635" s="67" t="n">
        <f aca="false">ROUNDDOWN(I635*J635,2)</f>
        <v>0</v>
      </c>
      <c r="L635" s="59"/>
      <c r="M635" s="57"/>
      <c r="N635" s="58"/>
      <c r="P635" s="47"/>
      <c r="Q635" s="42"/>
    </row>
    <row r="636" s="17" customFormat="true" ht="9.75" hidden="false" customHeight="true" outlineLevel="0" collapsed="false">
      <c r="A636" s="51" t="s">
        <v>31</v>
      </c>
      <c r="B636" s="68"/>
      <c r="C636" s="69"/>
      <c r="D636" s="70"/>
      <c r="E636" s="71" t="n">
        <f aca="false">ROUNDDOWN(C636*D636,2)</f>
        <v>0</v>
      </c>
      <c r="F636" s="72" t="s">
        <v>32</v>
      </c>
      <c r="G636" s="73" t="s">
        <v>33</v>
      </c>
      <c r="H636" s="58" t="e">
        <f aca="false">ROUNDDOWN(F637/F660,2)</f>
        <v>#DIV/0!</v>
      </c>
      <c r="I636" s="69"/>
      <c r="J636" s="70"/>
      <c r="K636" s="71" t="n">
        <f aca="false">ROUNDDOWN(I636*J636,2)</f>
        <v>0</v>
      </c>
      <c r="L636" s="72" t="s">
        <v>32</v>
      </c>
      <c r="M636" s="73" t="s">
        <v>33</v>
      </c>
      <c r="N636" s="58" t="e">
        <f aca="false">ROUNDDOWN(L637/L660,2)</f>
        <v>#DIV/0!</v>
      </c>
      <c r="P636" s="47"/>
      <c r="Q636" s="42"/>
    </row>
    <row r="637" s="17" customFormat="true" ht="9.75" hidden="false" customHeight="true" outlineLevel="0" collapsed="false">
      <c r="A637" s="51"/>
      <c r="B637" s="60"/>
      <c r="C637" s="61"/>
      <c r="D637" s="62"/>
      <c r="E637" s="63" t="n">
        <f aca="false">ROUNDDOWN(C637*D637,2)</f>
        <v>0</v>
      </c>
      <c r="F637" s="59" t="n">
        <f aca="false">SUM(E636:E642)</f>
        <v>0</v>
      </c>
      <c r="G637" s="73"/>
      <c r="H637" s="58"/>
      <c r="I637" s="61"/>
      <c r="J637" s="62"/>
      <c r="K637" s="63" t="n">
        <f aca="false">ROUNDDOWN(I637*J637,2)</f>
        <v>0</v>
      </c>
      <c r="L637" s="59" t="n">
        <f aca="false">SUM(K636:K642)</f>
        <v>0</v>
      </c>
      <c r="M637" s="73"/>
      <c r="N637" s="58"/>
      <c r="P637" s="47"/>
      <c r="Q637" s="42"/>
    </row>
    <row r="638" s="17" customFormat="true" ht="9.75" hidden="false" customHeight="true" outlineLevel="0" collapsed="false">
      <c r="A638" s="51"/>
      <c r="B638" s="60"/>
      <c r="C638" s="61"/>
      <c r="D638" s="62"/>
      <c r="E638" s="63" t="n">
        <f aca="false">ROUNDDOWN(C638*D638,2)</f>
        <v>0</v>
      </c>
      <c r="F638" s="59"/>
      <c r="G638" s="73"/>
      <c r="H638" s="58"/>
      <c r="I638" s="61"/>
      <c r="J638" s="62"/>
      <c r="K638" s="63" t="n">
        <f aca="false">ROUNDDOWN(I638*J638,2)</f>
        <v>0</v>
      </c>
      <c r="L638" s="59"/>
      <c r="M638" s="73"/>
      <c r="N638" s="58"/>
      <c r="P638" s="47"/>
      <c r="Q638" s="42"/>
    </row>
    <row r="639" s="17" customFormat="true" ht="9.75" hidden="false" customHeight="true" outlineLevel="0" collapsed="false">
      <c r="A639" s="51"/>
      <c r="B639" s="60"/>
      <c r="C639" s="61"/>
      <c r="D639" s="62"/>
      <c r="E639" s="63" t="n">
        <f aca="false">ROUNDDOWN(C639*D639,2)</f>
        <v>0</v>
      </c>
      <c r="F639" s="59"/>
      <c r="G639" s="73"/>
      <c r="H639" s="58" t="e">
        <f aca="false">IF(H636-$M$1/100&lt;0,0,IF(H636=1,1,H636-$M$1/100))</f>
        <v>#DIV/0!</v>
      </c>
      <c r="I639" s="61"/>
      <c r="J639" s="62"/>
      <c r="K639" s="63" t="n">
        <f aca="false">ROUNDDOWN(I639*J639,2)</f>
        <v>0</v>
      </c>
      <c r="L639" s="59"/>
      <c r="M639" s="73"/>
      <c r="N639" s="58" t="e">
        <f aca="false">IF(N636-$M$1/100&lt;0,0,IF(N636=1,1,N636-$M$1/100))</f>
        <v>#DIV/0!</v>
      </c>
      <c r="P639" s="47"/>
      <c r="Q639" s="42"/>
    </row>
    <row r="640" s="17" customFormat="true" ht="9.75" hidden="false" customHeight="true" outlineLevel="0" collapsed="false">
      <c r="A640" s="51"/>
      <c r="B640" s="60"/>
      <c r="C640" s="61"/>
      <c r="D640" s="62"/>
      <c r="E640" s="63" t="n">
        <f aca="false">ROUNDDOWN(C640*D640,2)</f>
        <v>0</v>
      </c>
      <c r="F640" s="59"/>
      <c r="G640" s="73"/>
      <c r="H640" s="58"/>
      <c r="I640" s="61"/>
      <c r="J640" s="62"/>
      <c r="K640" s="63" t="n">
        <f aca="false">ROUNDDOWN(I640*J640,2)</f>
        <v>0</v>
      </c>
      <c r="L640" s="59"/>
      <c r="M640" s="73"/>
      <c r="N640" s="58"/>
      <c r="P640" s="47"/>
      <c r="Q640" s="42"/>
    </row>
    <row r="641" s="17" customFormat="true" ht="9.75" hidden="false" customHeight="true" outlineLevel="0" collapsed="false">
      <c r="A641" s="51"/>
      <c r="B641" s="60"/>
      <c r="C641" s="61"/>
      <c r="D641" s="62"/>
      <c r="E641" s="63" t="n">
        <f aca="false">ROUNDDOWN(C641*D641,2)</f>
        <v>0</v>
      </c>
      <c r="F641" s="59"/>
      <c r="G641" s="73"/>
      <c r="H641" s="58"/>
      <c r="I641" s="61"/>
      <c r="J641" s="62"/>
      <c r="K641" s="63" t="n">
        <f aca="false">ROUNDDOWN(I641*J641,2)</f>
        <v>0</v>
      </c>
      <c r="L641" s="59"/>
      <c r="M641" s="73"/>
      <c r="N641" s="58"/>
      <c r="P641" s="47"/>
      <c r="Q641" s="42"/>
    </row>
    <row r="642" s="17" customFormat="true" ht="9.75" hidden="false" customHeight="true" outlineLevel="0" collapsed="false">
      <c r="A642" s="51"/>
      <c r="B642" s="74"/>
      <c r="C642" s="75"/>
      <c r="D642" s="76"/>
      <c r="E642" s="77" t="n">
        <f aca="false">ROUNDDOWN(C642*D642,2)</f>
        <v>0</v>
      </c>
      <c r="F642" s="59"/>
      <c r="G642" s="73"/>
      <c r="H642" s="58"/>
      <c r="I642" s="75"/>
      <c r="J642" s="76"/>
      <c r="K642" s="77" t="n">
        <f aca="false">ROUNDDOWN(I642*J642,2)</f>
        <v>0</v>
      </c>
      <c r="L642" s="59"/>
      <c r="M642" s="73"/>
      <c r="N642" s="58"/>
      <c r="P642" s="47"/>
      <c r="Q642" s="42"/>
    </row>
    <row r="643" s="17" customFormat="true" ht="9.75" hidden="false" customHeight="true" outlineLevel="0" collapsed="false">
      <c r="A643" s="51" t="s">
        <v>34</v>
      </c>
      <c r="B643" s="68"/>
      <c r="C643" s="69"/>
      <c r="D643" s="70"/>
      <c r="E643" s="71" t="n">
        <f aca="false">ROUNDDOWN(C643*D643,2)</f>
        <v>0</v>
      </c>
      <c r="F643" s="72" t="s">
        <v>35</v>
      </c>
      <c r="G643" s="73" t="s">
        <v>36</v>
      </c>
      <c r="H643" s="58" t="e">
        <f aca="false">ROUNDDOWN(F644/F660,2)</f>
        <v>#DIV/0!</v>
      </c>
      <c r="I643" s="69"/>
      <c r="J643" s="70"/>
      <c r="K643" s="71" t="n">
        <f aca="false">ROUNDDOWN(I643*J643,2)</f>
        <v>0</v>
      </c>
      <c r="L643" s="72" t="s">
        <v>35</v>
      </c>
      <c r="M643" s="73" t="s">
        <v>36</v>
      </c>
      <c r="N643" s="58" t="e">
        <f aca="false">ROUNDDOWN(L644/L660,2)</f>
        <v>#DIV/0!</v>
      </c>
      <c r="P643" s="47"/>
      <c r="Q643" s="42"/>
    </row>
    <row r="644" s="17" customFormat="true" ht="9.75" hidden="false" customHeight="true" outlineLevel="0" collapsed="false">
      <c r="A644" s="51"/>
      <c r="B644" s="60"/>
      <c r="C644" s="61"/>
      <c r="D644" s="62"/>
      <c r="E644" s="63" t="n">
        <f aca="false">ROUNDDOWN(C644*D644,2)</f>
        <v>0</v>
      </c>
      <c r="F644" s="59" t="n">
        <f aca="false">SUM(E643:E649)</f>
        <v>0</v>
      </c>
      <c r="G644" s="73"/>
      <c r="H644" s="58"/>
      <c r="I644" s="61"/>
      <c r="J644" s="62"/>
      <c r="K644" s="63" t="n">
        <f aca="false">ROUNDDOWN(I644*J644,2)</f>
        <v>0</v>
      </c>
      <c r="L644" s="59" t="n">
        <f aca="false">SUM(K643:K649)</f>
        <v>0</v>
      </c>
      <c r="M644" s="73"/>
      <c r="N644" s="58"/>
      <c r="P644" s="47"/>
      <c r="Q644" s="42"/>
    </row>
    <row r="645" s="17" customFormat="true" ht="9.75" hidden="false" customHeight="true" outlineLevel="0" collapsed="false">
      <c r="A645" s="51"/>
      <c r="B645" s="60"/>
      <c r="C645" s="61"/>
      <c r="D645" s="62"/>
      <c r="E645" s="63" t="n">
        <f aca="false">ROUNDDOWN(C645*D645,2)</f>
        <v>0</v>
      </c>
      <c r="F645" s="59"/>
      <c r="G645" s="73"/>
      <c r="H645" s="58"/>
      <c r="I645" s="61"/>
      <c r="J645" s="62"/>
      <c r="K645" s="63" t="n">
        <f aca="false">ROUNDDOWN(I645*J645,2)</f>
        <v>0</v>
      </c>
      <c r="L645" s="59"/>
      <c r="M645" s="73"/>
      <c r="N645" s="58"/>
      <c r="P645" s="47"/>
      <c r="Q645" s="42"/>
    </row>
    <row r="646" s="17" customFormat="true" ht="9.75" hidden="false" customHeight="true" outlineLevel="0" collapsed="false">
      <c r="A646" s="51"/>
      <c r="B646" s="60"/>
      <c r="C646" s="61"/>
      <c r="D646" s="62"/>
      <c r="E646" s="63" t="n">
        <f aca="false">ROUNDDOWN(C646*D646,2)</f>
        <v>0</v>
      </c>
      <c r="F646" s="59"/>
      <c r="G646" s="73"/>
      <c r="H646" s="58" t="e">
        <f aca="false">IF(H643-$M$1/100&lt;0,0,IF(H643=1,1,H643-$M$1/100))</f>
        <v>#DIV/0!</v>
      </c>
      <c r="I646" s="61"/>
      <c r="J646" s="62"/>
      <c r="K646" s="63" t="n">
        <f aca="false">ROUNDDOWN(I646*J646,2)</f>
        <v>0</v>
      </c>
      <c r="L646" s="59"/>
      <c r="M646" s="73"/>
      <c r="N646" s="58" t="e">
        <f aca="false">IF(N643-$M$1/100&lt;0,0,IF(N643=1,1,N643-$M$1/100))</f>
        <v>#DIV/0!</v>
      </c>
      <c r="P646" s="47"/>
      <c r="Q646" s="42"/>
    </row>
    <row r="647" s="17" customFormat="true" ht="9.75" hidden="false" customHeight="true" outlineLevel="0" collapsed="false">
      <c r="A647" s="51"/>
      <c r="B647" s="60"/>
      <c r="C647" s="61"/>
      <c r="D647" s="62"/>
      <c r="E647" s="63" t="n">
        <f aca="false">ROUNDDOWN(C647*D647,2)</f>
        <v>0</v>
      </c>
      <c r="F647" s="59"/>
      <c r="G647" s="73"/>
      <c r="H647" s="58"/>
      <c r="I647" s="61"/>
      <c r="J647" s="62"/>
      <c r="K647" s="63" t="n">
        <f aca="false">ROUNDDOWN(I647*J647,2)</f>
        <v>0</v>
      </c>
      <c r="L647" s="59"/>
      <c r="M647" s="73"/>
      <c r="N647" s="58"/>
      <c r="P647" s="47"/>
      <c r="Q647" s="42"/>
    </row>
    <row r="648" s="17" customFormat="true" ht="9.75" hidden="false" customHeight="true" outlineLevel="0" collapsed="false">
      <c r="A648" s="51"/>
      <c r="B648" s="60"/>
      <c r="C648" s="61"/>
      <c r="D648" s="62"/>
      <c r="E648" s="63" t="n">
        <f aca="false">ROUNDDOWN(C648*D648,2)</f>
        <v>0</v>
      </c>
      <c r="F648" s="59"/>
      <c r="G648" s="73"/>
      <c r="H648" s="58"/>
      <c r="I648" s="61"/>
      <c r="J648" s="62"/>
      <c r="K648" s="63" t="n">
        <f aca="false">ROUNDDOWN(I648*J648,2)</f>
        <v>0</v>
      </c>
      <c r="L648" s="59"/>
      <c r="M648" s="73"/>
      <c r="N648" s="58"/>
      <c r="P648" s="47"/>
      <c r="Q648" s="42"/>
    </row>
    <row r="649" s="17" customFormat="true" ht="9.75" hidden="false" customHeight="true" outlineLevel="0" collapsed="false">
      <c r="A649" s="51"/>
      <c r="B649" s="74"/>
      <c r="C649" s="75"/>
      <c r="D649" s="76"/>
      <c r="E649" s="77" t="n">
        <f aca="false">ROUNDDOWN(C649*D649,2)</f>
        <v>0</v>
      </c>
      <c r="F649" s="59"/>
      <c r="G649" s="73"/>
      <c r="H649" s="58"/>
      <c r="I649" s="75"/>
      <c r="J649" s="76"/>
      <c r="K649" s="77" t="n">
        <f aca="false">ROUNDDOWN(I649*J649,2)</f>
        <v>0</v>
      </c>
      <c r="L649" s="59"/>
      <c r="M649" s="73"/>
      <c r="N649" s="58"/>
      <c r="P649" s="47"/>
      <c r="Q649" s="42"/>
    </row>
    <row r="650" s="17" customFormat="true" ht="9.75" hidden="false" customHeight="true" outlineLevel="0" collapsed="false">
      <c r="A650" s="51" t="s">
        <v>37</v>
      </c>
      <c r="B650" s="68"/>
      <c r="C650" s="69"/>
      <c r="D650" s="70"/>
      <c r="E650" s="71" t="n">
        <f aca="false">ROUNDDOWN(C650*D650,2)</f>
        <v>0</v>
      </c>
      <c r="F650" s="72" t="s">
        <v>38</v>
      </c>
      <c r="G650" s="73" t="s">
        <v>39</v>
      </c>
      <c r="H650" s="58" t="e">
        <f aca="false">ROUNDDOWN(F651/F660,2)</f>
        <v>#DIV/0!</v>
      </c>
      <c r="I650" s="69"/>
      <c r="J650" s="70"/>
      <c r="K650" s="71" t="n">
        <f aca="false">ROUNDDOWN(I650*J650,2)</f>
        <v>0</v>
      </c>
      <c r="L650" s="72" t="s">
        <v>38</v>
      </c>
      <c r="M650" s="73" t="s">
        <v>39</v>
      </c>
      <c r="N650" s="58" t="e">
        <f aca="false">ROUNDDOWN(L651/L660,2)</f>
        <v>#DIV/0!</v>
      </c>
      <c r="P650" s="47"/>
      <c r="Q650" s="42"/>
    </row>
    <row r="651" s="17" customFormat="true" ht="9.75" hidden="false" customHeight="true" outlineLevel="0" collapsed="false">
      <c r="A651" s="51"/>
      <c r="B651" s="60"/>
      <c r="C651" s="61"/>
      <c r="D651" s="62"/>
      <c r="E651" s="63" t="n">
        <f aca="false">ROUNDDOWN(C651*D651,2)</f>
        <v>0</v>
      </c>
      <c r="F651" s="59" t="n">
        <f aca="false">SUM(E650:E656)</f>
        <v>0</v>
      </c>
      <c r="G651" s="73"/>
      <c r="H651" s="58"/>
      <c r="I651" s="61"/>
      <c r="J651" s="62"/>
      <c r="K651" s="63" t="n">
        <f aca="false">ROUNDDOWN(I651*J651,2)</f>
        <v>0</v>
      </c>
      <c r="L651" s="59" t="n">
        <f aca="false">SUM(K650:K656)</f>
        <v>0</v>
      </c>
      <c r="M651" s="73"/>
      <c r="N651" s="58"/>
      <c r="P651" s="47"/>
      <c r="Q651" s="42"/>
    </row>
    <row r="652" s="17" customFormat="true" ht="9.75" hidden="false" customHeight="true" outlineLevel="0" collapsed="false">
      <c r="A652" s="51"/>
      <c r="B652" s="60"/>
      <c r="C652" s="61"/>
      <c r="D652" s="62"/>
      <c r="E652" s="63" t="n">
        <f aca="false">ROUNDDOWN(C652*D652,2)</f>
        <v>0</v>
      </c>
      <c r="F652" s="59"/>
      <c r="G652" s="73"/>
      <c r="H652" s="58"/>
      <c r="I652" s="61"/>
      <c r="J652" s="62"/>
      <c r="K652" s="63" t="n">
        <f aca="false">ROUNDDOWN(I652*J652,2)</f>
        <v>0</v>
      </c>
      <c r="L652" s="59"/>
      <c r="M652" s="73"/>
      <c r="N652" s="58"/>
      <c r="P652" s="47"/>
      <c r="Q652" s="42"/>
    </row>
    <row r="653" s="17" customFormat="true" ht="9.75" hidden="false" customHeight="true" outlineLevel="0" collapsed="false">
      <c r="A653" s="51"/>
      <c r="B653" s="60"/>
      <c r="C653" s="61"/>
      <c r="D653" s="62"/>
      <c r="E653" s="63" t="n">
        <f aca="false">ROUNDDOWN(C653*D653,2)</f>
        <v>0</v>
      </c>
      <c r="F653" s="59"/>
      <c r="G653" s="73"/>
      <c r="H653" s="58" t="e">
        <f aca="false">IF(H650-$M$1/100&lt;0,0,IF(H650=1,1,H650-$M$1/100))</f>
        <v>#DIV/0!</v>
      </c>
      <c r="I653" s="61"/>
      <c r="J653" s="62"/>
      <c r="K653" s="63" t="n">
        <f aca="false">ROUNDDOWN(I653*J653,2)</f>
        <v>0</v>
      </c>
      <c r="L653" s="59"/>
      <c r="M653" s="73"/>
      <c r="N653" s="58" t="e">
        <f aca="false">IF(N650-$M$1/100&lt;0,0,IF(N650=1,1,N650-$M$1/100))</f>
        <v>#DIV/0!</v>
      </c>
      <c r="P653" s="47"/>
      <c r="Q653" s="42"/>
    </row>
    <row r="654" s="17" customFormat="true" ht="9.75" hidden="false" customHeight="true" outlineLevel="0" collapsed="false">
      <c r="A654" s="51"/>
      <c r="B654" s="60"/>
      <c r="C654" s="61"/>
      <c r="D654" s="62"/>
      <c r="E654" s="63" t="n">
        <f aca="false">ROUNDDOWN(C654*D654,2)</f>
        <v>0</v>
      </c>
      <c r="F654" s="59"/>
      <c r="G654" s="73"/>
      <c r="H654" s="58"/>
      <c r="I654" s="61"/>
      <c r="J654" s="62"/>
      <c r="K654" s="63" t="n">
        <f aca="false">ROUNDDOWN(I654*J654,2)</f>
        <v>0</v>
      </c>
      <c r="L654" s="59"/>
      <c r="M654" s="73"/>
      <c r="N654" s="58"/>
      <c r="P654" s="47"/>
      <c r="Q654" s="42"/>
    </row>
    <row r="655" s="17" customFormat="true" ht="9.75" hidden="false" customHeight="true" outlineLevel="0" collapsed="false">
      <c r="A655" s="51"/>
      <c r="B655" s="60"/>
      <c r="C655" s="61"/>
      <c r="D655" s="62"/>
      <c r="E655" s="63" t="n">
        <f aca="false">ROUNDDOWN(C655*D655,2)</f>
        <v>0</v>
      </c>
      <c r="F655" s="59"/>
      <c r="G655" s="73"/>
      <c r="H655" s="58"/>
      <c r="I655" s="61"/>
      <c r="J655" s="62"/>
      <c r="K655" s="63" t="n">
        <f aca="false">ROUNDDOWN(I655*J655,2)</f>
        <v>0</v>
      </c>
      <c r="L655" s="59"/>
      <c r="M655" s="73"/>
      <c r="N655" s="58"/>
      <c r="P655" s="47"/>
      <c r="Q655" s="42"/>
    </row>
    <row r="656" s="17" customFormat="true" ht="9.75" hidden="false" customHeight="true" outlineLevel="0" collapsed="false">
      <c r="A656" s="51"/>
      <c r="B656" s="74"/>
      <c r="C656" s="75"/>
      <c r="D656" s="76"/>
      <c r="E656" s="77" t="n">
        <f aca="false">ROUNDDOWN(C656*D656,2)</f>
        <v>0</v>
      </c>
      <c r="F656" s="59"/>
      <c r="G656" s="73"/>
      <c r="H656" s="58"/>
      <c r="I656" s="75"/>
      <c r="J656" s="76"/>
      <c r="K656" s="77" t="n">
        <f aca="false">ROUNDDOWN(I656*J656,2)</f>
        <v>0</v>
      </c>
      <c r="L656" s="59"/>
      <c r="M656" s="73"/>
      <c r="N656" s="58"/>
      <c r="P656" s="47"/>
      <c r="Q656" s="42"/>
    </row>
    <row r="657" s="17" customFormat="true" ht="9.75" hidden="false" customHeight="true" outlineLevel="0" collapsed="false">
      <c r="A657" s="51" t="s">
        <v>40</v>
      </c>
      <c r="B657" s="68"/>
      <c r="C657" s="69"/>
      <c r="D657" s="70"/>
      <c r="E657" s="71" t="n">
        <f aca="false">ROUNDDOWN(C657*D657,2)</f>
        <v>0</v>
      </c>
      <c r="F657" s="72" t="s">
        <v>41</v>
      </c>
      <c r="G657" s="73" t="s">
        <v>42</v>
      </c>
      <c r="H657" s="58" t="e">
        <f aca="false">ROUNDDOWN(F658/F660,2)</f>
        <v>#DIV/0!</v>
      </c>
      <c r="I657" s="69"/>
      <c r="J657" s="70"/>
      <c r="K657" s="71" t="n">
        <f aca="false">ROUNDDOWN(I657*J657,2)</f>
        <v>0</v>
      </c>
      <c r="L657" s="72" t="s">
        <v>41</v>
      </c>
      <c r="M657" s="73" t="s">
        <v>42</v>
      </c>
      <c r="N657" s="58" t="e">
        <f aca="false">ROUNDDOWN(L658/L660,2)</f>
        <v>#DIV/0!</v>
      </c>
      <c r="P657" s="47"/>
      <c r="Q657" s="42"/>
    </row>
    <row r="658" s="17" customFormat="true" ht="9.75" hidden="false" customHeight="true" outlineLevel="0" collapsed="false">
      <c r="A658" s="51"/>
      <c r="B658" s="60"/>
      <c r="C658" s="61"/>
      <c r="D658" s="62"/>
      <c r="E658" s="63" t="n">
        <f aca="false">ROUNDDOWN(C658*D658,2)</f>
        <v>0</v>
      </c>
      <c r="F658" s="59" t="n">
        <f aca="false">SUM(E657:E659)</f>
        <v>0</v>
      </c>
      <c r="G658" s="73"/>
      <c r="H658" s="58"/>
      <c r="I658" s="61"/>
      <c r="J658" s="62"/>
      <c r="K658" s="63" t="n">
        <f aca="false">ROUNDDOWN(I658*J658,2)</f>
        <v>0</v>
      </c>
      <c r="L658" s="59" t="n">
        <f aca="false">SUM(K657:K659)</f>
        <v>0</v>
      </c>
      <c r="M658" s="73"/>
      <c r="N658" s="58"/>
      <c r="P658" s="47"/>
      <c r="Q658" s="42"/>
    </row>
    <row r="659" s="17" customFormat="true" ht="9.75" hidden="false" customHeight="true" outlineLevel="0" collapsed="false">
      <c r="A659" s="51"/>
      <c r="B659" s="74"/>
      <c r="C659" s="75"/>
      <c r="D659" s="76"/>
      <c r="E659" s="77" t="n">
        <f aca="false">ROUNDDOWN(C659*D659,2)</f>
        <v>0</v>
      </c>
      <c r="F659" s="59"/>
      <c r="G659" s="73"/>
      <c r="H659" s="58" t="e">
        <f aca="false">IF(H657-$M$1/100&lt;0,0,IF(H657=1,1,H657-$M$1/100))</f>
        <v>#DIV/0!</v>
      </c>
      <c r="I659" s="75"/>
      <c r="J659" s="76"/>
      <c r="K659" s="77" t="n">
        <f aca="false">ROUNDDOWN(I659*J659,2)</f>
        <v>0</v>
      </c>
      <c r="L659" s="59"/>
      <c r="M659" s="73"/>
      <c r="N659" s="78" t="e">
        <f aca="false">IF(N657-$M$1/100&lt;0,0,IF(N657=1,1,N657-$M$1/100))</f>
        <v>#DIV/0!</v>
      </c>
      <c r="P659" s="47"/>
      <c r="Q659" s="42"/>
    </row>
    <row r="660" s="17" customFormat="true" ht="9.75" hidden="false" customHeight="true" outlineLevel="0" collapsed="false">
      <c r="A660" s="79"/>
      <c r="B660" s="80"/>
      <c r="C660" s="80"/>
      <c r="D660" s="51" t="s">
        <v>43</v>
      </c>
      <c r="E660" s="51"/>
      <c r="F660" s="81" t="n">
        <f aca="false">SUM(F632,F637,F644,F651,F658)</f>
        <v>0</v>
      </c>
      <c r="G660" s="80"/>
      <c r="H660" s="58"/>
      <c r="I660" s="82"/>
      <c r="J660" s="83" t="s">
        <v>43</v>
      </c>
      <c r="K660" s="83"/>
      <c r="L660" s="84" t="n">
        <f aca="false">SUM(L632,L637,L644,L651,L658)</f>
        <v>0</v>
      </c>
      <c r="M660" s="80"/>
      <c r="N660" s="78"/>
      <c r="P660" s="47"/>
      <c r="Q660" s="42"/>
    </row>
    <row r="661" s="17" customFormat="true" ht="9.75" hidden="false" customHeight="true" outlineLevel="0" collapsed="false">
      <c r="A661" s="79"/>
      <c r="G661" s="47"/>
      <c r="H661" s="47"/>
      <c r="I661" s="85"/>
      <c r="J661" s="86"/>
      <c r="K661" s="87"/>
      <c r="L661" s="88"/>
      <c r="M661" s="42"/>
      <c r="N661" s="88"/>
    </row>
    <row r="662" s="17" customFormat="true" ht="18.75" hidden="false" customHeight="true" outlineLevel="0" collapsed="false">
      <c r="A662" s="15" t="s">
        <v>5</v>
      </c>
      <c r="B662" s="89"/>
      <c r="C662" s="89"/>
      <c r="D662" s="89"/>
      <c r="E662" s="89"/>
      <c r="F662" s="89"/>
      <c r="G662" s="89"/>
      <c r="H662" s="89"/>
      <c r="I662" s="89"/>
      <c r="J662" s="89"/>
      <c r="K662" s="89"/>
      <c r="L662" s="89"/>
      <c r="M662" s="89"/>
      <c r="N662" s="89"/>
    </row>
    <row r="663" s="17" customFormat="true" ht="9.75" hidden="false" customHeight="true" outlineLevel="0" collapsed="false">
      <c r="A663" s="19" t="s">
        <v>7</v>
      </c>
      <c r="B663" s="20" t="s">
        <v>8</v>
      </c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2"/>
      <c r="N663" s="22"/>
    </row>
    <row r="664" s="17" customFormat="true" ht="9.75" hidden="false" customHeight="true" outlineLevel="0" collapsed="false">
      <c r="A664" s="19"/>
      <c r="B664" s="23" t="s">
        <v>9</v>
      </c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5" t="n">
        <f aca="false">SUM(C664:L664)</f>
        <v>0</v>
      </c>
      <c r="N664" s="25"/>
    </row>
    <row r="665" s="17" customFormat="true" ht="9.75" hidden="false" customHeight="true" outlineLevel="0" collapsed="false">
      <c r="A665" s="19"/>
      <c r="B665" s="26" t="s">
        <v>10</v>
      </c>
      <c r="C665" s="24"/>
      <c r="D665" s="24"/>
      <c r="E665" s="24"/>
      <c r="F665" s="24"/>
      <c r="G665" s="24"/>
      <c r="H665" s="24"/>
      <c r="I665" s="24"/>
      <c r="J665" s="24"/>
      <c r="K665" s="27"/>
      <c r="L665" s="27"/>
      <c r="M665" s="28" t="s">
        <v>11</v>
      </c>
      <c r="N665" s="29" t="s">
        <v>12</v>
      </c>
    </row>
    <row r="666" s="17" customFormat="true" ht="9.75" hidden="false" customHeight="true" outlineLevel="0" collapsed="false">
      <c r="A666" s="30" t="s">
        <v>13</v>
      </c>
      <c r="B666" s="30"/>
      <c r="C666" s="30"/>
      <c r="D666" s="30"/>
      <c r="E666" s="30"/>
      <c r="F666" s="30"/>
      <c r="G666" s="31"/>
      <c r="H666" s="32" t="n">
        <f aca="false">F702</f>
        <v>0</v>
      </c>
      <c r="I666" s="31" t="s">
        <v>14</v>
      </c>
      <c r="J666" s="32" t="n">
        <f aca="false">M664</f>
        <v>0</v>
      </c>
      <c r="K666" s="31" t="s">
        <v>15</v>
      </c>
      <c r="L666" s="33" t="s">
        <v>16</v>
      </c>
      <c r="M666" s="34" t="e">
        <f aca="false">ROUNDDOWN(F702/M664,2)</f>
        <v>#DIV/0!</v>
      </c>
      <c r="N666" s="34" t="e">
        <f aca="false">M666-$M$1/100</f>
        <v>#DIV/0!</v>
      </c>
    </row>
    <row r="667" s="17" customFormat="true" ht="9.75" hidden="false" customHeight="true" outlineLevel="0" collapsed="false">
      <c r="A667" s="19" t="s">
        <v>17</v>
      </c>
      <c r="B667" s="35" t="s">
        <v>9</v>
      </c>
      <c r="C667" s="36"/>
      <c r="D667" s="36"/>
      <c r="E667" s="36"/>
      <c r="F667" s="36"/>
      <c r="G667" s="36"/>
      <c r="H667" s="36"/>
      <c r="I667" s="36"/>
      <c r="J667" s="36"/>
      <c r="K667" s="37"/>
      <c r="L667" s="37"/>
      <c r="M667" s="38" t="n">
        <f aca="false">SUM(C667:L667)</f>
        <v>0</v>
      </c>
      <c r="N667" s="38"/>
    </row>
    <row r="668" s="17" customFormat="true" ht="9.75" hidden="false" customHeight="true" outlineLevel="0" collapsed="false">
      <c r="A668" s="19"/>
      <c r="B668" s="26" t="s">
        <v>10</v>
      </c>
      <c r="C668" s="24"/>
      <c r="D668" s="24"/>
      <c r="E668" s="24"/>
      <c r="F668" s="24"/>
      <c r="G668" s="24"/>
      <c r="H668" s="24"/>
      <c r="I668" s="24"/>
      <c r="J668" s="24"/>
      <c r="K668" s="27"/>
      <c r="L668" s="27"/>
      <c r="M668" s="28" t="s">
        <v>18</v>
      </c>
      <c r="N668" s="29" t="s">
        <v>12</v>
      </c>
    </row>
    <row r="669" s="17" customFormat="true" ht="9.75" hidden="false" customHeight="true" outlineLevel="0" collapsed="false">
      <c r="A669" s="30" t="s">
        <v>13</v>
      </c>
      <c r="B669" s="30"/>
      <c r="C669" s="30"/>
      <c r="D669" s="30"/>
      <c r="E669" s="30"/>
      <c r="F669" s="30"/>
      <c r="G669" s="31"/>
      <c r="H669" s="32" t="n">
        <f aca="false">L702</f>
        <v>0</v>
      </c>
      <c r="I669" s="31" t="s">
        <v>14</v>
      </c>
      <c r="J669" s="32" t="n">
        <f aca="false">M667</f>
        <v>0</v>
      </c>
      <c r="K669" s="31" t="s">
        <v>15</v>
      </c>
      <c r="L669" s="33" t="s">
        <v>16</v>
      </c>
      <c r="M669" s="34" t="e">
        <f aca="false">ROUNDDOWN(L702/M667,2)</f>
        <v>#DIV/0!</v>
      </c>
      <c r="N669" s="34" t="e">
        <f aca="false">M669-$M$1/100</f>
        <v>#DIV/0!</v>
      </c>
    </row>
    <row r="670" s="17" customFormat="true" ht="9.75" hidden="false" customHeight="true" outlineLevel="0" collapsed="false">
      <c r="A670" s="39"/>
      <c r="B670" s="40"/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1"/>
      <c r="P670" s="42"/>
      <c r="Q670" s="42"/>
    </row>
    <row r="671" s="17" customFormat="true" ht="9.75" hidden="false" customHeight="true" outlineLevel="0" collapsed="false">
      <c r="A671" s="43"/>
      <c r="B671" s="44" t="s">
        <v>19</v>
      </c>
      <c r="C671" s="45" t="s">
        <v>20</v>
      </c>
      <c r="D671" s="45"/>
      <c r="E671" s="45"/>
      <c r="F671" s="45"/>
      <c r="G671" s="46" t="s">
        <v>21</v>
      </c>
      <c r="H671" s="46"/>
      <c r="I671" s="45" t="s">
        <v>22</v>
      </c>
      <c r="J671" s="45"/>
      <c r="K671" s="45"/>
      <c r="L671" s="45"/>
      <c r="M671" s="46" t="s">
        <v>23</v>
      </c>
      <c r="N671" s="46"/>
      <c r="P671" s="47"/>
      <c r="Q671" s="47"/>
    </row>
    <row r="672" s="17" customFormat="true" ht="9.75" hidden="false" customHeight="true" outlineLevel="0" collapsed="false">
      <c r="A672" s="43"/>
      <c r="B672" s="44"/>
      <c r="C672" s="48" t="s">
        <v>24</v>
      </c>
      <c r="D672" s="31" t="s">
        <v>25</v>
      </c>
      <c r="E672" s="49" t="s">
        <v>26</v>
      </c>
      <c r="F672" s="50" t="s">
        <v>27</v>
      </c>
      <c r="G672" s="46"/>
      <c r="H672" s="46"/>
      <c r="I672" s="48" t="s">
        <v>24</v>
      </c>
      <c r="J672" s="31" t="s">
        <v>25</v>
      </c>
      <c r="K672" s="49" t="s">
        <v>26</v>
      </c>
      <c r="L672" s="33" t="s">
        <v>27</v>
      </c>
      <c r="M672" s="46"/>
      <c r="N672" s="46"/>
      <c r="P672" s="47"/>
      <c r="Q672" s="47"/>
    </row>
    <row r="673" s="17" customFormat="true" ht="9.75" hidden="false" customHeight="true" outlineLevel="0" collapsed="false">
      <c r="A673" s="51" t="s">
        <v>28</v>
      </c>
      <c r="B673" s="52"/>
      <c r="C673" s="53"/>
      <c r="D673" s="54"/>
      <c r="E673" s="55" t="n">
        <f aca="false">ROUNDDOWN(C673*D673,2)</f>
        <v>0</v>
      </c>
      <c r="F673" s="56" t="s">
        <v>29</v>
      </c>
      <c r="G673" s="57" t="s">
        <v>30</v>
      </c>
      <c r="H673" s="58" t="e">
        <f aca="false">ROUNDDOWN(F674/F702,2)</f>
        <v>#DIV/0!</v>
      </c>
      <c r="I673" s="53"/>
      <c r="J673" s="54"/>
      <c r="K673" s="55" t="n">
        <f aca="false">ROUNDDOWN(I673*J673,2)</f>
        <v>0</v>
      </c>
      <c r="L673" s="56" t="s">
        <v>29</v>
      </c>
      <c r="M673" s="57" t="s">
        <v>30</v>
      </c>
      <c r="N673" s="58" t="e">
        <f aca="false">ROUNDDOWN(L674/L702,2)</f>
        <v>#DIV/0!</v>
      </c>
      <c r="P673" s="47"/>
      <c r="Q673" s="42"/>
    </row>
    <row r="674" s="17" customFormat="true" ht="9.75" hidden="false" customHeight="true" outlineLevel="0" collapsed="false">
      <c r="A674" s="51"/>
      <c r="B674" s="52"/>
      <c r="C674" s="53"/>
      <c r="D674" s="54"/>
      <c r="E674" s="55" t="n">
        <f aca="false">ROUNDDOWN(C674*D674,2)</f>
        <v>0</v>
      </c>
      <c r="F674" s="59" t="n">
        <f aca="false">SUM(E673:E677)</f>
        <v>0</v>
      </c>
      <c r="G674" s="57"/>
      <c r="H674" s="58"/>
      <c r="I674" s="53"/>
      <c r="J674" s="54"/>
      <c r="K674" s="55" t="n">
        <f aca="false">ROUNDDOWN(I674*J674,2)</f>
        <v>0</v>
      </c>
      <c r="L674" s="59" t="n">
        <f aca="false">SUM(K673:K677)</f>
        <v>0</v>
      </c>
      <c r="M674" s="57"/>
      <c r="N674" s="58"/>
      <c r="P674" s="47"/>
      <c r="Q674" s="42"/>
    </row>
    <row r="675" s="17" customFormat="true" ht="9.75" hidden="false" customHeight="true" outlineLevel="0" collapsed="false">
      <c r="A675" s="51"/>
      <c r="B675" s="60"/>
      <c r="C675" s="61"/>
      <c r="D675" s="62"/>
      <c r="E675" s="63" t="n">
        <f aca="false">ROUNDDOWN(C675*D675,2)</f>
        <v>0</v>
      </c>
      <c r="F675" s="59"/>
      <c r="G675" s="57"/>
      <c r="H675" s="58" t="e">
        <f aca="false">IF(H673-$M$1/100&lt;0,0,IF(H673=1,1,H673-$M$1/100))</f>
        <v>#DIV/0!</v>
      </c>
      <c r="I675" s="61"/>
      <c r="J675" s="62"/>
      <c r="K675" s="63" t="n">
        <f aca="false">ROUNDDOWN(I675*J675,2)</f>
        <v>0</v>
      </c>
      <c r="L675" s="59"/>
      <c r="M675" s="57"/>
      <c r="N675" s="58" t="e">
        <f aca="false">IF(N673-$M$1/100&lt;0,0,IF(N673=1,1,N673-$M$1/100))</f>
        <v>#DIV/0!</v>
      </c>
      <c r="P675" s="47"/>
      <c r="Q675" s="42"/>
    </row>
    <row r="676" s="17" customFormat="true" ht="9.75" hidden="false" customHeight="true" outlineLevel="0" collapsed="false">
      <c r="A676" s="51"/>
      <c r="B676" s="60"/>
      <c r="C676" s="61"/>
      <c r="D676" s="62"/>
      <c r="E676" s="63" t="n">
        <f aca="false">ROUNDDOWN(C676*D676,2)</f>
        <v>0</v>
      </c>
      <c r="F676" s="59"/>
      <c r="G676" s="57"/>
      <c r="H676" s="58"/>
      <c r="I676" s="61"/>
      <c r="J676" s="62"/>
      <c r="K676" s="63" t="n">
        <f aca="false">ROUNDDOWN(I676*J676,2)</f>
        <v>0</v>
      </c>
      <c r="L676" s="59"/>
      <c r="M676" s="57"/>
      <c r="N676" s="58"/>
      <c r="P676" s="47"/>
      <c r="Q676" s="42"/>
    </row>
    <row r="677" s="17" customFormat="true" ht="9.75" hidden="false" customHeight="true" outlineLevel="0" collapsed="false">
      <c r="A677" s="51"/>
      <c r="B677" s="64"/>
      <c r="C677" s="65"/>
      <c r="D677" s="66"/>
      <c r="E677" s="67" t="n">
        <f aca="false">ROUNDDOWN(C677*D677,2)</f>
        <v>0</v>
      </c>
      <c r="F677" s="59"/>
      <c r="G677" s="57"/>
      <c r="H677" s="58"/>
      <c r="I677" s="65"/>
      <c r="J677" s="66"/>
      <c r="K677" s="67" t="n">
        <f aca="false">ROUNDDOWN(I677*J677,2)</f>
        <v>0</v>
      </c>
      <c r="L677" s="59"/>
      <c r="M677" s="57"/>
      <c r="N677" s="58"/>
      <c r="P677" s="47"/>
      <c r="Q677" s="42"/>
    </row>
    <row r="678" s="17" customFormat="true" ht="9.75" hidden="false" customHeight="true" outlineLevel="0" collapsed="false">
      <c r="A678" s="51" t="s">
        <v>31</v>
      </c>
      <c r="B678" s="68"/>
      <c r="C678" s="69"/>
      <c r="D678" s="70"/>
      <c r="E678" s="71" t="n">
        <f aca="false">ROUNDDOWN(C678*D678,2)</f>
        <v>0</v>
      </c>
      <c r="F678" s="72" t="s">
        <v>32</v>
      </c>
      <c r="G678" s="73" t="s">
        <v>33</v>
      </c>
      <c r="H678" s="58" t="e">
        <f aca="false">ROUNDDOWN(F679/F702,2)</f>
        <v>#DIV/0!</v>
      </c>
      <c r="I678" s="69"/>
      <c r="J678" s="70"/>
      <c r="K678" s="71" t="n">
        <f aca="false">ROUNDDOWN(I678*J678,2)</f>
        <v>0</v>
      </c>
      <c r="L678" s="72" t="s">
        <v>32</v>
      </c>
      <c r="M678" s="73" t="s">
        <v>33</v>
      </c>
      <c r="N678" s="58" t="e">
        <f aca="false">ROUNDDOWN(L679/L702,2)</f>
        <v>#DIV/0!</v>
      </c>
      <c r="P678" s="47"/>
      <c r="Q678" s="42"/>
    </row>
    <row r="679" s="17" customFormat="true" ht="9.75" hidden="false" customHeight="true" outlineLevel="0" collapsed="false">
      <c r="A679" s="51"/>
      <c r="B679" s="60"/>
      <c r="C679" s="61"/>
      <c r="D679" s="62"/>
      <c r="E679" s="63" t="n">
        <f aca="false">ROUNDDOWN(C679*D679,2)</f>
        <v>0</v>
      </c>
      <c r="F679" s="59" t="n">
        <f aca="false">SUM(E678:E684)</f>
        <v>0</v>
      </c>
      <c r="G679" s="73"/>
      <c r="H679" s="58"/>
      <c r="I679" s="61"/>
      <c r="J679" s="62"/>
      <c r="K679" s="63" t="n">
        <f aca="false">ROUNDDOWN(I679*J679,2)</f>
        <v>0</v>
      </c>
      <c r="L679" s="59" t="n">
        <f aca="false">SUM(K678:K684)</f>
        <v>0</v>
      </c>
      <c r="M679" s="73"/>
      <c r="N679" s="58"/>
      <c r="P679" s="47"/>
      <c r="Q679" s="42"/>
    </row>
    <row r="680" s="17" customFormat="true" ht="9.75" hidden="false" customHeight="true" outlineLevel="0" collapsed="false">
      <c r="A680" s="51"/>
      <c r="B680" s="60"/>
      <c r="C680" s="61"/>
      <c r="D680" s="62"/>
      <c r="E680" s="63" t="n">
        <f aca="false">ROUNDDOWN(C680*D680,2)</f>
        <v>0</v>
      </c>
      <c r="F680" s="59"/>
      <c r="G680" s="73"/>
      <c r="H680" s="58"/>
      <c r="I680" s="61"/>
      <c r="J680" s="62"/>
      <c r="K680" s="63" t="n">
        <f aca="false">ROUNDDOWN(I680*J680,2)</f>
        <v>0</v>
      </c>
      <c r="L680" s="59"/>
      <c r="M680" s="73"/>
      <c r="N680" s="58"/>
      <c r="P680" s="47"/>
      <c r="Q680" s="42"/>
    </row>
    <row r="681" s="17" customFormat="true" ht="9.75" hidden="false" customHeight="true" outlineLevel="0" collapsed="false">
      <c r="A681" s="51"/>
      <c r="B681" s="60"/>
      <c r="C681" s="61"/>
      <c r="D681" s="62"/>
      <c r="E681" s="63" t="n">
        <f aca="false">ROUNDDOWN(C681*D681,2)</f>
        <v>0</v>
      </c>
      <c r="F681" s="59"/>
      <c r="G681" s="73"/>
      <c r="H681" s="58" t="e">
        <f aca="false">IF(H678-$M$1/100&lt;0,0,IF(H678=1,1,H678-$M$1/100))</f>
        <v>#DIV/0!</v>
      </c>
      <c r="I681" s="61"/>
      <c r="J681" s="62"/>
      <c r="K681" s="63" t="n">
        <f aca="false">ROUNDDOWN(I681*J681,2)</f>
        <v>0</v>
      </c>
      <c r="L681" s="59"/>
      <c r="M681" s="73"/>
      <c r="N681" s="58" t="e">
        <f aca="false">IF(N678-$M$1/100&lt;0,0,IF(N678=1,1,N678-$M$1/100))</f>
        <v>#DIV/0!</v>
      </c>
      <c r="P681" s="47"/>
      <c r="Q681" s="42"/>
    </row>
    <row r="682" s="17" customFormat="true" ht="9.75" hidden="false" customHeight="true" outlineLevel="0" collapsed="false">
      <c r="A682" s="51"/>
      <c r="B682" s="60"/>
      <c r="C682" s="61"/>
      <c r="D682" s="62"/>
      <c r="E682" s="63" t="n">
        <f aca="false">ROUNDDOWN(C682*D682,2)</f>
        <v>0</v>
      </c>
      <c r="F682" s="59"/>
      <c r="G682" s="73"/>
      <c r="H682" s="58"/>
      <c r="I682" s="61"/>
      <c r="J682" s="62"/>
      <c r="K682" s="63" t="n">
        <f aca="false">ROUNDDOWN(I682*J682,2)</f>
        <v>0</v>
      </c>
      <c r="L682" s="59"/>
      <c r="M682" s="73"/>
      <c r="N682" s="58"/>
      <c r="P682" s="47"/>
      <c r="Q682" s="42"/>
    </row>
    <row r="683" s="17" customFormat="true" ht="9.75" hidden="false" customHeight="true" outlineLevel="0" collapsed="false">
      <c r="A683" s="51"/>
      <c r="B683" s="60"/>
      <c r="C683" s="61"/>
      <c r="D683" s="62"/>
      <c r="E683" s="63" t="n">
        <f aca="false">ROUNDDOWN(C683*D683,2)</f>
        <v>0</v>
      </c>
      <c r="F683" s="59"/>
      <c r="G683" s="73"/>
      <c r="H683" s="58"/>
      <c r="I683" s="61"/>
      <c r="J683" s="62"/>
      <c r="K683" s="63" t="n">
        <f aca="false">ROUNDDOWN(I683*J683,2)</f>
        <v>0</v>
      </c>
      <c r="L683" s="59"/>
      <c r="M683" s="73"/>
      <c r="N683" s="58"/>
      <c r="P683" s="47"/>
      <c r="Q683" s="42"/>
    </row>
    <row r="684" s="17" customFormat="true" ht="9.75" hidden="false" customHeight="true" outlineLevel="0" collapsed="false">
      <c r="A684" s="51"/>
      <c r="B684" s="74"/>
      <c r="C684" s="75"/>
      <c r="D684" s="76"/>
      <c r="E684" s="77" t="n">
        <f aca="false">ROUNDDOWN(C684*D684,2)</f>
        <v>0</v>
      </c>
      <c r="F684" s="59"/>
      <c r="G684" s="73"/>
      <c r="H684" s="58"/>
      <c r="I684" s="75"/>
      <c r="J684" s="76"/>
      <c r="K684" s="77" t="n">
        <f aca="false">ROUNDDOWN(I684*J684,2)</f>
        <v>0</v>
      </c>
      <c r="L684" s="59"/>
      <c r="M684" s="73"/>
      <c r="N684" s="58"/>
      <c r="P684" s="47"/>
      <c r="Q684" s="42"/>
    </row>
    <row r="685" s="17" customFormat="true" ht="9.75" hidden="false" customHeight="true" outlineLevel="0" collapsed="false">
      <c r="A685" s="51" t="s">
        <v>34</v>
      </c>
      <c r="B685" s="68"/>
      <c r="C685" s="69"/>
      <c r="D685" s="70"/>
      <c r="E685" s="71" t="n">
        <f aca="false">ROUNDDOWN(C685*D685,2)</f>
        <v>0</v>
      </c>
      <c r="F685" s="72" t="s">
        <v>35</v>
      </c>
      <c r="G685" s="73" t="s">
        <v>36</v>
      </c>
      <c r="H685" s="58" t="e">
        <f aca="false">ROUNDDOWN(F686/F702,2)</f>
        <v>#DIV/0!</v>
      </c>
      <c r="I685" s="69"/>
      <c r="J685" s="70"/>
      <c r="K685" s="71" t="n">
        <f aca="false">ROUNDDOWN(I685*J685,2)</f>
        <v>0</v>
      </c>
      <c r="L685" s="72" t="s">
        <v>35</v>
      </c>
      <c r="M685" s="73" t="s">
        <v>36</v>
      </c>
      <c r="N685" s="58" t="e">
        <f aca="false">ROUNDDOWN(L686/L702,2)</f>
        <v>#DIV/0!</v>
      </c>
      <c r="P685" s="47"/>
      <c r="Q685" s="42"/>
    </row>
    <row r="686" s="17" customFormat="true" ht="9.75" hidden="false" customHeight="true" outlineLevel="0" collapsed="false">
      <c r="A686" s="51"/>
      <c r="B686" s="60"/>
      <c r="C686" s="61"/>
      <c r="D686" s="62"/>
      <c r="E686" s="63" t="n">
        <f aca="false">ROUNDDOWN(C686*D686,2)</f>
        <v>0</v>
      </c>
      <c r="F686" s="59" t="n">
        <f aca="false">SUM(E685:E691)</f>
        <v>0</v>
      </c>
      <c r="G686" s="73"/>
      <c r="H686" s="58"/>
      <c r="I686" s="61"/>
      <c r="J686" s="62"/>
      <c r="K686" s="63" t="n">
        <f aca="false">ROUNDDOWN(I686*J686,2)</f>
        <v>0</v>
      </c>
      <c r="L686" s="59" t="n">
        <f aca="false">SUM(K685:K691)</f>
        <v>0</v>
      </c>
      <c r="M686" s="73"/>
      <c r="N686" s="58"/>
      <c r="P686" s="47"/>
      <c r="Q686" s="42"/>
    </row>
    <row r="687" s="17" customFormat="true" ht="9.75" hidden="false" customHeight="true" outlineLevel="0" collapsed="false">
      <c r="A687" s="51"/>
      <c r="B687" s="60"/>
      <c r="C687" s="61"/>
      <c r="D687" s="62"/>
      <c r="E687" s="63" t="n">
        <f aca="false">ROUNDDOWN(C687*D687,2)</f>
        <v>0</v>
      </c>
      <c r="F687" s="59"/>
      <c r="G687" s="73"/>
      <c r="H687" s="58"/>
      <c r="I687" s="61"/>
      <c r="J687" s="62"/>
      <c r="K687" s="63" t="n">
        <f aca="false">ROUNDDOWN(I687*J687,2)</f>
        <v>0</v>
      </c>
      <c r="L687" s="59"/>
      <c r="M687" s="73"/>
      <c r="N687" s="58"/>
      <c r="P687" s="47"/>
      <c r="Q687" s="42"/>
    </row>
    <row r="688" s="17" customFormat="true" ht="9.75" hidden="false" customHeight="true" outlineLevel="0" collapsed="false">
      <c r="A688" s="51"/>
      <c r="B688" s="60"/>
      <c r="C688" s="61"/>
      <c r="D688" s="62"/>
      <c r="E688" s="63" t="n">
        <f aca="false">ROUNDDOWN(C688*D688,2)</f>
        <v>0</v>
      </c>
      <c r="F688" s="59"/>
      <c r="G688" s="73"/>
      <c r="H688" s="58" t="e">
        <f aca="false">IF(H685-$M$1/100&lt;0,0,IF(H685=1,1,H685-$M$1/100))</f>
        <v>#DIV/0!</v>
      </c>
      <c r="I688" s="61"/>
      <c r="J688" s="62"/>
      <c r="K688" s="63" t="n">
        <f aca="false">ROUNDDOWN(I688*J688,2)</f>
        <v>0</v>
      </c>
      <c r="L688" s="59"/>
      <c r="M688" s="73"/>
      <c r="N688" s="58" t="e">
        <f aca="false">IF(N685-$M$1/100&lt;0,0,IF(N685=1,1,N685-$M$1/100))</f>
        <v>#DIV/0!</v>
      </c>
      <c r="P688" s="47"/>
      <c r="Q688" s="42"/>
    </row>
    <row r="689" s="17" customFormat="true" ht="9.75" hidden="false" customHeight="true" outlineLevel="0" collapsed="false">
      <c r="A689" s="51"/>
      <c r="B689" s="60"/>
      <c r="C689" s="61"/>
      <c r="D689" s="62"/>
      <c r="E689" s="63" t="n">
        <f aca="false">ROUNDDOWN(C689*D689,2)</f>
        <v>0</v>
      </c>
      <c r="F689" s="59"/>
      <c r="G689" s="73"/>
      <c r="H689" s="58"/>
      <c r="I689" s="61"/>
      <c r="J689" s="62"/>
      <c r="K689" s="63" t="n">
        <f aca="false">ROUNDDOWN(I689*J689,2)</f>
        <v>0</v>
      </c>
      <c r="L689" s="59"/>
      <c r="M689" s="73"/>
      <c r="N689" s="58"/>
      <c r="P689" s="47"/>
      <c r="Q689" s="42"/>
    </row>
    <row r="690" s="17" customFormat="true" ht="9.75" hidden="false" customHeight="true" outlineLevel="0" collapsed="false">
      <c r="A690" s="51"/>
      <c r="B690" s="60"/>
      <c r="C690" s="61"/>
      <c r="D690" s="62"/>
      <c r="E690" s="63" t="n">
        <f aca="false">ROUNDDOWN(C690*D690,2)</f>
        <v>0</v>
      </c>
      <c r="F690" s="59"/>
      <c r="G690" s="73"/>
      <c r="H690" s="58"/>
      <c r="I690" s="61"/>
      <c r="J690" s="62"/>
      <c r="K690" s="63" t="n">
        <f aca="false">ROUNDDOWN(I690*J690,2)</f>
        <v>0</v>
      </c>
      <c r="L690" s="59"/>
      <c r="M690" s="73"/>
      <c r="N690" s="58"/>
      <c r="P690" s="47"/>
      <c r="Q690" s="42"/>
    </row>
    <row r="691" s="17" customFormat="true" ht="9.75" hidden="false" customHeight="true" outlineLevel="0" collapsed="false">
      <c r="A691" s="51"/>
      <c r="B691" s="74"/>
      <c r="C691" s="75"/>
      <c r="D691" s="76"/>
      <c r="E691" s="77" t="n">
        <f aca="false">ROUNDDOWN(C691*D691,2)</f>
        <v>0</v>
      </c>
      <c r="F691" s="59"/>
      <c r="G691" s="73"/>
      <c r="H691" s="58"/>
      <c r="I691" s="75"/>
      <c r="J691" s="76"/>
      <c r="K691" s="77" t="n">
        <f aca="false">ROUNDDOWN(I691*J691,2)</f>
        <v>0</v>
      </c>
      <c r="L691" s="59"/>
      <c r="M691" s="73"/>
      <c r="N691" s="58"/>
      <c r="P691" s="47"/>
      <c r="Q691" s="42"/>
    </row>
    <row r="692" s="17" customFormat="true" ht="9.75" hidden="false" customHeight="true" outlineLevel="0" collapsed="false">
      <c r="A692" s="51" t="s">
        <v>37</v>
      </c>
      <c r="B692" s="68"/>
      <c r="C692" s="69"/>
      <c r="D692" s="70"/>
      <c r="E692" s="71" t="n">
        <f aca="false">ROUNDDOWN(C692*D692,2)</f>
        <v>0</v>
      </c>
      <c r="F692" s="72" t="s">
        <v>38</v>
      </c>
      <c r="G692" s="73" t="s">
        <v>39</v>
      </c>
      <c r="H692" s="58" t="e">
        <f aca="false">ROUNDDOWN(F693/F702,2)</f>
        <v>#DIV/0!</v>
      </c>
      <c r="I692" s="69"/>
      <c r="J692" s="70"/>
      <c r="K692" s="71" t="n">
        <f aca="false">ROUNDDOWN(I692*J692,2)</f>
        <v>0</v>
      </c>
      <c r="L692" s="72" t="s">
        <v>38</v>
      </c>
      <c r="M692" s="73" t="s">
        <v>39</v>
      </c>
      <c r="N692" s="58" t="e">
        <f aca="false">ROUNDDOWN(L693/L702,2)</f>
        <v>#DIV/0!</v>
      </c>
      <c r="P692" s="47"/>
      <c r="Q692" s="42"/>
    </row>
    <row r="693" s="17" customFormat="true" ht="9.75" hidden="false" customHeight="true" outlineLevel="0" collapsed="false">
      <c r="A693" s="51"/>
      <c r="B693" s="60"/>
      <c r="C693" s="61"/>
      <c r="D693" s="62"/>
      <c r="E693" s="63" t="n">
        <f aca="false">ROUNDDOWN(C693*D693,2)</f>
        <v>0</v>
      </c>
      <c r="F693" s="59" t="n">
        <f aca="false">SUM(E692:E698)</f>
        <v>0</v>
      </c>
      <c r="G693" s="73"/>
      <c r="H693" s="58"/>
      <c r="I693" s="61"/>
      <c r="J693" s="62"/>
      <c r="K693" s="63" t="n">
        <f aca="false">ROUNDDOWN(I693*J693,2)</f>
        <v>0</v>
      </c>
      <c r="L693" s="59" t="n">
        <f aca="false">SUM(K692:K698)</f>
        <v>0</v>
      </c>
      <c r="M693" s="73"/>
      <c r="N693" s="58"/>
      <c r="P693" s="47"/>
      <c r="Q693" s="42"/>
    </row>
    <row r="694" s="17" customFormat="true" ht="9.75" hidden="false" customHeight="true" outlineLevel="0" collapsed="false">
      <c r="A694" s="51"/>
      <c r="B694" s="60"/>
      <c r="C694" s="61"/>
      <c r="D694" s="62"/>
      <c r="E694" s="63" t="n">
        <f aca="false">ROUNDDOWN(C694*D694,2)</f>
        <v>0</v>
      </c>
      <c r="F694" s="59"/>
      <c r="G694" s="73"/>
      <c r="H694" s="58"/>
      <c r="I694" s="61"/>
      <c r="J694" s="62"/>
      <c r="K694" s="63" t="n">
        <f aca="false">ROUNDDOWN(I694*J694,2)</f>
        <v>0</v>
      </c>
      <c r="L694" s="59"/>
      <c r="M694" s="73"/>
      <c r="N694" s="58"/>
      <c r="P694" s="47"/>
      <c r="Q694" s="42"/>
    </row>
    <row r="695" s="17" customFormat="true" ht="9.75" hidden="false" customHeight="true" outlineLevel="0" collapsed="false">
      <c r="A695" s="51"/>
      <c r="B695" s="60"/>
      <c r="C695" s="61"/>
      <c r="D695" s="62"/>
      <c r="E695" s="63" t="n">
        <f aca="false">ROUNDDOWN(C695*D695,2)</f>
        <v>0</v>
      </c>
      <c r="F695" s="59"/>
      <c r="G695" s="73"/>
      <c r="H695" s="58" t="e">
        <f aca="false">IF(H692-$M$1/100&lt;0,0,IF(H692=1,1,H692-$M$1/100))</f>
        <v>#DIV/0!</v>
      </c>
      <c r="I695" s="61"/>
      <c r="J695" s="62"/>
      <c r="K695" s="63" t="n">
        <f aca="false">ROUNDDOWN(I695*J695,2)</f>
        <v>0</v>
      </c>
      <c r="L695" s="59"/>
      <c r="M695" s="73"/>
      <c r="N695" s="58" t="e">
        <f aca="false">IF(N692-$M$1/100&lt;0,0,IF(N692=1,1,N692-$M$1/100))</f>
        <v>#DIV/0!</v>
      </c>
      <c r="P695" s="47"/>
      <c r="Q695" s="42"/>
    </row>
    <row r="696" s="17" customFormat="true" ht="9.75" hidden="false" customHeight="true" outlineLevel="0" collapsed="false">
      <c r="A696" s="51"/>
      <c r="B696" s="60"/>
      <c r="C696" s="61"/>
      <c r="D696" s="62"/>
      <c r="E696" s="63" t="n">
        <f aca="false">ROUNDDOWN(C696*D696,2)</f>
        <v>0</v>
      </c>
      <c r="F696" s="59"/>
      <c r="G696" s="73"/>
      <c r="H696" s="58"/>
      <c r="I696" s="61"/>
      <c r="J696" s="62"/>
      <c r="K696" s="63" t="n">
        <f aca="false">ROUNDDOWN(I696*J696,2)</f>
        <v>0</v>
      </c>
      <c r="L696" s="59"/>
      <c r="M696" s="73"/>
      <c r="N696" s="58"/>
      <c r="P696" s="47"/>
      <c r="Q696" s="42"/>
    </row>
    <row r="697" s="17" customFormat="true" ht="9.75" hidden="false" customHeight="true" outlineLevel="0" collapsed="false">
      <c r="A697" s="51"/>
      <c r="B697" s="60"/>
      <c r="C697" s="61"/>
      <c r="D697" s="62"/>
      <c r="E697" s="63" t="n">
        <f aca="false">ROUNDDOWN(C697*D697,2)</f>
        <v>0</v>
      </c>
      <c r="F697" s="59"/>
      <c r="G697" s="73"/>
      <c r="H697" s="58"/>
      <c r="I697" s="61"/>
      <c r="J697" s="62"/>
      <c r="K697" s="63" t="n">
        <f aca="false">ROUNDDOWN(I697*J697,2)</f>
        <v>0</v>
      </c>
      <c r="L697" s="59"/>
      <c r="M697" s="73"/>
      <c r="N697" s="58"/>
      <c r="P697" s="47"/>
      <c r="Q697" s="42"/>
    </row>
    <row r="698" s="17" customFormat="true" ht="9.75" hidden="false" customHeight="true" outlineLevel="0" collapsed="false">
      <c r="A698" s="51"/>
      <c r="B698" s="74"/>
      <c r="C698" s="75"/>
      <c r="D698" s="76"/>
      <c r="E698" s="77" t="n">
        <f aca="false">ROUNDDOWN(C698*D698,2)</f>
        <v>0</v>
      </c>
      <c r="F698" s="59"/>
      <c r="G698" s="73"/>
      <c r="H698" s="58"/>
      <c r="I698" s="75"/>
      <c r="J698" s="76"/>
      <c r="K698" s="77" t="n">
        <f aca="false">ROUNDDOWN(I698*J698,2)</f>
        <v>0</v>
      </c>
      <c r="L698" s="59"/>
      <c r="M698" s="73"/>
      <c r="N698" s="58"/>
      <c r="P698" s="47"/>
      <c r="Q698" s="42"/>
    </row>
    <row r="699" s="17" customFormat="true" ht="9.75" hidden="false" customHeight="true" outlineLevel="0" collapsed="false">
      <c r="A699" s="51" t="s">
        <v>40</v>
      </c>
      <c r="B699" s="68"/>
      <c r="C699" s="69"/>
      <c r="D699" s="70"/>
      <c r="E699" s="71" t="n">
        <f aca="false">ROUNDDOWN(C699*D699,2)</f>
        <v>0</v>
      </c>
      <c r="F699" s="72" t="s">
        <v>41</v>
      </c>
      <c r="G699" s="73" t="s">
        <v>42</v>
      </c>
      <c r="H699" s="58" t="e">
        <f aca="false">ROUNDDOWN(F700/F702,2)</f>
        <v>#DIV/0!</v>
      </c>
      <c r="I699" s="69"/>
      <c r="J699" s="70"/>
      <c r="K699" s="71" t="n">
        <f aca="false">ROUNDDOWN(I699*J699,2)</f>
        <v>0</v>
      </c>
      <c r="L699" s="72" t="s">
        <v>41</v>
      </c>
      <c r="M699" s="73" t="s">
        <v>42</v>
      </c>
      <c r="N699" s="58" t="e">
        <f aca="false">ROUNDDOWN(L700/L702,2)</f>
        <v>#DIV/0!</v>
      </c>
      <c r="P699" s="47"/>
      <c r="Q699" s="42"/>
    </row>
    <row r="700" s="17" customFormat="true" ht="9.75" hidden="false" customHeight="true" outlineLevel="0" collapsed="false">
      <c r="A700" s="51"/>
      <c r="B700" s="60"/>
      <c r="C700" s="61"/>
      <c r="D700" s="62"/>
      <c r="E700" s="63" t="n">
        <f aca="false">ROUNDDOWN(C700*D700,2)</f>
        <v>0</v>
      </c>
      <c r="F700" s="59" t="n">
        <f aca="false">SUM(E699:E701)</f>
        <v>0</v>
      </c>
      <c r="G700" s="73"/>
      <c r="H700" s="58"/>
      <c r="I700" s="61"/>
      <c r="J700" s="62"/>
      <c r="K700" s="63" t="n">
        <f aca="false">ROUNDDOWN(I700*J700,2)</f>
        <v>0</v>
      </c>
      <c r="L700" s="59" t="n">
        <f aca="false">SUM(K699:K701)</f>
        <v>0</v>
      </c>
      <c r="M700" s="73"/>
      <c r="N700" s="58"/>
      <c r="P700" s="47"/>
      <c r="Q700" s="42"/>
    </row>
    <row r="701" s="17" customFormat="true" ht="9.75" hidden="false" customHeight="true" outlineLevel="0" collapsed="false">
      <c r="A701" s="51"/>
      <c r="B701" s="74"/>
      <c r="C701" s="75"/>
      <c r="D701" s="76"/>
      <c r="E701" s="77" t="n">
        <f aca="false">ROUNDDOWN(C701*D701,2)</f>
        <v>0</v>
      </c>
      <c r="F701" s="59"/>
      <c r="G701" s="73"/>
      <c r="H701" s="58" t="e">
        <f aca="false">IF(H699-$M$1/100&lt;0,0,IF(H699=1,1,H699-$M$1/100))</f>
        <v>#DIV/0!</v>
      </c>
      <c r="I701" s="75"/>
      <c r="J701" s="76"/>
      <c r="K701" s="77" t="n">
        <f aca="false">ROUNDDOWN(I701*J701,2)</f>
        <v>0</v>
      </c>
      <c r="L701" s="59"/>
      <c r="M701" s="73"/>
      <c r="N701" s="58" t="e">
        <f aca="false">IF(N699-$M$1/100&lt;0,0,IF(N699=1,1,N699-$M$1/100))</f>
        <v>#DIV/0!</v>
      </c>
      <c r="P701" s="47"/>
      <c r="Q701" s="42"/>
    </row>
    <row r="702" s="17" customFormat="true" ht="9.75" hidden="false" customHeight="true" outlineLevel="0" collapsed="false">
      <c r="A702" s="79"/>
      <c r="B702" s="80"/>
      <c r="C702" s="80"/>
      <c r="D702" s="51" t="s">
        <v>43</v>
      </c>
      <c r="E702" s="51"/>
      <c r="F702" s="81" t="n">
        <f aca="false">SUM(F674,F679,F686,F693,F700)</f>
        <v>0</v>
      </c>
      <c r="G702" s="80"/>
      <c r="H702" s="58"/>
      <c r="I702" s="82"/>
      <c r="J702" s="51" t="s">
        <v>43</v>
      </c>
      <c r="K702" s="51"/>
      <c r="L702" s="81" t="n">
        <f aca="false">SUM(L674,L679,L686,L693,L700)</f>
        <v>0</v>
      </c>
      <c r="M702" s="80"/>
      <c r="N702" s="58"/>
      <c r="P702" s="47"/>
      <c r="Q702" s="42"/>
    </row>
    <row r="703" customFormat="false" ht="9.75" hidden="false" customHeight="true" outlineLevel="0" collapsed="false">
      <c r="P703" s="90"/>
      <c r="Q703" s="90"/>
    </row>
    <row r="704" customFormat="false" ht="9.75" hidden="false" customHeight="true" outlineLevel="0" collapsed="false">
      <c r="P704" s="90"/>
      <c r="Q704" s="90"/>
    </row>
    <row r="705" customFormat="false" ht="15" hidden="false" customHeight="true" outlineLevel="0" collapsed="false">
      <c r="A705" s="2" t="s">
        <v>0</v>
      </c>
      <c r="G705" s="3"/>
      <c r="H705" s="3"/>
      <c r="I705" s="4"/>
      <c r="J705" s="5" t="s">
        <v>1</v>
      </c>
      <c r="K705" s="3"/>
      <c r="L705" s="3"/>
      <c r="M705" s="6" t="n">
        <v>3</v>
      </c>
      <c r="N705" s="7" t="s">
        <v>2</v>
      </c>
      <c r="O705" s="8"/>
    </row>
    <row r="706" customFormat="false" ht="18.75" hidden="false" customHeight="true" outlineLevel="0" collapsed="false">
      <c r="A706" s="9" t="s">
        <v>3</v>
      </c>
      <c r="B706" s="10" t="n">
        <f aca="false">B618</f>
        <v>0</v>
      </c>
      <c r="C706" s="10"/>
      <c r="D706" s="10"/>
      <c r="E706" s="10"/>
      <c r="F706" s="10"/>
      <c r="G706" s="10"/>
      <c r="H706" s="10"/>
      <c r="I706" s="4"/>
      <c r="J706" s="11" t="s">
        <v>4</v>
      </c>
      <c r="K706" s="3"/>
      <c r="L706" s="3"/>
      <c r="M706" s="12"/>
      <c r="N706" s="7"/>
      <c r="O706" s="8"/>
      <c r="P706" s="13"/>
    </row>
    <row r="707" customFormat="false" ht="4.5" hidden="false" customHeight="true" outlineLevel="0" collapsed="false">
      <c r="K707" s="14"/>
      <c r="L707" s="14"/>
      <c r="M707" s="14"/>
      <c r="N707" s="14"/>
      <c r="O707" s="8"/>
    </row>
    <row r="708" s="17" customFormat="true" ht="18.75" hidden="false" customHeight="true" outlineLevel="0" collapsed="false">
      <c r="A708" s="15" t="s">
        <v>5</v>
      </c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P708" s="18" t="s">
        <v>6</v>
      </c>
    </row>
    <row r="709" s="17" customFormat="true" ht="9.75" hidden="false" customHeight="true" outlineLevel="0" collapsed="false">
      <c r="A709" s="19" t="s">
        <v>7</v>
      </c>
      <c r="B709" s="20" t="s">
        <v>8</v>
      </c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2"/>
      <c r="N709" s="22"/>
    </row>
    <row r="710" s="17" customFormat="true" ht="9.75" hidden="false" customHeight="true" outlineLevel="0" collapsed="false">
      <c r="A710" s="19"/>
      <c r="B710" s="23" t="s">
        <v>9</v>
      </c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5" t="n">
        <f aca="false">SUM(C710:L710)</f>
        <v>0</v>
      </c>
      <c r="N710" s="25"/>
    </row>
    <row r="711" s="17" customFormat="true" ht="9.75" hidden="false" customHeight="true" outlineLevel="0" collapsed="false">
      <c r="A711" s="19"/>
      <c r="B711" s="26" t="s">
        <v>10</v>
      </c>
      <c r="C711" s="24"/>
      <c r="D711" s="24"/>
      <c r="E711" s="24"/>
      <c r="F711" s="24"/>
      <c r="G711" s="24"/>
      <c r="H711" s="24"/>
      <c r="I711" s="24"/>
      <c r="J711" s="24"/>
      <c r="K711" s="27"/>
      <c r="L711" s="27"/>
      <c r="M711" s="28" t="s">
        <v>11</v>
      </c>
      <c r="N711" s="29" t="s">
        <v>12</v>
      </c>
    </row>
    <row r="712" s="17" customFormat="true" ht="9.75" hidden="false" customHeight="true" outlineLevel="0" collapsed="false">
      <c r="A712" s="30" t="s">
        <v>13</v>
      </c>
      <c r="B712" s="30"/>
      <c r="C712" s="30"/>
      <c r="D712" s="30"/>
      <c r="E712" s="30"/>
      <c r="F712" s="30"/>
      <c r="G712" s="31"/>
      <c r="H712" s="32" t="n">
        <f aca="false">F748</f>
        <v>0</v>
      </c>
      <c r="I712" s="31" t="s">
        <v>14</v>
      </c>
      <c r="J712" s="32" t="n">
        <f aca="false">M710</f>
        <v>0</v>
      </c>
      <c r="K712" s="31" t="s">
        <v>15</v>
      </c>
      <c r="L712" s="33" t="s">
        <v>16</v>
      </c>
      <c r="M712" s="34" t="e">
        <f aca="false">ROUNDDOWN(F748/M710,2)</f>
        <v>#DIV/0!</v>
      </c>
      <c r="N712" s="34" t="e">
        <f aca="false">M712-$M$1/100</f>
        <v>#DIV/0!</v>
      </c>
    </row>
    <row r="713" s="17" customFormat="true" ht="9.75" hidden="false" customHeight="true" outlineLevel="0" collapsed="false">
      <c r="A713" s="19" t="s">
        <v>17</v>
      </c>
      <c r="B713" s="35" t="s">
        <v>9</v>
      </c>
      <c r="C713" s="36"/>
      <c r="D713" s="36"/>
      <c r="E713" s="36"/>
      <c r="F713" s="36"/>
      <c r="G713" s="36"/>
      <c r="H713" s="36"/>
      <c r="I713" s="36"/>
      <c r="J713" s="36"/>
      <c r="K713" s="37"/>
      <c r="L713" s="37"/>
      <c r="M713" s="38" t="n">
        <f aca="false">SUM(C713:L713)</f>
        <v>0</v>
      </c>
      <c r="N713" s="38"/>
    </row>
    <row r="714" s="17" customFormat="true" ht="9.75" hidden="false" customHeight="true" outlineLevel="0" collapsed="false">
      <c r="A714" s="19"/>
      <c r="B714" s="26" t="s">
        <v>10</v>
      </c>
      <c r="C714" s="24"/>
      <c r="D714" s="24"/>
      <c r="E714" s="24"/>
      <c r="F714" s="24"/>
      <c r="G714" s="24"/>
      <c r="H714" s="24"/>
      <c r="I714" s="24"/>
      <c r="J714" s="24"/>
      <c r="K714" s="27"/>
      <c r="L714" s="27"/>
      <c r="M714" s="28" t="s">
        <v>18</v>
      </c>
      <c r="N714" s="29" t="s">
        <v>12</v>
      </c>
    </row>
    <row r="715" s="17" customFormat="true" ht="9.75" hidden="false" customHeight="true" outlineLevel="0" collapsed="false">
      <c r="A715" s="30" t="s">
        <v>13</v>
      </c>
      <c r="B715" s="30"/>
      <c r="C715" s="30"/>
      <c r="D715" s="30"/>
      <c r="E715" s="30"/>
      <c r="F715" s="30"/>
      <c r="G715" s="31"/>
      <c r="H715" s="32" t="n">
        <f aca="false">L748</f>
        <v>0</v>
      </c>
      <c r="I715" s="31" t="s">
        <v>14</v>
      </c>
      <c r="J715" s="32" t="n">
        <f aca="false">M713</f>
        <v>0</v>
      </c>
      <c r="K715" s="31" t="s">
        <v>15</v>
      </c>
      <c r="L715" s="33" t="s">
        <v>16</v>
      </c>
      <c r="M715" s="34" t="e">
        <f aca="false">ROUNDDOWN(L748/M713,2)</f>
        <v>#DIV/0!</v>
      </c>
      <c r="N715" s="34" t="e">
        <f aca="false">M715-$M$1/100</f>
        <v>#DIV/0!</v>
      </c>
    </row>
    <row r="716" s="17" customFormat="true" ht="9.75" hidden="false" customHeight="true" outlineLevel="0" collapsed="false">
      <c r="A716" s="39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1"/>
      <c r="P716" s="42"/>
      <c r="Q716" s="42"/>
    </row>
    <row r="717" s="17" customFormat="true" ht="9.75" hidden="false" customHeight="true" outlineLevel="0" collapsed="false">
      <c r="A717" s="43"/>
      <c r="B717" s="44" t="s">
        <v>19</v>
      </c>
      <c r="C717" s="45" t="s">
        <v>20</v>
      </c>
      <c r="D717" s="45"/>
      <c r="E717" s="45"/>
      <c r="F717" s="45"/>
      <c r="G717" s="46" t="s">
        <v>21</v>
      </c>
      <c r="H717" s="46"/>
      <c r="I717" s="45" t="s">
        <v>22</v>
      </c>
      <c r="J717" s="45"/>
      <c r="K717" s="45"/>
      <c r="L717" s="45"/>
      <c r="M717" s="46" t="s">
        <v>23</v>
      </c>
      <c r="N717" s="46"/>
      <c r="P717" s="47"/>
      <c r="Q717" s="47"/>
    </row>
    <row r="718" s="17" customFormat="true" ht="9.75" hidden="false" customHeight="true" outlineLevel="0" collapsed="false">
      <c r="A718" s="43"/>
      <c r="B718" s="44"/>
      <c r="C718" s="48" t="s">
        <v>24</v>
      </c>
      <c r="D718" s="31" t="s">
        <v>25</v>
      </c>
      <c r="E718" s="49" t="s">
        <v>26</v>
      </c>
      <c r="F718" s="50" t="s">
        <v>27</v>
      </c>
      <c r="G718" s="46"/>
      <c r="H718" s="46"/>
      <c r="I718" s="48" t="s">
        <v>24</v>
      </c>
      <c r="J718" s="31" t="s">
        <v>25</v>
      </c>
      <c r="K718" s="49" t="s">
        <v>26</v>
      </c>
      <c r="L718" s="33" t="s">
        <v>27</v>
      </c>
      <c r="M718" s="46"/>
      <c r="N718" s="46"/>
      <c r="P718" s="47"/>
      <c r="Q718" s="47"/>
    </row>
    <row r="719" s="17" customFormat="true" ht="9.75" hidden="false" customHeight="true" outlineLevel="0" collapsed="false">
      <c r="A719" s="51" t="s">
        <v>28</v>
      </c>
      <c r="B719" s="52"/>
      <c r="C719" s="53"/>
      <c r="D719" s="54"/>
      <c r="E719" s="55" t="n">
        <f aca="false">ROUNDDOWN(C719*D719,2)</f>
        <v>0</v>
      </c>
      <c r="F719" s="56" t="s">
        <v>29</v>
      </c>
      <c r="G719" s="57" t="s">
        <v>30</v>
      </c>
      <c r="H719" s="58" t="e">
        <f aca="false">ROUNDDOWN(F720/F748,2)</f>
        <v>#DIV/0!</v>
      </c>
      <c r="I719" s="53"/>
      <c r="J719" s="54"/>
      <c r="K719" s="55" t="n">
        <f aca="false">ROUNDDOWN(I719*J719,2)</f>
        <v>0</v>
      </c>
      <c r="L719" s="56" t="s">
        <v>29</v>
      </c>
      <c r="M719" s="57" t="s">
        <v>30</v>
      </c>
      <c r="N719" s="58" t="e">
        <f aca="false">ROUNDDOWN(L720/L748,2)</f>
        <v>#DIV/0!</v>
      </c>
      <c r="P719" s="47"/>
      <c r="Q719" s="42"/>
    </row>
    <row r="720" s="17" customFormat="true" ht="9.75" hidden="false" customHeight="true" outlineLevel="0" collapsed="false">
      <c r="A720" s="51"/>
      <c r="B720" s="52"/>
      <c r="C720" s="53"/>
      <c r="D720" s="54"/>
      <c r="E720" s="55" t="n">
        <f aca="false">ROUNDDOWN(C720*D720,2)</f>
        <v>0</v>
      </c>
      <c r="F720" s="59" t="n">
        <f aca="false">SUM(E719:E723)</f>
        <v>0</v>
      </c>
      <c r="G720" s="57"/>
      <c r="H720" s="58"/>
      <c r="I720" s="53"/>
      <c r="J720" s="54"/>
      <c r="K720" s="55" t="n">
        <f aca="false">ROUNDDOWN(I720*J720,2)</f>
        <v>0</v>
      </c>
      <c r="L720" s="59" t="n">
        <f aca="false">SUM(K719:K723)</f>
        <v>0</v>
      </c>
      <c r="M720" s="57"/>
      <c r="N720" s="58"/>
      <c r="P720" s="47"/>
      <c r="Q720" s="42"/>
    </row>
    <row r="721" s="17" customFormat="true" ht="9.75" hidden="false" customHeight="true" outlineLevel="0" collapsed="false">
      <c r="A721" s="51"/>
      <c r="B721" s="60"/>
      <c r="C721" s="61"/>
      <c r="D721" s="62"/>
      <c r="E721" s="63" t="n">
        <f aca="false">ROUNDDOWN(C721*D721,2)</f>
        <v>0</v>
      </c>
      <c r="F721" s="59"/>
      <c r="G721" s="57"/>
      <c r="H721" s="58" t="e">
        <f aca="false">IF(H719-$M$1/100&lt;0,0,IF(H719=1,1,H719-$M$1/100))</f>
        <v>#DIV/0!</v>
      </c>
      <c r="I721" s="61"/>
      <c r="J721" s="62"/>
      <c r="K721" s="63" t="n">
        <f aca="false">ROUNDDOWN(I721*J721,2)</f>
        <v>0</v>
      </c>
      <c r="L721" s="59"/>
      <c r="M721" s="57"/>
      <c r="N721" s="58" t="e">
        <f aca="false">IF(N719-$M$1/100&lt;0,0,IF(N719=1,1,N719-$M$1/100))</f>
        <v>#DIV/0!</v>
      </c>
      <c r="P721" s="47"/>
      <c r="Q721" s="42"/>
    </row>
    <row r="722" s="17" customFormat="true" ht="9.75" hidden="false" customHeight="true" outlineLevel="0" collapsed="false">
      <c r="A722" s="51"/>
      <c r="B722" s="60"/>
      <c r="C722" s="61"/>
      <c r="D722" s="62"/>
      <c r="E722" s="63" t="n">
        <f aca="false">ROUNDDOWN(C722*D722,2)</f>
        <v>0</v>
      </c>
      <c r="F722" s="59"/>
      <c r="G722" s="57"/>
      <c r="H722" s="58"/>
      <c r="I722" s="61"/>
      <c r="J722" s="62"/>
      <c r="K722" s="63" t="n">
        <f aca="false">ROUNDDOWN(I722*J722,2)</f>
        <v>0</v>
      </c>
      <c r="L722" s="59"/>
      <c r="M722" s="57"/>
      <c r="N722" s="58"/>
      <c r="P722" s="47"/>
      <c r="Q722" s="42"/>
    </row>
    <row r="723" s="17" customFormat="true" ht="9.75" hidden="false" customHeight="true" outlineLevel="0" collapsed="false">
      <c r="A723" s="51"/>
      <c r="B723" s="64"/>
      <c r="C723" s="65"/>
      <c r="D723" s="66"/>
      <c r="E723" s="67" t="n">
        <f aca="false">ROUNDDOWN(C723*D723,2)</f>
        <v>0</v>
      </c>
      <c r="F723" s="59"/>
      <c r="G723" s="57"/>
      <c r="H723" s="58"/>
      <c r="I723" s="65"/>
      <c r="J723" s="66"/>
      <c r="K723" s="67" t="n">
        <f aca="false">ROUNDDOWN(I723*J723,2)</f>
        <v>0</v>
      </c>
      <c r="L723" s="59"/>
      <c r="M723" s="57"/>
      <c r="N723" s="58"/>
      <c r="P723" s="47"/>
      <c r="Q723" s="42"/>
    </row>
    <row r="724" s="17" customFormat="true" ht="9.75" hidden="false" customHeight="true" outlineLevel="0" collapsed="false">
      <c r="A724" s="51" t="s">
        <v>31</v>
      </c>
      <c r="B724" s="68"/>
      <c r="C724" s="69"/>
      <c r="D724" s="70"/>
      <c r="E724" s="71" t="n">
        <f aca="false">ROUNDDOWN(C724*D724,2)</f>
        <v>0</v>
      </c>
      <c r="F724" s="72" t="s">
        <v>32</v>
      </c>
      <c r="G724" s="73" t="s">
        <v>33</v>
      </c>
      <c r="H724" s="58" t="e">
        <f aca="false">ROUNDDOWN(F725/F748,2)</f>
        <v>#DIV/0!</v>
      </c>
      <c r="I724" s="69"/>
      <c r="J724" s="70"/>
      <c r="K724" s="71" t="n">
        <f aca="false">ROUNDDOWN(I724*J724,2)</f>
        <v>0</v>
      </c>
      <c r="L724" s="72" t="s">
        <v>32</v>
      </c>
      <c r="M724" s="73" t="s">
        <v>33</v>
      </c>
      <c r="N724" s="58" t="e">
        <f aca="false">ROUNDDOWN(L725/L748,2)</f>
        <v>#DIV/0!</v>
      </c>
      <c r="P724" s="47"/>
      <c r="Q724" s="42"/>
    </row>
    <row r="725" s="17" customFormat="true" ht="9.75" hidden="false" customHeight="true" outlineLevel="0" collapsed="false">
      <c r="A725" s="51"/>
      <c r="B725" s="60"/>
      <c r="C725" s="61"/>
      <c r="D725" s="62"/>
      <c r="E725" s="63" t="n">
        <f aca="false">ROUNDDOWN(C725*D725,2)</f>
        <v>0</v>
      </c>
      <c r="F725" s="59" t="n">
        <f aca="false">SUM(E724:E730)</f>
        <v>0</v>
      </c>
      <c r="G725" s="73"/>
      <c r="H725" s="58"/>
      <c r="I725" s="61"/>
      <c r="J725" s="62"/>
      <c r="K725" s="63" t="n">
        <f aca="false">ROUNDDOWN(I725*J725,2)</f>
        <v>0</v>
      </c>
      <c r="L725" s="59" t="n">
        <f aca="false">SUM(K724:K730)</f>
        <v>0</v>
      </c>
      <c r="M725" s="73"/>
      <c r="N725" s="58"/>
      <c r="P725" s="47"/>
      <c r="Q725" s="42"/>
    </row>
    <row r="726" s="17" customFormat="true" ht="9.75" hidden="false" customHeight="true" outlineLevel="0" collapsed="false">
      <c r="A726" s="51"/>
      <c r="B726" s="60"/>
      <c r="C726" s="61"/>
      <c r="D726" s="62"/>
      <c r="E726" s="63" t="n">
        <f aca="false">ROUNDDOWN(C726*D726,2)</f>
        <v>0</v>
      </c>
      <c r="F726" s="59"/>
      <c r="G726" s="73"/>
      <c r="H726" s="58"/>
      <c r="I726" s="61"/>
      <c r="J726" s="62"/>
      <c r="K726" s="63" t="n">
        <f aca="false">ROUNDDOWN(I726*J726,2)</f>
        <v>0</v>
      </c>
      <c r="L726" s="59"/>
      <c r="M726" s="73"/>
      <c r="N726" s="58"/>
      <c r="P726" s="47"/>
      <c r="Q726" s="42"/>
    </row>
    <row r="727" s="17" customFormat="true" ht="9.75" hidden="false" customHeight="true" outlineLevel="0" collapsed="false">
      <c r="A727" s="51"/>
      <c r="B727" s="60"/>
      <c r="C727" s="61"/>
      <c r="D727" s="62"/>
      <c r="E727" s="63" t="n">
        <f aca="false">ROUNDDOWN(C727*D727,2)</f>
        <v>0</v>
      </c>
      <c r="F727" s="59"/>
      <c r="G727" s="73"/>
      <c r="H727" s="58" t="e">
        <f aca="false">IF(H724-$M$1/100&lt;0,0,IF(H724=1,1,H724-$M$1/100))</f>
        <v>#DIV/0!</v>
      </c>
      <c r="I727" s="61"/>
      <c r="J727" s="62"/>
      <c r="K727" s="63" t="n">
        <f aca="false">ROUNDDOWN(I727*J727,2)</f>
        <v>0</v>
      </c>
      <c r="L727" s="59"/>
      <c r="M727" s="73"/>
      <c r="N727" s="58" t="e">
        <f aca="false">IF(N724-$M$1/100&lt;0,0,IF(N724=1,1,N724-$M$1/100))</f>
        <v>#DIV/0!</v>
      </c>
      <c r="P727" s="47"/>
      <c r="Q727" s="42"/>
    </row>
    <row r="728" s="17" customFormat="true" ht="9.75" hidden="false" customHeight="true" outlineLevel="0" collapsed="false">
      <c r="A728" s="51"/>
      <c r="B728" s="60"/>
      <c r="C728" s="61"/>
      <c r="D728" s="62"/>
      <c r="E728" s="63" t="n">
        <f aca="false">ROUNDDOWN(C728*D728,2)</f>
        <v>0</v>
      </c>
      <c r="F728" s="59"/>
      <c r="G728" s="73"/>
      <c r="H728" s="58"/>
      <c r="I728" s="61"/>
      <c r="J728" s="62"/>
      <c r="K728" s="63" t="n">
        <f aca="false">ROUNDDOWN(I728*J728,2)</f>
        <v>0</v>
      </c>
      <c r="L728" s="59"/>
      <c r="M728" s="73"/>
      <c r="N728" s="58"/>
      <c r="P728" s="47"/>
      <c r="Q728" s="42"/>
    </row>
    <row r="729" s="17" customFormat="true" ht="9.75" hidden="false" customHeight="true" outlineLevel="0" collapsed="false">
      <c r="A729" s="51"/>
      <c r="B729" s="60"/>
      <c r="C729" s="61"/>
      <c r="D729" s="62"/>
      <c r="E729" s="63" t="n">
        <f aca="false">ROUNDDOWN(C729*D729,2)</f>
        <v>0</v>
      </c>
      <c r="F729" s="59"/>
      <c r="G729" s="73"/>
      <c r="H729" s="58"/>
      <c r="I729" s="61"/>
      <c r="J729" s="62"/>
      <c r="K729" s="63" t="n">
        <f aca="false">ROUNDDOWN(I729*J729,2)</f>
        <v>0</v>
      </c>
      <c r="L729" s="59"/>
      <c r="M729" s="73"/>
      <c r="N729" s="58"/>
      <c r="P729" s="47"/>
      <c r="Q729" s="42"/>
    </row>
    <row r="730" s="17" customFormat="true" ht="9.75" hidden="false" customHeight="true" outlineLevel="0" collapsed="false">
      <c r="A730" s="51"/>
      <c r="B730" s="74"/>
      <c r="C730" s="75"/>
      <c r="D730" s="76"/>
      <c r="E730" s="77" t="n">
        <f aca="false">ROUNDDOWN(C730*D730,2)</f>
        <v>0</v>
      </c>
      <c r="F730" s="59"/>
      <c r="G730" s="73"/>
      <c r="H730" s="58"/>
      <c r="I730" s="75"/>
      <c r="J730" s="76"/>
      <c r="K730" s="77" t="n">
        <f aca="false">ROUNDDOWN(I730*J730,2)</f>
        <v>0</v>
      </c>
      <c r="L730" s="59"/>
      <c r="M730" s="73"/>
      <c r="N730" s="58"/>
      <c r="P730" s="47"/>
      <c r="Q730" s="42"/>
    </row>
    <row r="731" s="17" customFormat="true" ht="9.75" hidden="false" customHeight="true" outlineLevel="0" collapsed="false">
      <c r="A731" s="51" t="s">
        <v>34</v>
      </c>
      <c r="B731" s="68"/>
      <c r="C731" s="69"/>
      <c r="D731" s="70"/>
      <c r="E731" s="71" t="n">
        <f aca="false">ROUNDDOWN(C731*D731,2)</f>
        <v>0</v>
      </c>
      <c r="F731" s="72" t="s">
        <v>35</v>
      </c>
      <c r="G731" s="73" t="s">
        <v>36</v>
      </c>
      <c r="H731" s="58" t="e">
        <f aca="false">ROUNDDOWN(F732/F748,2)</f>
        <v>#DIV/0!</v>
      </c>
      <c r="I731" s="69"/>
      <c r="J731" s="70"/>
      <c r="K731" s="71" t="n">
        <f aca="false">ROUNDDOWN(I731*J731,2)</f>
        <v>0</v>
      </c>
      <c r="L731" s="72" t="s">
        <v>35</v>
      </c>
      <c r="M731" s="73" t="s">
        <v>36</v>
      </c>
      <c r="N731" s="58" t="e">
        <f aca="false">ROUNDDOWN(L732/L748,2)</f>
        <v>#DIV/0!</v>
      </c>
      <c r="P731" s="47"/>
      <c r="Q731" s="42"/>
    </row>
    <row r="732" s="17" customFormat="true" ht="9.75" hidden="false" customHeight="true" outlineLevel="0" collapsed="false">
      <c r="A732" s="51"/>
      <c r="B732" s="60"/>
      <c r="C732" s="61"/>
      <c r="D732" s="62"/>
      <c r="E732" s="63" t="n">
        <f aca="false">ROUNDDOWN(C732*D732,2)</f>
        <v>0</v>
      </c>
      <c r="F732" s="59" t="n">
        <f aca="false">SUM(E731:E737)</f>
        <v>0</v>
      </c>
      <c r="G732" s="73"/>
      <c r="H732" s="58"/>
      <c r="I732" s="61"/>
      <c r="J732" s="62"/>
      <c r="K732" s="63" t="n">
        <f aca="false">ROUNDDOWN(I732*J732,2)</f>
        <v>0</v>
      </c>
      <c r="L732" s="59" t="n">
        <f aca="false">SUM(K731:K737)</f>
        <v>0</v>
      </c>
      <c r="M732" s="73"/>
      <c r="N732" s="58"/>
      <c r="P732" s="47"/>
      <c r="Q732" s="42"/>
    </row>
    <row r="733" s="17" customFormat="true" ht="9.75" hidden="false" customHeight="true" outlineLevel="0" collapsed="false">
      <c r="A733" s="51"/>
      <c r="B733" s="60"/>
      <c r="C733" s="61"/>
      <c r="D733" s="62"/>
      <c r="E733" s="63" t="n">
        <f aca="false">ROUNDDOWN(C733*D733,2)</f>
        <v>0</v>
      </c>
      <c r="F733" s="59"/>
      <c r="G733" s="73"/>
      <c r="H733" s="58"/>
      <c r="I733" s="61"/>
      <c r="J733" s="62"/>
      <c r="K733" s="63" t="n">
        <f aca="false">ROUNDDOWN(I733*J733,2)</f>
        <v>0</v>
      </c>
      <c r="L733" s="59"/>
      <c r="M733" s="73"/>
      <c r="N733" s="58"/>
      <c r="P733" s="47"/>
      <c r="Q733" s="42"/>
    </row>
    <row r="734" s="17" customFormat="true" ht="9.75" hidden="false" customHeight="true" outlineLevel="0" collapsed="false">
      <c r="A734" s="51"/>
      <c r="B734" s="60"/>
      <c r="C734" s="61"/>
      <c r="D734" s="62"/>
      <c r="E734" s="63" t="n">
        <f aca="false">ROUNDDOWN(C734*D734,2)</f>
        <v>0</v>
      </c>
      <c r="F734" s="59"/>
      <c r="G734" s="73"/>
      <c r="H734" s="58" t="e">
        <f aca="false">IF(H731-$M$1/100&lt;0,0,IF(H731=1,1,H731-$M$1/100))</f>
        <v>#DIV/0!</v>
      </c>
      <c r="I734" s="61"/>
      <c r="J734" s="62"/>
      <c r="K734" s="63" t="n">
        <f aca="false">ROUNDDOWN(I734*J734,2)</f>
        <v>0</v>
      </c>
      <c r="L734" s="59"/>
      <c r="M734" s="73"/>
      <c r="N734" s="58" t="e">
        <f aca="false">IF(N731-$M$1/100&lt;0,0,IF(N731=1,1,N731-$M$1/100))</f>
        <v>#DIV/0!</v>
      </c>
      <c r="P734" s="47"/>
      <c r="Q734" s="42"/>
    </row>
    <row r="735" s="17" customFormat="true" ht="9.75" hidden="false" customHeight="true" outlineLevel="0" collapsed="false">
      <c r="A735" s="51"/>
      <c r="B735" s="60"/>
      <c r="C735" s="61"/>
      <c r="D735" s="62"/>
      <c r="E735" s="63" t="n">
        <f aca="false">ROUNDDOWN(C735*D735,2)</f>
        <v>0</v>
      </c>
      <c r="F735" s="59"/>
      <c r="G735" s="73"/>
      <c r="H735" s="58"/>
      <c r="I735" s="61"/>
      <c r="J735" s="62"/>
      <c r="K735" s="63" t="n">
        <f aca="false">ROUNDDOWN(I735*J735,2)</f>
        <v>0</v>
      </c>
      <c r="L735" s="59"/>
      <c r="M735" s="73"/>
      <c r="N735" s="58"/>
      <c r="P735" s="47"/>
      <c r="Q735" s="42"/>
    </row>
    <row r="736" s="17" customFormat="true" ht="9.75" hidden="false" customHeight="true" outlineLevel="0" collapsed="false">
      <c r="A736" s="51"/>
      <c r="B736" s="60"/>
      <c r="C736" s="61"/>
      <c r="D736" s="62"/>
      <c r="E736" s="63" t="n">
        <f aca="false">ROUNDDOWN(C736*D736,2)</f>
        <v>0</v>
      </c>
      <c r="F736" s="59"/>
      <c r="G736" s="73"/>
      <c r="H736" s="58"/>
      <c r="I736" s="61"/>
      <c r="J736" s="62"/>
      <c r="K736" s="63" t="n">
        <f aca="false">ROUNDDOWN(I736*J736,2)</f>
        <v>0</v>
      </c>
      <c r="L736" s="59"/>
      <c r="M736" s="73"/>
      <c r="N736" s="58"/>
      <c r="P736" s="47"/>
      <c r="Q736" s="42"/>
    </row>
    <row r="737" s="17" customFormat="true" ht="9.75" hidden="false" customHeight="true" outlineLevel="0" collapsed="false">
      <c r="A737" s="51"/>
      <c r="B737" s="74"/>
      <c r="C737" s="75"/>
      <c r="D737" s="76"/>
      <c r="E737" s="77" t="n">
        <f aca="false">ROUNDDOWN(C737*D737,2)</f>
        <v>0</v>
      </c>
      <c r="F737" s="59"/>
      <c r="G737" s="73"/>
      <c r="H737" s="58"/>
      <c r="I737" s="75"/>
      <c r="J737" s="76"/>
      <c r="K737" s="77" t="n">
        <f aca="false">ROUNDDOWN(I737*J737,2)</f>
        <v>0</v>
      </c>
      <c r="L737" s="59"/>
      <c r="M737" s="73"/>
      <c r="N737" s="58"/>
      <c r="P737" s="47"/>
      <c r="Q737" s="42"/>
    </row>
    <row r="738" s="17" customFormat="true" ht="9.75" hidden="false" customHeight="true" outlineLevel="0" collapsed="false">
      <c r="A738" s="51" t="s">
        <v>37</v>
      </c>
      <c r="B738" s="68"/>
      <c r="C738" s="69"/>
      <c r="D738" s="70"/>
      <c r="E738" s="71" t="n">
        <f aca="false">ROUNDDOWN(C738*D738,2)</f>
        <v>0</v>
      </c>
      <c r="F738" s="72" t="s">
        <v>38</v>
      </c>
      <c r="G738" s="73" t="s">
        <v>39</v>
      </c>
      <c r="H738" s="58" t="e">
        <f aca="false">ROUNDDOWN(F739/F748,2)</f>
        <v>#DIV/0!</v>
      </c>
      <c r="I738" s="69"/>
      <c r="J738" s="70"/>
      <c r="K738" s="71" t="n">
        <f aca="false">ROUNDDOWN(I738*J738,2)</f>
        <v>0</v>
      </c>
      <c r="L738" s="72" t="s">
        <v>38</v>
      </c>
      <c r="M738" s="73" t="s">
        <v>39</v>
      </c>
      <c r="N738" s="58" t="e">
        <f aca="false">ROUNDDOWN(L739/L748,2)</f>
        <v>#DIV/0!</v>
      </c>
      <c r="P738" s="47"/>
      <c r="Q738" s="42"/>
    </row>
    <row r="739" s="17" customFormat="true" ht="9.75" hidden="false" customHeight="true" outlineLevel="0" collapsed="false">
      <c r="A739" s="51"/>
      <c r="B739" s="60"/>
      <c r="C739" s="61"/>
      <c r="D739" s="62"/>
      <c r="E739" s="63" t="n">
        <f aca="false">ROUNDDOWN(C739*D739,2)</f>
        <v>0</v>
      </c>
      <c r="F739" s="59" t="n">
        <f aca="false">SUM(E738:E744)</f>
        <v>0</v>
      </c>
      <c r="G739" s="73"/>
      <c r="H739" s="58"/>
      <c r="I739" s="61"/>
      <c r="J739" s="62"/>
      <c r="K739" s="63" t="n">
        <f aca="false">ROUNDDOWN(I739*J739,2)</f>
        <v>0</v>
      </c>
      <c r="L739" s="59" t="n">
        <f aca="false">SUM(K738:K744)</f>
        <v>0</v>
      </c>
      <c r="M739" s="73"/>
      <c r="N739" s="58"/>
      <c r="P739" s="47"/>
      <c r="Q739" s="42"/>
    </row>
    <row r="740" s="17" customFormat="true" ht="9.75" hidden="false" customHeight="true" outlineLevel="0" collapsed="false">
      <c r="A740" s="51"/>
      <c r="B740" s="60"/>
      <c r="C740" s="61"/>
      <c r="D740" s="62"/>
      <c r="E740" s="63" t="n">
        <f aca="false">ROUNDDOWN(C740*D740,2)</f>
        <v>0</v>
      </c>
      <c r="F740" s="59"/>
      <c r="G740" s="73"/>
      <c r="H740" s="58"/>
      <c r="I740" s="61"/>
      <c r="J740" s="62"/>
      <c r="K740" s="63" t="n">
        <f aca="false">ROUNDDOWN(I740*J740,2)</f>
        <v>0</v>
      </c>
      <c r="L740" s="59"/>
      <c r="M740" s="73"/>
      <c r="N740" s="58"/>
      <c r="P740" s="47"/>
      <c r="Q740" s="42"/>
    </row>
    <row r="741" s="17" customFormat="true" ht="9.75" hidden="false" customHeight="true" outlineLevel="0" collapsed="false">
      <c r="A741" s="51"/>
      <c r="B741" s="60"/>
      <c r="C741" s="61"/>
      <c r="D741" s="62"/>
      <c r="E741" s="63" t="n">
        <f aca="false">ROUNDDOWN(C741*D741,2)</f>
        <v>0</v>
      </c>
      <c r="F741" s="59"/>
      <c r="G741" s="73"/>
      <c r="H741" s="58" t="e">
        <f aca="false">IF(H738-$M$1/100&lt;0,0,IF(H738=1,1,H738-$M$1/100))</f>
        <v>#DIV/0!</v>
      </c>
      <c r="I741" s="61"/>
      <c r="J741" s="62"/>
      <c r="K741" s="63" t="n">
        <f aca="false">ROUNDDOWN(I741*J741,2)</f>
        <v>0</v>
      </c>
      <c r="L741" s="59"/>
      <c r="M741" s="73"/>
      <c r="N741" s="58" t="e">
        <f aca="false">IF(N738-$M$1/100&lt;0,0,IF(N738=1,1,N738-$M$1/100))</f>
        <v>#DIV/0!</v>
      </c>
      <c r="P741" s="47"/>
      <c r="Q741" s="42"/>
    </row>
    <row r="742" s="17" customFormat="true" ht="9.75" hidden="false" customHeight="true" outlineLevel="0" collapsed="false">
      <c r="A742" s="51"/>
      <c r="B742" s="60"/>
      <c r="C742" s="61"/>
      <c r="D742" s="62"/>
      <c r="E742" s="63" t="n">
        <f aca="false">ROUNDDOWN(C742*D742,2)</f>
        <v>0</v>
      </c>
      <c r="F742" s="59"/>
      <c r="G742" s="73"/>
      <c r="H742" s="58"/>
      <c r="I742" s="61"/>
      <c r="J742" s="62"/>
      <c r="K742" s="63" t="n">
        <f aca="false">ROUNDDOWN(I742*J742,2)</f>
        <v>0</v>
      </c>
      <c r="L742" s="59"/>
      <c r="M742" s="73"/>
      <c r="N742" s="58"/>
      <c r="P742" s="47"/>
      <c r="Q742" s="42"/>
    </row>
    <row r="743" s="17" customFormat="true" ht="9.75" hidden="false" customHeight="true" outlineLevel="0" collapsed="false">
      <c r="A743" s="51"/>
      <c r="B743" s="60"/>
      <c r="C743" s="61"/>
      <c r="D743" s="62"/>
      <c r="E743" s="63" t="n">
        <f aca="false">ROUNDDOWN(C743*D743,2)</f>
        <v>0</v>
      </c>
      <c r="F743" s="59"/>
      <c r="G743" s="73"/>
      <c r="H743" s="58"/>
      <c r="I743" s="61"/>
      <c r="J743" s="62"/>
      <c r="K743" s="63" t="n">
        <f aca="false">ROUNDDOWN(I743*J743,2)</f>
        <v>0</v>
      </c>
      <c r="L743" s="59"/>
      <c r="M743" s="73"/>
      <c r="N743" s="58"/>
      <c r="P743" s="47"/>
      <c r="Q743" s="42"/>
    </row>
    <row r="744" s="17" customFormat="true" ht="9.75" hidden="false" customHeight="true" outlineLevel="0" collapsed="false">
      <c r="A744" s="51"/>
      <c r="B744" s="74"/>
      <c r="C744" s="75"/>
      <c r="D744" s="76"/>
      <c r="E744" s="77" t="n">
        <f aca="false">ROUNDDOWN(C744*D744,2)</f>
        <v>0</v>
      </c>
      <c r="F744" s="59"/>
      <c r="G744" s="73"/>
      <c r="H744" s="58"/>
      <c r="I744" s="75"/>
      <c r="J744" s="76"/>
      <c r="K744" s="77" t="n">
        <f aca="false">ROUNDDOWN(I744*J744,2)</f>
        <v>0</v>
      </c>
      <c r="L744" s="59"/>
      <c r="M744" s="73"/>
      <c r="N744" s="58"/>
      <c r="P744" s="47"/>
      <c r="Q744" s="42"/>
    </row>
    <row r="745" s="17" customFormat="true" ht="9.75" hidden="false" customHeight="true" outlineLevel="0" collapsed="false">
      <c r="A745" s="51" t="s">
        <v>40</v>
      </c>
      <c r="B745" s="68"/>
      <c r="C745" s="69"/>
      <c r="D745" s="70"/>
      <c r="E745" s="71" t="n">
        <f aca="false">ROUNDDOWN(C745*D745,2)</f>
        <v>0</v>
      </c>
      <c r="F745" s="72" t="s">
        <v>41</v>
      </c>
      <c r="G745" s="73" t="s">
        <v>42</v>
      </c>
      <c r="H745" s="58" t="e">
        <f aca="false">ROUNDDOWN(F746/F748,2)</f>
        <v>#DIV/0!</v>
      </c>
      <c r="I745" s="69"/>
      <c r="J745" s="70"/>
      <c r="K745" s="71" t="n">
        <f aca="false">ROUNDDOWN(I745*J745,2)</f>
        <v>0</v>
      </c>
      <c r="L745" s="72" t="s">
        <v>41</v>
      </c>
      <c r="M745" s="73" t="s">
        <v>42</v>
      </c>
      <c r="N745" s="58" t="e">
        <f aca="false">ROUNDDOWN(L746/L748,2)</f>
        <v>#DIV/0!</v>
      </c>
      <c r="P745" s="47"/>
      <c r="Q745" s="42"/>
    </row>
    <row r="746" s="17" customFormat="true" ht="9.75" hidden="false" customHeight="true" outlineLevel="0" collapsed="false">
      <c r="A746" s="51"/>
      <c r="B746" s="60"/>
      <c r="C746" s="61"/>
      <c r="D746" s="62"/>
      <c r="E746" s="63" t="n">
        <f aca="false">ROUNDDOWN(C746*D746,2)</f>
        <v>0</v>
      </c>
      <c r="F746" s="59" t="n">
        <f aca="false">SUM(E745:E747)</f>
        <v>0</v>
      </c>
      <c r="G746" s="73"/>
      <c r="H746" s="58"/>
      <c r="I746" s="61"/>
      <c r="J746" s="62"/>
      <c r="K746" s="63" t="n">
        <f aca="false">ROUNDDOWN(I746*J746,2)</f>
        <v>0</v>
      </c>
      <c r="L746" s="59" t="n">
        <f aca="false">SUM(K745:K747)</f>
        <v>0</v>
      </c>
      <c r="M746" s="73"/>
      <c r="N746" s="58"/>
      <c r="P746" s="47"/>
      <c r="Q746" s="42"/>
    </row>
    <row r="747" s="17" customFormat="true" ht="9.75" hidden="false" customHeight="true" outlineLevel="0" collapsed="false">
      <c r="A747" s="51"/>
      <c r="B747" s="74"/>
      <c r="C747" s="75"/>
      <c r="D747" s="76"/>
      <c r="E747" s="77" t="n">
        <f aca="false">ROUNDDOWN(C747*D747,2)</f>
        <v>0</v>
      </c>
      <c r="F747" s="59"/>
      <c r="G747" s="73"/>
      <c r="H747" s="58" t="e">
        <f aca="false">IF(H745-$M$1/100&lt;0,0,IF(H745=1,1,H745-$M$1/100))</f>
        <v>#DIV/0!</v>
      </c>
      <c r="I747" s="75"/>
      <c r="J747" s="76"/>
      <c r="K747" s="77" t="n">
        <f aca="false">ROUNDDOWN(I747*J747,2)</f>
        <v>0</v>
      </c>
      <c r="L747" s="59"/>
      <c r="M747" s="73"/>
      <c r="N747" s="78" t="e">
        <f aca="false">IF(N745-$M$1/100&lt;0,0,IF(N745=1,1,N745-$M$1/100))</f>
        <v>#DIV/0!</v>
      </c>
      <c r="P747" s="47"/>
      <c r="Q747" s="42"/>
    </row>
    <row r="748" s="17" customFormat="true" ht="9.75" hidden="false" customHeight="true" outlineLevel="0" collapsed="false">
      <c r="A748" s="79"/>
      <c r="B748" s="80"/>
      <c r="C748" s="80"/>
      <c r="D748" s="51" t="s">
        <v>43</v>
      </c>
      <c r="E748" s="51"/>
      <c r="F748" s="81" t="n">
        <f aca="false">SUM(F720,F725,F732,F739,F746)</f>
        <v>0</v>
      </c>
      <c r="G748" s="80"/>
      <c r="H748" s="58"/>
      <c r="I748" s="82"/>
      <c r="J748" s="83" t="s">
        <v>43</v>
      </c>
      <c r="K748" s="83"/>
      <c r="L748" s="84" t="n">
        <f aca="false">SUM(L720,L725,L732,L739,L746)</f>
        <v>0</v>
      </c>
      <c r="M748" s="80"/>
      <c r="N748" s="78"/>
      <c r="P748" s="47"/>
      <c r="Q748" s="42"/>
    </row>
    <row r="749" s="17" customFormat="true" ht="9.75" hidden="false" customHeight="true" outlineLevel="0" collapsed="false">
      <c r="A749" s="79"/>
      <c r="G749" s="47"/>
      <c r="H749" s="47"/>
      <c r="I749" s="85"/>
      <c r="J749" s="86"/>
      <c r="K749" s="87"/>
      <c r="L749" s="88"/>
      <c r="M749" s="42"/>
      <c r="N749" s="88"/>
    </row>
    <row r="750" s="17" customFormat="true" ht="18.75" hidden="false" customHeight="true" outlineLevel="0" collapsed="false">
      <c r="A750" s="15" t="s">
        <v>5</v>
      </c>
      <c r="B750" s="89"/>
      <c r="C750" s="89"/>
      <c r="D750" s="89"/>
      <c r="E750" s="89"/>
      <c r="F750" s="89"/>
      <c r="G750" s="89"/>
      <c r="H750" s="89"/>
      <c r="I750" s="89"/>
      <c r="J750" s="89"/>
      <c r="K750" s="89"/>
      <c r="L750" s="89"/>
      <c r="M750" s="89"/>
      <c r="N750" s="89"/>
    </row>
    <row r="751" s="17" customFormat="true" ht="9.75" hidden="false" customHeight="true" outlineLevel="0" collapsed="false">
      <c r="A751" s="19" t="s">
        <v>7</v>
      </c>
      <c r="B751" s="20" t="s">
        <v>8</v>
      </c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2"/>
      <c r="N751" s="22"/>
    </row>
    <row r="752" s="17" customFormat="true" ht="9.75" hidden="false" customHeight="true" outlineLevel="0" collapsed="false">
      <c r="A752" s="19"/>
      <c r="B752" s="23" t="s">
        <v>9</v>
      </c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5" t="n">
        <f aca="false">SUM(C752:L752)</f>
        <v>0</v>
      </c>
      <c r="N752" s="25"/>
    </row>
    <row r="753" s="17" customFormat="true" ht="9.75" hidden="false" customHeight="true" outlineLevel="0" collapsed="false">
      <c r="A753" s="19"/>
      <c r="B753" s="26" t="s">
        <v>10</v>
      </c>
      <c r="C753" s="24"/>
      <c r="D753" s="24"/>
      <c r="E753" s="24"/>
      <c r="F753" s="24"/>
      <c r="G753" s="24"/>
      <c r="H753" s="24"/>
      <c r="I753" s="24"/>
      <c r="J753" s="24"/>
      <c r="K753" s="27"/>
      <c r="L753" s="27"/>
      <c r="M753" s="28" t="s">
        <v>11</v>
      </c>
      <c r="N753" s="29" t="s">
        <v>12</v>
      </c>
    </row>
    <row r="754" s="17" customFormat="true" ht="9.75" hidden="false" customHeight="true" outlineLevel="0" collapsed="false">
      <c r="A754" s="30" t="s">
        <v>13</v>
      </c>
      <c r="B754" s="30"/>
      <c r="C754" s="30"/>
      <c r="D754" s="30"/>
      <c r="E754" s="30"/>
      <c r="F754" s="30"/>
      <c r="G754" s="31"/>
      <c r="H754" s="32" t="n">
        <f aca="false">F790</f>
        <v>0</v>
      </c>
      <c r="I754" s="31" t="s">
        <v>14</v>
      </c>
      <c r="J754" s="32" t="n">
        <f aca="false">M752</f>
        <v>0</v>
      </c>
      <c r="K754" s="31" t="s">
        <v>15</v>
      </c>
      <c r="L754" s="33" t="s">
        <v>16</v>
      </c>
      <c r="M754" s="34" t="e">
        <f aca="false">ROUNDDOWN(F790/M752,2)</f>
        <v>#DIV/0!</v>
      </c>
      <c r="N754" s="34" t="e">
        <f aca="false">M754-$M$1/100</f>
        <v>#DIV/0!</v>
      </c>
    </row>
    <row r="755" s="17" customFormat="true" ht="9.75" hidden="false" customHeight="true" outlineLevel="0" collapsed="false">
      <c r="A755" s="19" t="s">
        <v>17</v>
      </c>
      <c r="B755" s="35" t="s">
        <v>9</v>
      </c>
      <c r="C755" s="36"/>
      <c r="D755" s="36"/>
      <c r="E755" s="36"/>
      <c r="F755" s="36"/>
      <c r="G755" s="36"/>
      <c r="H755" s="36"/>
      <c r="I755" s="36"/>
      <c r="J755" s="36"/>
      <c r="K755" s="37"/>
      <c r="L755" s="37"/>
      <c r="M755" s="38" t="n">
        <f aca="false">SUM(C755:L755)</f>
        <v>0</v>
      </c>
      <c r="N755" s="38"/>
    </row>
    <row r="756" s="17" customFormat="true" ht="9.75" hidden="false" customHeight="true" outlineLevel="0" collapsed="false">
      <c r="A756" s="19"/>
      <c r="B756" s="26" t="s">
        <v>10</v>
      </c>
      <c r="C756" s="24"/>
      <c r="D756" s="24"/>
      <c r="E756" s="24"/>
      <c r="F756" s="24"/>
      <c r="G756" s="24"/>
      <c r="H756" s="24"/>
      <c r="I756" s="24"/>
      <c r="J756" s="24"/>
      <c r="K756" s="27"/>
      <c r="L756" s="27"/>
      <c r="M756" s="28" t="s">
        <v>18</v>
      </c>
      <c r="N756" s="29" t="s">
        <v>12</v>
      </c>
    </row>
    <row r="757" s="17" customFormat="true" ht="9.75" hidden="false" customHeight="true" outlineLevel="0" collapsed="false">
      <c r="A757" s="30" t="s">
        <v>13</v>
      </c>
      <c r="B757" s="30"/>
      <c r="C757" s="30"/>
      <c r="D757" s="30"/>
      <c r="E757" s="30"/>
      <c r="F757" s="30"/>
      <c r="G757" s="31"/>
      <c r="H757" s="32" t="n">
        <f aca="false">L790</f>
        <v>0</v>
      </c>
      <c r="I757" s="31" t="s">
        <v>14</v>
      </c>
      <c r="J757" s="32" t="n">
        <f aca="false">M755</f>
        <v>0</v>
      </c>
      <c r="K757" s="31" t="s">
        <v>15</v>
      </c>
      <c r="L757" s="33" t="s">
        <v>16</v>
      </c>
      <c r="M757" s="34" t="e">
        <f aca="false">ROUNDDOWN(L790/M755,2)</f>
        <v>#DIV/0!</v>
      </c>
      <c r="N757" s="34" t="e">
        <f aca="false">M757-$M$1/100</f>
        <v>#DIV/0!</v>
      </c>
    </row>
    <row r="758" s="17" customFormat="true" ht="9.75" hidden="false" customHeight="true" outlineLevel="0" collapsed="false">
      <c r="A758" s="39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1"/>
      <c r="P758" s="42"/>
      <c r="Q758" s="42"/>
    </row>
    <row r="759" s="17" customFormat="true" ht="9.75" hidden="false" customHeight="true" outlineLevel="0" collapsed="false">
      <c r="A759" s="43"/>
      <c r="B759" s="44" t="s">
        <v>19</v>
      </c>
      <c r="C759" s="45" t="s">
        <v>20</v>
      </c>
      <c r="D759" s="45"/>
      <c r="E759" s="45"/>
      <c r="F759" s="45"/>
      <c r="G759" s="46" t="s">
        <v>21</v>
      </c>
      <c r="H759" s="46"/>
      <c r="I759" s="45" t="s">
        <v>22</v>
      </c>
      <c r="J759" s="45"/>
      <c r="K759" s="45"/>
      <c r="L759" s="45"/>
      <c r="M759" s="46" t="s">
        <v>23</v>
      </c>
      <c r="N759" s="46"/>
      <c r="P759" s="47"/>
      <c r="Q759" s="47"/>
    </row>
    <row r="760" s="17" customFormat="true" ht="9.75" hidden="false" customHeight="true" outlineLevel="0" collapsed="false">
      <c r="A760" s="43"/>
      <c r="B760" s="44"/>
      <c r="C760" s="48" t="s">
        <v>24</v>
      </c>
      <c r="D760" s="31" t="s">
        <v>25</v>
      </c>
      <c r="E760" s="49" t="s">
        <v>26</v>
      </c>
      <c r="F760" s="50" t="s">
        <v>27</v>
      </c>
      <c r="G760" s="46"/>
      <c r="H760" s="46"/>
      <c r="I760" s="48" t="s">
        <v>24</v>
      </c>
      <c r="J760" s="31" t="s">
        <v>25</v>
      </c>
      <c r="K760" s="49" t="s">
        <v>26</v>
      </c>
      <c r="L760" s="33" t="s">
        <v>27</v>
      </c>
      <c r="M760" s="46"/>
      <c r="N760" s="46"/>
      <c r="P760" s="47"/>
      <c r="Q760" s="47"/>
    </row>
    <row r="761" s="17" customFormat="true" ht="9.75" hidden="false" customHeight="true" outlineLevel="0" collapsed="false">
      <c r="A761" s="51" t="s">
        <v>28</v>
      </c>
      <c r="B761" s="52"/>
      <c r="C761" s="53"/>
      <c r="D761" s="54"/>
      <c r="E761" s="55" t="n">
        <f aca="false">ROUNDDOWN(C761*D761,2)</f>
        <v>0</v>
      </c>
      <c r="F761" s="56" t="s">
        <v>29</v>
      </c>
      <c r="G761" s="57" t="s">
        <v>30</v>
      </c>
      <c r="H761" s="58" t="e">
        <f aca="false">ROUNDDOWN(F762/F790,2)</f>
        <v>#DIV/0!</v>
      </c>
      <c r="I761" s="53"/>
      <c r="J761" s="54"/>
      <c r="K761" s="55" t="n">
        <f aca="false">ROUNDDOWN(I761*J761,2)</f>
        <v>0</v>
      </c>
      <c r="L761" s="56" t="s">
        <v>29</v>
      </c>
      <c r="M761" s="57" t="s">
        <v>30</v>
      </c>
      <c r="N761" s="58" t="e">
        <f aca="false">ROUNDDOWN(L762/L790,2)</f>
        <v>#DIV/0!</v>
      </c>
      <c r="P761" s="47"/>
      <c r="Q761" s="42"/>
    </row>
    <row r="762" s="17" customFormat="true" ht="9.75" hidden="false" customHeight="true" outlineLevel="0" collapsed="false">
      <c r="A762" s="51"/>
      <c r="B762" s="52"/>
      <c r="C762" s="53"/>
      <c r="D762" s="54"/>
      <c r="E762" s="55" t="n">
        <f aca="false">ROUNDDOWN(C762*D762,2)</f>
        <v>0</v>
      </c>
      <c r="F762" s="59" t="n">
        <f aca="false">SUM(E761:E765)</f>
        <v>0</v>
      </c>
      <c r="G762" s="57"/>
      <c r="H762" s="58"/>
      <c r="I762" s="53"/>
      <c r="J762" s="54"/>
      <c r="K762" s="55" t="n">
        <f aca="false">ROUNDDOWN(I762*J762,2)</f>
        <v>0</v>
      </c>
      <c r="L762" s="59" t="n">
        <f aca="false">SUM(K761:K765)</f>
        <v>0</v>
      </c>
      <c r="M762" s="57"/>
      <c r="N762" s="58"/>
      <c r="P762" s="47"/>
      <c r="Q762" s="42"/>
    </row>
    <row r="763" s="17" customFormat="true" ht="9.75" hidden="false" customHeight="true" outlineLevel="0" collapsed="false">
      <c r="A763" s="51"/>
      <c r="B763" s="60"/>
      <c r="C763" s="61"/>
      <c r="D763" s="62"/>
      <c r="E763" s="63" t="n">
        <f aca="false">ROUNDDOWN(C763*D763,2)</f>
        <v>0</v>
      </c>
      <c r="F763" s="59"/>
      <c r="G763" s="57"/>
      <c r="H763" s="58" t="e">
        <f aca="false">IF(H761-$M$1/100&lt;0,0,IF(H761=1,1,H761-$M$1/100))</f>
        <v>#DIV/0!</v>
      </c>
      <c r="I763" s="61"/>
      <c r="J763" s="62"/>
      <c r="K763" s="63" t="n">
        <f aca="false">ROUNDDOWN(I763*J763,2)</f>
        <v>0</v>
      </c>
      <c r="L763" s="59"/>
      <c r="M763" s="57"/>
      <c r="N763" s="58" t="e">
        <f aca="false">IF(N761-$M$1/100&lt;0,0,IF(N761=1,1,N761-$M$1/100))</f>
        <v>#DIV/0!</v>
      </c>
      <c r="P763" s="47"/>
      <c r="Q763" s="42"/>
    </row>
    <row r="764" s="17" customFormat="true" ht="9.75" hidden="false" customHeight="true" outlineLevel="0" collapsed="false">
      <c r="A764" s="51"/>
      <c r="B764" s="60"/>
      <c r="C764" s="61"/>
      <c r="D764" s="62"/>
      <c r="E764" s="63" t="n">
        <f aca="false">ROUNDDOWN(C764*D764,2)</f>
        <v>0</v>
      </c>
      <c r="F764" s="59"/>
      <c r="G764" s="57"/>
      <c r="H764" s="58"/>
      <c r="I764" s="61"/>
      <c r="J764" s="62"/>
      <c r="K764" s="63" t="n">
        <f aca="false">ROUNDDOWN(I764*J764,2)</f>
        <v>0</v>
      </c>
      <c r="L764" s="59"/>
      <c r="M764" s="57"/>
      <c r="N764" s="58"/>
      <c r="P764" s="47"/>
      <c r="Q764" s="42"/>
    </row>
    <row r="765" s="17" customFormat="true" ht="9.75" hidden="false" customHeight="true" outlineLevel="0" collapsed="false">
      <c r="A765" s="51"/>
      <c r="B765" s="64"/>
      <c r="C765" s="65"/>
      <c r="D765" s="66"/>
      <c r="E765" s="67" t="n">
        <f aca="false">ROUNDDOWN(C765*D765,2)</f>
        <v>0</v>
      </c>
      <c r="F765" s="59"/>
      <c r="G765" s="57"/>
      <c r="H765" s="58"/>
      <c r="I765" s="65"/>
      <c r="J765" s="66"/>
      <c r="K765" s="67" t="n">
        <f aca="false">ROUNDDOWN(I765*J765,2)</f>
        <v>0</v>
      </c>
      <c r="L765" s="59"/>
      <c r="M765" s="57"/>
      <c r="N765" s="58"/>
      <c r="P765" s="47"/>
      <c r="Q765" s="42"/>
    </row>
    <row r="766" s="17" customFormat="true" ht="9.75" hidden="false" customHeight="true" outlineLevel="0" collapsed="false">
      <c r="A766" s="51" t="s">
        <v>31</v>
      </c>
      <c r="B766" s="68"/>
      <c r="C766" s="69"/>
      <c r="D766" s="70"/>
      <c r="E766" s="71" t="n">
        <f aca="false">ROUNDDOWN(C766*D766,2)</f>
        <v>0</v>
      </c>
      <c r="F766" s="72" t="s">
        <v>32</v>
      </c>
      <c r="G766" s="73" t="s">
        <v>33</v>
      </c>
      <c r="H766" s="58" t="e">
        <f aca="false">ROUNDDOWN(F767/F790,2)</f>
        <v>#DIV/0!</v>
      </c>
      <c r="I766" s="69"/>
      <c r="J766" s="70"/>
      <c r="K766" s="71" t="n">
        <f aca="false">ROUNDDOWN(I766*J766,2)</f>
        <v>0</v>
      </c>
      <c r="L766" s="72" t="s">
        <v>32</v>
      </c>
      <c r="M766" s="73" t="s">
        <v>33</v>
      </c>
      <c r="N766" s="58" t="e">
        <f aca="false">ROUNDDOWN(L767/L790,2)</f>
        <v>#DIV/0!</v>
      </c>
      <c r="P766" s="47"/>
      <c r="Q766" s="42"/>
    </row>
    <row r="767" s="17" customFormat="true" ht="9.75" hidden="false" customHeight="true" outlineLevel="0" collapsed="false">
      <c r="A767" s="51"/>
      <c r="B767" s="60"/>
      <c r="C767" s="61"/>
      <c r="D767" s="62"/>
      <c r="E767" s="63" t="n">
        <f aca="false">ROUNDDOWN(C767*D767,2)</f>
        <v>0</v>
      </c>
      <c r="F767" s="59" t="n">
        <f aca="false">SUM(E766:E772)</f>
        <v>0</v>
      </c>
      <c r="G767" s="73"/>
      <c r="H767" s="58"/>
      <c r="I767" s="61"/>
      <c r="J767" s="62"/>
      <c r="K767" s="63" t="n">
        <f aca="false">ROUNDDOWN(I767*J767,2)</f>
        <v>0</v>
      </c>
      <c r="L767" s="59" t="n">
        <f aca="false">SUM(K766:K772)</f>
        <v>0</v>
      </c>
      <c r="M767" s="73"/>
      <c r="N767" s="58"/>
      <c r="P767" s="47"/>
      <c r="Q767" s="42"/>
    </row>
    <row r="768" s="17" customFormat="true" ht="9.75" hidden="false" customHeight="true" outlineLevel="0" collapsed="false">
      <c r="A768" s="51"/>
      <c r="B768" s="60"/>
      <c r="C768" s="61"/>
      <c r="D768" s="62"/>
      <c r="E768" s="63" t="n">
        <f aca="false">ROUNDDOWN(C768*D768,2)</f>
        <v>0</v>
      </c>
      <c r="F768" s="59"/>
      <c r="G768" s="73"/>
      <c r="H768" s="58"/>
      <c r="I768" s="61"/>
      <c r="J768" s="62"/>
      <c r="K768" s="63" t="n">
        <f aca="false">ROUNDDOWN(I768*J768,2)</f>
        <v>0</v>
      </c>
      <c r="L768" s="59"/>
      <c r="M768" s="73"/>
      <c r="N768" s="58"/>
      <c r="P768" s="47"/>
      <c r="Q768" s="42"/>
    </row>
    <row r="769" s="17" customFormat="true" ht="9.75" hidden="false" customHeight="true" outlineLevel="0" collapsed="false">
      <c r="A769" s="51"/>
      <c r="B769" s="60"/>
      <c r="C769" s="61"/>
      <c r="D769" s="62"/>
      <c r="E769" s="63" t="n">
        <f aca="false">ROUNDDOWN(C769*D769,2)</f>
        <v>0</v>
      </c>
      <c r="F769" s="59"/>
      <c r="G769" s="73"/>
      <c r="H769" s="58" t="e">
        <f aca="false">IF(H766-$M$1/100&lt;0,0,IF(H766=1,1,H766-$M$1/100))</f>
        <v>#DIV/0!</v>
      </c>
      <c r="I769" s="61"/>
      <c r="J769" s="62"/>
      <c r="K769" s="63" t="n">
        <f aca="false">ROUNDDOWN(I769*J769,2)</f>
        <v>0</v>
      </c>
      <c r="L769" s="59"/>
      <c r="M769" s="73"/>
      <c r="N769" s="58" t="e">
        <f aca="false">IF(N766-$M$1/100&lt;0,0,IF(N766=1,1,N766-$M$1/100))</f>
        <v>#DIV/0!</v>
      </c>
      <c r="P769" s="47"/>
      <c r="Q769" s="42"/>
    </row>
    <row r="770" s="17" customFormat="true" ht="9.75" hidden="false" customHeight="true" outlineLevel="0" collapsed="false">
      <c r="A770" s="51"/>
      <c r="B770" s="60"/>
      <c r="C770" s="61"/>
      <c r="D770" s="62"/>
      <c r="E770" s="63" t="n">
        <f aca="false">ROUNDDOWN(C770*D770,2)</f>
        <v>0</v>
      </c>
      <c r="F770" s="59"/>
      <c r="G770" s="73"/>
      <c r="H770" s="58"/>
      <c r="I770" s="61"/>
      <c r="J770" s="62"/>
      <c r="K770" s="63" t="n">
        <f aca="false">ROUNDDOWN(I770*J770,2)</f>
        <v>0</v>
      </c>
      <c r="L770" s="59"/>
      <c r="M770" s="73"/>
      <c r="N770" s="58"/>
      <c r="P770" s="47"/>
      <c r="Q770" s="42"/>
    </row>
    <row r="771" s="17" customFormat="true" ht="9.75" hidden="false" customHeight="true" outlineLevel="0" collapsed="false">
      <c r="A771" s="51"/>
      <c r="B771" s="60"/>
      <c r="C771" s="61"/>
      <c r="D771" s="62"/>
      <c r="E771" s="63" t="n">
        <f aca="false">ROUNDDOWN(C771*D771,2)</f>
        <v>0</v>
      </c>
      <c r="F771" s="59"/>
      <c r="G771" s="73"/>
      <c r="H771" s="58"/>
      <c r="I771" s="61"/>
      <c r="J771" s="62"/>
      <c r="K771" s="63" t="n">
        <f aca="false">ROUNDDOWN(I771*J771,2)</f>
        <v>0</v>
      </c>
      <c r="L771" s="59"/>
      <c r="M771" s="73"/>
      <c r="N771" s="58"/>
      <c r="P771" s="47"/>
      <c r="Q771" s="42"/>
    </row>
    <row r="772" s="17" customFormat="true" ht="9.75" hidden="false" customHeight="true" outlineLevel="0" collapsed="false">
      <c r="A772" s="51"/>
      <c r="B772" s="74"/>
      <c r="C772" s="75"/>
      <c r="D772" s="76"/>
      <c r="E772" s="77" t="n">
        <f aca="false">ROUNDDOWN(C772*D772,2)</f>
        <v>0</v>
      </c>
      <c r="F772" s="59"/>
      <c r="G772" s="73"/>
      <c r="H772" s="58"/>
      <c r="I772" s="75"/>
      <c r="J772" s="76"/>
      <c r="K772" s="77" t="n">
        <f aca="false">ROUNDDOWN(I772*J772,2)</f>
        <v>0</v>
      </c>
      <c r="L772" s="59"/>
      <c r="M772" s="73"/>
      <c r="N772" s="58"/>
      <c r="P772" s="47"/>
      <c r="Q772" s="42"/>
    </row>
    <row r="773" s="17" customFormat="true" ht="9.75" hidden="false" customHeight="true" outlineLevel="0" collapsed="false">
      <c r="A773" s="51" t="s">
        <v>34</v>
      </c>
      <c r="B773" s="68"/>
      <c r="C773" s="69"/>
      <c r="D773" s="70"/>
      <c r="E773" s="71" t="n">
        <f aca="false">ROUNDDOWN(C773*D773,2)</f>
        <v>0</v>
      </c>
      <c r="F773" s="72" t="s">
        <v>35</v>
      </c>
      <c r="G773" s="73" t="s">
        <v>36</v>
      </c>
      <c r="H773" s="58" t="e">
        <f aca="false">ROUNDDOWN(F774/F790,2)</f>
        <v>#DIV/0!</v>
      </c>
      <c r="I773" s="69"/>
      <c r="J773" s="70"/>
      <c r="K773" s="71" t="n">
        <f aca="false">ROUNDDOWN(I773*J773,2)</f>
        <v>0</v>
      </c>
      <c r="L773" s="72" t="s">
        <v>35</v>
      </c>
      <c r="M773" s="73" t="s">
        <v>36</v>
      </c>
      <c r="N773" s="58" t="e">
        <f aca="false">ROUNDDOWN(L774/L790,2)</f>
        <v>#DIV/0!</v>
      </c>
      <c r="P773" s="47"/>
      <c r="Q773" s="42"/>
    </row>
    <row r="774" s="17" customFormat="true" ht="9.75" hidden="false" customHeight="true" outlineLevel="0" collapsed="false">
      <c r="A774" s="51"/>
      <c r="B774" s="60"/>
      <c r="C774" s="61"/>
      <c r="D774" s="62"/>
      <c r="E774" s="63" t="n">
        <f aca="false">ROUNDDOWN(C774*D774,2)</f>
        <v>0</v>
      </c>
      <c r="F774" s="59" t="n">
        <f aca="false">SUM(E773:E779)</f>
        <v>0</v>
      </c>
      <c r="G774" s="73"/>
      <c r="H774" s="58"/>
      <c r="I774" s="61"/>
      <c r="J774" s="62"/>
      <c r="K774" s="63" t="n">
        <f aca="false">ROUNDDOWN(I774*J774,2)</f>
        <v>0</v>
      </c>
      <c r="L774" s="59" t="n">
        <f aca="false">SUM(K773:K779)</f>
        <v>0</v>
      </c>
      <c r="M774" s="73"/>
      <c r="N774" s="58"/>
      <c r="P774" s="47"/>
      <c r="Q774" s="42"/>
    </row>
    <row r="775" s="17" customFormat="true" ht="9.75" hidden="false" customHeight="true" outlineLevel="0" collapsed="false">
      <c r="A775" s="51"/>
      <c r="B775" s="60"/>
      <c r="C775" s="61"/>
      <c r="D775" s="62"/>
      <c r="E775" s="63" t="n">
        <f aca="false">ROUNDDOWN(C775*D775,2)</f>
        <v>0</v>
      </c>
      <c r="F775" s="59"/>
      <c r="G775" s="73"/>
      <c r="H775" s="58"/>
      <c r="I775" s="61"/>
      <c r="J775" s="62"/>
      <c r="K775" s="63" t="n">
        <f aca="false">ROUNDDOWN(I775*J775,2)</f>
        <v>0</v>
      </c>
      <c r="L775" s="59"/>
      <c r="M775" s="73"/>
      <c r="N775" s="58"/>
      <c r="P775" s="47"/>
      <c r="Q775" s="42"/>
    </row>
    <row r="776" s="17" customFormat="true" ht="9.75" hidden="false" customHeight="true" outlineLevel="0" collapsed="false">
      <c r="A776" s="51"/>
      <c r="B776" s="60"/>
      <c r="C776" s="61"/>
      <c r="D776" s="62"/>
      <c r="E776" s="63" t="n">
        <f aca="false">ROUNDDOWN(C776*D776,2)</f>
        <v>0</v>
      </c>
      <c r="F776" s="59"/>
      <c r="G776" s="73"/>
      <c r="H776" s="58" t="e">
        <f aca="false">IF(H773-$M$1/100&lt;0,0,IF(H773=1,1,H773-$M$1/100))</f>
        <v>#DIV/0!</v>
      </c>
      <c r="I776" s="61"/>
      <c r="J776" s="62"/>
      <c r="K776" s="63" t="n">
        <f aca="false">ROUNDDOWN(I776*J776,2)</f>
        <v>0</v>
      </c>
      <c r="L776" s="59"/>
      <c r="M776" s="73"/>
      <c r="N776" s="58" t="e">
        <f aca="false">IF(N773-$M$1/100&lt;0,0,IF(N773=1,1,N773-$M$1/100))</f>
        <v>#DIV/0!</v>
      </c>
      <c r="P776" s="47"/>
      <c r="Q776" s="42"/>
    </row>
    <row r="777" s="17" customFormat="true" ht="9.75" hidden="false" customHeight="true" outlineLevel="0" collapsed="false">
      <c r="A777" s="51"/>
      <c r="B777" s="60"/>
      <c r="C777" s="61"/>
      <c r="D777" s="62"/>
      <c r="E777" s="63" t="n">
        <f aca="false">ROUNDDOWN(C777*D777,2)</f>
        <v>0</v>
      </c>
      <c r="F777" s="59"/>
      <c r="G777" s="73"/>
      <c r="H777" s="58"/>
      <c r="I777" s="61"/>
      <c r="J777" s="62"/>
      <c r="K777" s="63" t="n">
        <f aca="false">ROUNDDOWN(I777*J777,2)</f>
        <v>0</v>
      </c>
      <c r="L777" s="59"/>
      <c r="M777" s="73"/>
      <c r="N777" s="58"/>
      <c r="P777" s="47"/>
      <c r="Q777" s="42"/>
    </row>
    <row r="778" s="17" customFormat="true" ht="9.75" hidden="false" customHeight="true" outlineLevel="0" collapsed="false">
      <c r="A778" s="51"/>
      <c r="B778" s="60"/>
      <c r="C778" s="61"/>
      <c r="D778" s="62"/>
      <c r="E778" s="63" t="n">
        <f aca="false">ROUNDDOWN(C778*D778,2)</f>
        <v>0</v>
      </c>
      <c r="F778" s="59"/>
      <c r="G778" s="73"/>
      <c r="H778" s="58"/>
      <c r="I778" s="61"/>
      <c r="J778" s="62"/>
      <c r="K778" s="63" t="n">
        <f aca="false">ROUNDDOWN(I778*J778,2)</f>
        <v>0</v>
      </c>
      <c r="L778" s="59"/>
      <c r="M778" s="73"/>
      <c r="N778" s="58"/>
      <c r="P778" s="47"/>
      <c r="Q778" s="42"/>
    </row>
    <row r="779" s="17" customFormat="true" ht="9.75" hidden="false" customHeight="true" outlineLevel="0" collapsed="false">
      <c r="A779" s="51"/>
      <c r="B779" s="74"/>
      <c r="C779" s="75"/>
      <c r="D779" s="76"/>
      <c r="E779" s="77" t="n">
        <f aca="false">ROUNDDOWN(C779*D779,2)</f>
        <v>0</v>
      </c>
      <c r="F779" s="59"/>
      <c r="G779" s="73"/>
      <c r="H779" s="58"/>
      <c r="I779" s="75"/>
      <c r="J779" s="76"/>
      <c r="K779" s="77" t="n">
        <f aca="false">ROUNDDOWN(I779*J779,2)</f>
        <v>0</v>
      </c>
      <c r="L779" s="59"/>
      <c r="M779" s="73"/>
      <c r="N779" s="58"/>
      <c r="P779" s="47"/>
      <c r="Q779" s="42"/>
    </row>
    <row r="780" s="17" customFormat="true" ht="9.75" hidden="false" customHeight="true" outlineLevel="0" collapsed="false">
      <c r="A780" s="51" t="s">
        <v>37</v>
      </c>
      <c r="B780" s="68"/>
      <c r="C780" s="69"/>
      <c r="D780" s="70"/>
      <c r="E780" s="71" t="n">
        <f aca="false">ROUNDDOWN(C780*D780,2)</f>
        <v>0</v>
      </c>
      <c r="F780" s="72" t="s">
        <v>38</v>
      </c>
      <c r="G780" s="73" t="s">
        <v>39</v>
      </c>
      <c r="H780" s="58" t="e">
        <f aca="false">ROUNDDOWN(F781/F790,2)</f>
        <v>#DIV/0!</v>
      </c>
      <c r="I780" s="69"/>
      <c r="J780" s="70"/>
      <c r="K780" s="71" t="n">
        <f aca="false">ROUNDDOWN(I780*J780,2)</f>
        <v>0</v>
      </c>
      <c r="L780" s="72" t="s">
        <v>38</v>
      </c>
      <c r="M780" s="73" t="s">
        <v>39</v>
      </c>
      <c r="N780" s="58" t="e">
        <f aca="false">ROUNDDOWN(L781/L790,2)</f>
        <v>#DIV/0!</v>
      </c>
      <c r="P780" s="47"/>
      <c r="Q780" s="42"/>
    </row>
    <row r="781" s="17" customFormat="true" ht="9.75" hidden="false" customHeight="true" outlineLevel="0" collapsed="false">
      <c r="A781" s="51"/>
      <c r="B781" s="60"/>
      <c r="C781" s="61"/>
      <c r="D781" s="62"/>
      <c r="E781" s="63" t="n">
        <f aca="false">ROUNDDOWN(C781*D781,2)</f>
        <v>0</v>
      </c>
      <c r="F781" s="59" t="n">
        <f aca="false">SUM(E780:E786)</f>
        <v>0</v>
      </c>
      <c r="G781" s="73"/>
      <c r="H781" s="58"/>
      <c r="I781" s="61"/>
      <c r="J781" s="62"/>
      <c r="K781" s="63" t="n">
        <f aca="false">ROUNDDOWN(I781*J781,2)</f>
        <v>0</v>
      </c>
      <c r="L781" s="59" t="n">
        <f aca="false">SUM(K780:K786)</f>
        <v>0</v>
      </c>
      <c r="M781" s="73"/>
      <c r="N781" s="58"/>
      <c r="P781" s="47"/>
      <c r="Q781" s="42"/>
    </row>
    <row r="782" s="17" customFormat="true" ht="9.75" hidden="false" customHeight="true" outlineLevel="0" collapsed="false">
      <c r="A782" s="51"/>
      <c r="B782" s="60"/>
      <c r="C782" s="61"/>
      <c r="D782" s="62"/>
      <c r="E782" s="63" t="n">
        <f aca="false">ROUNDDOWN(C782*D782,2)</f>
        <v>0</v>
      </c>
      <c r="F782" s="59"/>
      <c r="G782" s="73"/>
      <c r="H782" s="58"/>
      <c r="I782" s="61"/>
      <c r="J782" s="62"/>
      <c r="K782" s="63" t="n">
        <f aca="false">ROUNDDOWN(I782*J782,2)</f>
        <v>0</v>
      </c>
      <c r="L782" s="59"/>
      <c r="M782" s="73"/>
      <c r="N782" s="58"/>
      <c r="P782" s="47"/>
      <c r="Q782" s="42"/>
    </row>
    <row r="783" s="17" customFormat="true" ht="9.75" hidden="false" customHeight="true" outlineLevel="0" collapsed="false">
      <c r="A783" s="51"/>
      <c r="B783" s="60"/>
      <c r="C783" s="61"/>
      <c r="D783" s="62"/>
      <c r="E783" s="63" t="n">
        <f aca="false">ROUNDDOWN(C783*D783,2)</f>
        <v>0</v>
      </c>
      <c r="F783" s="59"/>
      <c r="G783" s="73"/>
      <c r="H783" s="58" t="e">
        <f aca="false">IF(H780-$M$1/100&lt;0,0,IF(H780=1,1,H780-$M$1/100))</f>
        <v>#DIV/0!</v>
      </c>
      <c r="I783" s="61"/>
      <c r="J783" s="62"/>
      <c r="K783" s="63" t="n">
        <f aca="false">ROUNDDOWN(I783*J783,2)</f>
        <v>0</v>
      </c>
      <c r="L783" s="59"/>
      <c r="M783" s="73"/>
      <c r="N783" s="58" t="e">
        <f aca="false">IF(N780-$M$1/100&lt;0,0,IF(N780=1,1,N780-$M$1/100))</f>
        <v>#DIV/0!</v>
      </c>
      <c r="P783" s="47"/>
      <c r="Q783" s="42"/>
    </row>
    <row r="784" s="17" customFormat="true" ht="9.75" hidden="false" customHeight="true" outlineLevel="0" collapsed="false">
      <c r="A784" s="51"/>
      <c r="B784" s="60"/>
      <c r="C784" s="61"/>
      <c r="D784" s="62"/>
      <c r="E784" s="63" t="n">
        <f aca="false">ROUNDDOWN(C784*D784,2)</f>
        <v>0</v>
      </c>
      <c r="F784" s="59"/>
      <c r="G784" s="73"/>
      <c r="H784" s="58"/>
      <c r="I784" s="61"/>
      <c r="J784" s="62"/>
      <c r="K784" s="63" t="n">
        <f aca="false">ROUNDDOWN(I784*J784,2)</f>
        <v>0</v>
      </c>
      <c r="L784" s="59"/>
      <c r="M784" s="73"/>
      <c r="N784" s="58"/>
      <c r="P784" s="47"/>
      <c r="Q784" s="42"/>
    </row>
    <row r="785" s="17" customFormat="true" ht="9.75" hidden="false" customHeight="true" outlineLevel="0" collapsed="false">
      <c r="A785" s="51"/>
      <c r="B785" s="60"/>
      <c r="C785" s="61"/>
      <c r="D785" s="62"/>
      <c r="E785" s="63" t="n">
        <f aca="false">ROUNDDOWN(C785*D785,2)</f>
        <v>0</v>
      </c>
      <c r="F785" s="59"/>
      <c r="G785" s="73"/>
      <c r="H785" s="58"/>
      <c r="I785" s="61"/>
      <c r="J785" s="62"/>
      <c r="K785" s="63" t="n">
        <f aca="false">ROUNDDOWN(I785*J785,2)</f>
        <v>0</v>
      </c>
      <c r="L785" s="59"/>
      <c r="M785" s="73"/>
      <c r="N785" s="58"/>
      <c r="P785" s="47"/>
      <c r="Q785" s="42"/>
    </row>
    <row r="786" s="17" customFormat="true" ht="9.75" hidden="false" customHeight="true" outlineLevel="0" collapsed="false">
      <c r="A786" s="51"/>
      <c r="B786" s="74"/>
      <c r="C786" s="75"/>
      <c r="D786" s="76"/>
      <c r="E786" s="77" t="n">
        <f aca="false">ROUNDDOWN(C786*D786,2)</f>
        <v>0</v>
      </c>
      <c r="F786" s="59"/>
      <c r="G786" s="73"/>
      <c r="H786" s="58"/>
      <c r="I786" s="75"/>
      <c r="J786" s="76"/>
      <c r="K786" s="77" t="n">
        <f aca="false">ROUNDDOWN(I786*J786,2)</f>
        <v>0</v>
      </c>
      <c r="L786" s="59"/>
      <c r="M786" s="73"/>
      <c r="N786" s="58"/>
      <c r="P786" s="47"/>
      <c r="Q786" s="42"/>
    </row>
    <row r="787" s="17" customFormat="true" ht="9.75" hidden="false" customHeight="true" outlineLevel="0" collapsed="false">
      <c r="A787" s="51" t="s">
        <v>40</v>
      </c>
      <c r="B787" s="68"/>
      <c r="C787" s="69"/>
      <c r="D787" s="70"/>
      <c r="E787" s="71" t="n">
        <f aca="false">ROUNDDOWN(C787*D787,2)</f>
        <v>0</v>
      </c>
      <c r="F787" s="72" t="s">
        <v>41</v>
      </c>
      <c r="G787" s="73" t="s">
        <v>42</v>
      </c>
      <c r="H787" s="58" t="e">
        <f aca="false">ROUNDDOWN(F788/F790,2)</f>
        <v>#DIV/0!</v>
      </c>
      <c r="I787" s="69"/>
      <c r="J787" s="70"/>
      <c r="K787" s="71" t="n">
        <f aca="false">ROUNDDOWN(I787*J787,2)</f>
        <v>0</v>
      </c>
      <c r="L787" s="72" t="s">
        <v>41</v>
      </c>
      <c r="M787" s="73" t="s">
        <v>42</v>
      </c>
      <c r="N787" s="58" t="e">
        <f aca="false">ROUNDDOWN(L788/L790,2)</f>
        <v>#DIV/0!</v>
      </c>
      <c r="P787" s="47"/>
      <c r="Q787" s="42"/>
    </row>
    <row r="788" s="17" customFormat="true" ht="9.75" hidden="false" customHeight="true" outlineLevel="0" collapsed="false">
      <c r="A788" s="51"/>
      <c r="B788" s="60"/>
      <c r="C788" s="61"/>
      <c r="D788" s="62"/>
      <c r="E788" s="63" t="n">
        <f aca="false">ROUNDDOWN(C788*D788,2)</f>
        <v>0</v>
      </c>
      <c r="F788" s="59" t="n">
        <f aca="false">SUM(E787:E789)</f>
        <v>0</v>
      </c>
      <c r="G788" s="73"/>
      <c r="H788" s="58"/>
      <c r="I788" s="61"/>
      <c r="J788" s="62"/>
      <c r="K788" s="63" t="n">
        <f aca="false">ROUNDDOWN(I788*J788,2)</f>
        <v>0</v>
      </c>
      <c r="L788" s="59" t="n">
        <f aca="false">SUM(K787:K789)</f>
        <v>0</v>
      </c>
      <c r="M788" s="73"/>
      <c r="N788" s="58"/>
      <c r="P788" s="47"/>
      <c r="Q788" s="42"/>
    </row>
    <row r="789" s="17" customFormat="true" ht="9.75" hidden="false" customHeight="true" outlineLevel="0" collapsed="false">
      <c r="A789" s="51"/>
      <c r="B789" s="74"/>
      <c r="C789" s="75"/>
      <c r="D789" s="76"/>
      <c r="E789" s="77" t="n">
        <f aca="false">ROUNDDOWN(C789*D789,2)</f>
        <v>0</v>
      </c>
      <c r="F789" s="59"/>
      <c r="G789" s="73"/>
      <c r="H789" s="58" t="e">
        <f aca="false">IF(H787-$M$1/100&lt;0,0,IF(H787=1,1,H787-$M$1/100))</f>
        <v>#DIV/0!</v>
      </c>
      <c r="I789" s="75"/>
      <c r="J789" s="76"/>
      <c r="K789" s="77" t="n">
        <f aca="false">ROUNDDOWN(I789*J789,2)</f>
        <v>0</v>
      </c>
      <c r="L789" s="59"/>
      <c r="M789" s="73"/>
      <c r="N789" s="58" t="e">
        <f aca="false">IF(N787-$M$1/100&lt;0,0,IF(N787=1,1,N787-$M$1/100))</f>
        <v>#DIV/0!</v>
      </c>
      <c r="P789" s="47"/>
      <c r="Q789" s="42"/>
    </row>
    <row r="790" s="17" customFormat="true" ht="9.75" hidden="false" customHeight="true" outlineLevel="0" collapsed="false">
      <c r="A790" s="79"/>
      <c r="B790" s="80"/>
      <c r="C790" s="80"/>
      <c r="D790" s="51" t="s">
        <v>43</v>
      </c>
      <c r="E790" s="51"/>
      <c r="F790" s="81" t="n">
        <f aca="false">SUM(F762,F767,F774,F781,F788)</f>
        <v>0</v>
      </c>
      <c r="G790" s="80"/>
      <c r="H790" s="58"/>
      <c r="I790" s="82"/>
      <c r="J790" s="51" t="s">
        <v>43</v>
      </c>
      <c r="K790" s="51"/>
      <c r="L790" s="81" t="n">
        <f aca="false">SUM(L762,L767,L774,L781,L788)</f>
        <v>0</v>
      </c>
      <c r="M790" s="80"/>
      <c r="N790" s="58"/>
      <c r="P790" s="47"/>
      <c r="Q790" s="42"/>
    </row>
    <row r="791" customFormat="false" ht="9.75" hidden="false" customHeight="true" outlineLevel="0" collapsed="false">
      <c r="P791" s="90"/>
      <c r="Q791" s="90"/>
    </row>
    <row r="792" customFormat="false" ht="9.75" hidden="false" customHeight="true" outlineLevel="0" collapsed="false">
      <c r="P792" s="90"/>
      <c r="Q792" s="90"/>
    </row>
    <row r="793" customFormat="false" ht="15" hidden="false" customHeight="true" outlineLevel="0" collapsed="false">
      <c r="A793" s="2" t="s">
        <v>0</v>
      </c>
      <c r="G793" s="3"/>
      <c r="H793" s="3"/>
      <c r="I793" s="4"/>
      <c r="J793" s="5" t="s">
        <v>1</v>
      </c>
      <c r="K793" s="3"/>
      <c r="L793" s="3"/>
      <c r="M793" s="6" t="n">
        <v>3</v>
      </c>
      <c r="N793" s="7" t="s">
        <v>2</v>
      </c>
      <c r="O793" s="8"/>
    </row>
    <row r="794" customFormat="false" ht="18.75" hidden="false" customHeight="true" outlineLevel="0" collapsed="false">
      <c r="A794" s="9" t="s">
        <v>3</v>
      </c>
      <c r="B794" s="10" t="n">
        <f aca="false">B706</f>
        <v>0</v>
      </c>
      <c r="C794" s="10"/>
      <c r="D794" s="10"/>
      <c r="E794" s="10"/>
      <c r="F794" s="10"/>
      <c r="G794" s="10"/>
      <c r="H794" s="10"/>
      <c r="I794" s="4"/>
      <c r="J794" s="11" t="s">
        <v>4</v>
      </c>
      <c r="K794" s="3"/>
      <c r="L794" s="3"/>
      <c r="M794" s="12"/>
      <c r="N794" s="7"/>
      <c r="O794" s="8"/>
      <c r="P794" s="13"/>
    </row>
    <row r="795" customFormat="false" ht="4.5" hidden="false" customHeight="true" outlineLevel="0" collapsed="false">
      <c r="K795" s="14"/>
      <c r="L795" s="14"/>
      <c r="M795" s="14"/>
      <c r="N795" s="14"/>
      <c r="O795" s="8"/>
    </row>
    <row r="796" s="17" customFormat="true" ht="18.75" hidden="false" customHeight="true" outlineLevel="0" collapsed="false">
      <c r="A796" s="15" t="s">
        <v>5</v>
      </c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P796" s="18" t="s">
        <v>6</v>
      </c>
    </row>
    <row r="797" s="17" customFormat="true" ht="9.75" hidden="false" customHeight="true" outlineLevel="0" collapsed="false">
      <c r="A797" s="19" t="s">
        <v>7</v>
      </c>
      <c r="B797" s="20" t="s">
        <v>8</v>
      </c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2"/>
      <c r="N797" s="22"/>
    </row>
    <row r="798" s="17" customFormat="true" ht="9.75" hidden="false" customHeight="true" outlineLevel="0" collapsed="false">
      <c r="A798" s="19"/>
      <c r="B798" s="23" t="s">
        <v>9</v>
      </c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5" t="n">
        <f aca="false">SUM(C798:L798)</f>
        <v>0</v>
      </c>
      <c r="N798" s="25"/>
    </row>
    <row r="799" s="17" customFormat="true" ht="9.75" hidden="false" customHeight="true" outlineLevel="0" collapsed="false">
      <c r="A799" s="19"/>
      <c r="B799" s="26" t="s">
        <v>10</v>
      </c>
      <c r="C799" s="24"/>
      <c r="D799" s="24"/>
      <c r="E799" s="24"/>
      <c r="F799" s="24"/>
      <c r="G799" s="24"/>
      <c r="H799" s="24"/>
      <c r="I799" s="24"/>
      <c r="J799" s="24"/>
      <c r="K799" s="27"/>
      <c r="L799" s="27"/>
      <c r="M799" s="28" t="s">
        <v>11</v>
      </c>
      <c r="N799" s="29" t="s">
        <v>12</v>
      </c>
    </row>
    <row r="800" s="17" customFormat="true" ht="9.75" hidden="false" customHeight="true" outlineLevel="0" collapsed="false">
      <c r="A800" s="30" t="s">
        <v>13</v>
      </c>
      <c r="B800" s="30"/>
      <c r="C800" s="30"/>
      <c r="D800" s="30"/>
      <c r="E800" s="30"/>
      <c r="F800" s="30"/>
      <c r="G800" s="31"/>
      <c r="H800" s="32" t="n">
        <f aca="false">F836</f>
        <v>0</v>
      </c>
      <c r="I800" s="31" t="s">
        <v>14</v>
      </c>
      <c r="J800" s="32" t="n">
        <f aca="false">M798</f>
        <v>0</v>
      </c>
      <c r="K800" s="31" t="s">
        <v>15</v>
      </c>
      <c r="L800" s="33" t="s">
        <v>16</v>
      </c>
      <c r="M800" s="34" t="e">
        <f aca="false">ROUNDDOWN(F836/M798,2)</f>
        <v>#DIV/0!</v>
      </c>
      <c r="N800" s="34" t="e">
        <f aca="false">M800-$M$1/100</f>
        <v>#DIV/0!</v>
      </c>
    </row>
    <row r="801" s="17" customFormat="true" ht="9.75" hidden="false" customHeight="true" outlineLevel="0" collapsed="false">
      <c r="A801" s="19" t="s">
        <v>17</v>
      </c>
      <c r="B801" s="35" t="s">
        <v>9</v>
      </c>
      <c r="C801" s="36"/>
      <c r="D801" s="36"/>
      <c r="E801" s="36"/>
      <c r="F801" s="36"/>
      <c r="G801" s="36"/>
      <c r="H801" s="36"/>
      <c r="I801" s="36"/>
      <c r="J801" s="36"/>
      <c r="K801" s="37"/>
      <c r="L801" s="37"/>
      <c r="M801" s="38" t="n">
        <f aca="false">SUM(C801:L801)</f>
        <v>0</v>
      </c>
      <c r="N801" s="38"/>
    </row>
    <row r="802" s="17" customFormat="true" ht="9.75" hidden="false" customHeight="true" outlineLevel="0" collapsed="false">
      <c r="A802" s="19"/>
      <c r="B802" s="26" t="s">
        <v>10</v>
      </c>
      <c r="C802" s="24"/>
      <c r="D802" s="24"/>
      <c r="E802" s="24"/>
      <c r="F802" s="24"/>
      <c r="G802" s="24"/>
      <c r="H802" s="24"/>
      <c r="I802" s="24"/>
      <c r="J802" s="24"/>
      <c r="K802" s="27"/>
      <c r="L802" s="27"/>
      <c r="M802" s="28" t="s">
        <v>18</v>
      </c>
      <c r="N802" s="29" t="s">
        <v>12</v>
      </c>
    </row>
    <row r="803" s="17" customFormat="true" ht="9.75" hidden="false" customHeight="true" outlineLevel="0" collapsed="false">
      <c r="A803" s="30" t="s">
        <v>13</v>
      </c>
      <c r="B803" s="30"/>
      <c r="C803" s="30"/>
      <c r="D803" s="30"/>
      <c r="E803" s="30"/>
      <c r="F803" s="30"/>
      <c r="G803" s="31"/>
      <c r="H803" s="32" t="n">
        <f aca="false">L836</f>
        <v>0</v>
      </c>
      <c r="I803" s="31" t="s">
        <v>14</v>
      </c>
      <c r="J803" s="32" t="n">
        <f aca="false">M801</f>
        <v>0</v>
      </c>
      <c r="K803" s="31" t="s">
        <v>15</v>
      </c>
      <c r="L803" s="33" t="s">
        <v>16</v>
      </c>
      <c r="M803" s="34" t="e">
        <f aca="false">ROUNDDOWN(L836/M801,2)</f>
        <v>#DIV/0!</v>
      </c>
      <c r="N803" s="34" t="e">
        <f aca="false">M803-$M$1/100</f>
        <v>#DIV/0!</v>
      </c>
    </row>
    <row r="804" s="17" customFormat="true" ht="9.75" hidden="false" customHeight="true" outlineLevel="0" collapsed="false">
      <c r="A804" s="39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1"/>
      <c r="P804" s="42"/>
      <c r="Q804" s="42"/>
    </row>
    <row r="805" s="17" customFormat="true" ht="9.75" hidden="false" customHeight="true" outlineLevel="0" collapsed="false">
      <c r="A805" s="43"/>
      <c r="B805" s="44" t="s">
        <v>19</v>
      </c>
      <c r="C805" s="45" t="s">
        <v>20</v>
      </c>
      <c r="D805" s="45"/>
      <c r="E805" s="45"/>
      <c r="F805" s="45"/>
      <c r="G805" s="46" t="s">
        <v>21</v>
      </c>
      <c r="H805" s="46"/>
      <c r="I805" s="45" t="s">
        <v>22</v>
      </c>
      <c r="J805" s="45"/>
      <c r="K805" s="45"/>
      <c r="L805" s="45"/>
      <c r="M805" s="46" t="s">
        <v>23</v>
      </c>
      <c r="N805" s="46"/>
      <c r="P805" s="47"/>
      <c r="Q805" s="47"/>
    </row>
    <row r="806" s="17" customFormat="true" ht="9.75" hidden="false" customHeight="true" outlineLevel="0" collapsed="false">
      <c r="A806" s="43"/>
      <c r="B806" s="44"/>
      <c r="C806" s="48" t="s">
        <v>24</v>
      </c>
      <c r="D806" s="31" t="s">
        <v>25</v>
      </c>
      <c r="E806" s="49" t="s">
        <v>26</v>
      </c>
      <c r="F806" s="50" t="s">
        <v>27</v>
      </c>
      <c r="G806" s="46"/>
      <c r="H806" s="46"/>
      <c r="I806" s="48" t="s">
        <v>24</v>
      </c>
      <c r="J806" s="31" t="s">
        <v>25</v>
      </c>
      <c r="K806" s="49" t="s">
        <v>26</v>
      </c>
      <c r="L806" s="33" t="s">
        <v>27</v>
      </c>
      <c r="M806" s="46"/>
      <c r="N806" s="46"/>
      <c r="P806" s="47"/>
      <c r="Q806" s="47"/>
    </row>
    <row r="807" s="17" customFormat="true" ht="9.75" hidden="false" customHeight="true" outlineLevel="0" collapsed="false">
      <c r="A807" s="51" t="s">
        <v>28</v>
      </c>
      <c r="B807" s="52"/>
      <c r="C807" s="53"/>
      <c r="D807" s="54"/>
      <c r="E807" s="55" t="n">
        <f aca="false">ROUNDDOWN(C807*D807,2)</f>
        <v>0</v>
      </c>
      <c r="F807" s="56" t="s">
        <v>29</v>
      </c>
      <c r="G807" s="57" t="s">
        <v>30</v>
      </c>
      <c r="H807" s="58" t="e">
        <f aca="false">ROUNDDOWN(F808/F836,2)</f>
        <v>#DIV/0!</v>
      </c>
      <c r="I807" s="53"/>
      <c r="J807" s="54"/>
      <c r="K807" s="55" t="n">
        <f aca="false">ROUNDDOWN(I807*J807,2)</f>
        <v>0</v>
      </c>
      <c r="L807" s="56" t="s">
        <v>29</v>
      </c>
      <c r="M807" s="57" t="s">
        <v>30</v>
      </c>
      <c r="N807" s="58" t="e">
        <f aca="false">ROUNDDOWN(L808/L836,2)</f>
        <v>#DIV/0!</v>
      </c>
      <c r="P807" s="47"/>
      <c r="Q807" s="42"/>
    </row>
    <row r="808" s="17" customFormat="true" ht="9.75" hidden="false" customHeight="true" outlineLevel="0" collapsed="false">
      <c r="A808" s="51"/>
      <c r="B808" s="52"/>
      <c r="C808" s="53"/>
      <c r="D808" s="54"/>
      <c r="E808" s="55" t="n">
        <f aca="false">ROUNDDOWN(C808*D808,2)</f>
        <v>0</v>
      </c>
      <c r="F808" s="59" t="n">
        <f aca="false">SUM(E807:E811)</f>
        <v>0</v>
      </c>
      <c r="G808" s="57"/>
      <c r="H808" s="58"/>
      <c r="I808" s="53"/>
      <c r="J808" s="54"/>
      <c r="K808" s="55" t="n">
        <f aca="false">ROUNDDOWN(I808*J808,2)</f>
        <v>0</v>
      </c>
      <c r="L808" s="59" t="n">
        <f aca="false">SUM(K807:K811)</f>
        <v>0</v>
      </c>
      <c r="M808" s="57"/>
      <c r="N808" s="58"/>
      <c r="P808" s="47"/>
      <c r="Q808" s="42"/>
    </row>
    <row r="809" s="17" customFormat="true" ht="9.75" hidden="false" customHeight="true" outlineLevel="0" collapsed="false">
      <c r="A809" s="51"/>
      <c r="B809" s="60"/>
      <c r="C809" s="61"/>
      <c r="D809" s="62"/>
      <c r="E809" s="63" t="n">
        <f aca="false">ROUNDDOWN(C809*D809,2)</f>
        <v>0</v>
      </c>
      <c r="F809" s="59"/>
      <c r="G809" s="57"/>
      <c r="H809" s="58" t="e">
        <f aca="false">IF(H807-$M$1/100&lt;0,0,IF(H807=1,1,H807-$M$1/100))</f>
        <v>#DIV/0!</v>
      </c>
      <c r="I809" s="61"/>
      <c r="J809" s="62"/>
      <c r="K809" s="63" t="n">
        <f aca="false">ROUNDDOWN(I809*J809,2)</f>
        <v>0</v>
      </c>
      <c r="L809" s="59"/>
      <c r="M809" s="57"/>
      <c r="N809" s="58" t="e">
        <f aca="false">IF(N807-$M$1/100&lt;0,0,IF(N807=1,1,N807-$M$1/100))</f>
        <v>#DIV/0!</v>
      </c>
      <c r="P809" s="47"/>
      <c r="Q809" s="42"/>
    </row>
    <row r="810" s="17" customFormat="true" ht="9.75" hidden="false" customHeight="true" outlineLevel="0" collapsed="false">
      <c r="A810" s="51"/>
      <c r="B810" s="60"/>
      <c r="C810" s="61"/>
      <c r="D810" s="62"/>
      <c r="E810" s="63" t="n">
        <f aca="false">ROUNDDOWN(C810*D810,2)</f>
        <v>0</v>
      </c>
      <c r="F810" s="59"/>
      <c r="G810" s="57"/>
      <c r="H810" s="58"/>
      <c r="I810" s="61"/>
      <c r="J810" s="62"/>
      <c r="K810" s="63" t="n">
        <f aca="false">ROUNDDOWN(I810*J810,2)</f>
        <v>0</v>
      </c>
      <c r="L810" s="59"/>
      <c r="M810" s="57"/>
      <c r="N810" s="58"/>
      <c r="P810" s="47"/>
      <c r="Q810" s="42"/>
    </row>
    <row r="811" s="17" customFormat="true" ht="9.75" hidden="false" customHeight="true" outlineLevel="0" collapsed="false">
      <c r="A811" s="51"/>
      <c r="B811" s="64"/>
      <c r="C811" s="65"/>
      <c r="D811" s="66"/>
      <c r="E811" s="67" t="n">
        <f aca="false">ROUNDDOWN(C811*D811,2)</f>
        <v>0</v>
      </c>
      <c r="F811" s="59"/>
      <c r="G811" s="57"/>
      <c r="H811" s="58"/>
      <c r="I811" s="65"/>
      <c r="J811" s="66"/>
      <c r="K811" s="67" t="n">
        <f aca="false">ROUNDDOWN(I811*J811,2)</f>
        <v>0</v>
      </c>
      <c r="L811" s="59"/>
      <c r="M811" s="57"/>
      <c r="N811" s="58"/>
      <c r="P811" s="47"/>
      <c r="Q811" s="42"/>
    </row>
    <row r="812" s="17" customFormat="true" ht="9.75" hidden="false" customHeight="true" outlineLevel="0" collapsed="false">
      <c r="A812" s="51" t="s">
        <v>31</v>
      </c>
      <c r="B812" s="68"/>
      <c r="C812" s="69"/>
      <c r="D812" s="70"/>
      <c r="E812" s="71" t="n">
        <f aca="false">ROUNDDOWN(C812*D812,2)</f>
        <v>0</v>
      </c>
      <c r="F812" s="72" t="s">
        <v>32</v>
      </c>
      <c r="G812" s="73" t="s">
        <v>33</v>
      </c>
      <c r="H812" s="58" t="e">
        <f aca="false">ROUNDDOWN(F813/F836,2)</f>
        <v>#DIV/0!</v>
      </c>
      <c r="I812" s="69"/>
      <c r="J812" s="70"/>
      <c r="K812" s="71" t="n">
        <f aca="false">ROUNDDOWN(I812*J812,2)</f>
        <v>0</v>
      </c>
      <c r="L812" s="72" t="s">
        <v>32</v>
      </c>
      <c r="M812" s="73" t="s">
        <v>33</v>
      </c>
      <c r="N812" s="58" t="e">
        <f aca="false">ROUNDDOWN(L813/L836,2)</f>
        <v>#DIV/0!</v>
      </c>
      <c r="P812" s="47"/>
      <c r="Q812" s="42"/>
    </row>
    <row r="813" s="17" customFormat="true" ht="9.75" hidden="false" customHeight="true" outlineLevel="0" collapsed="false">
      <c r="A813" s="51"/>
      <c r="B813" s="60"/>
      <c r="C813" s="61"/>
      <c r="D813" s="62"/>
      <c r="E813" s="63" t="n">
        <f aca="false">ROUNDDOWN(C813*D813,2)</f>
        <v>0</v>
      </c>
      <c r="F813" s="59" t="n">
        <f aca="false">SUM(E812:E818)</f>
        <v>0</v>
      </c>
      <c r="G813" s="73"/>
      <c r="H813" s="58"/>
      <c r="I813" s="61"/>
      <c r="J813" s="62"/>
      <c r="K813" s="63" t="n">
        <f aca="false">ROUNDDOWN(I813*J813,2)</f>
        <v>0</v>
      </c>
      <c r="L813" s="59" t="n">
        <f aca="false">SUM(K812:K818)</f>
        <v>0</v>
      </c>
      <c r="M813" s="73"/>
      <c r="N813" s="58"/>
      <c r="P813" s="47"/>
      <c r="Q813" s="42"/>
    </row>
    <row r="814" s="17" customFormat="true" ht="9.75" hidden="false" customHeight="true" outlineLevel="0" collapsed="false">
      <c r="A814" s="51"/>
      <c r="B814" s="60"/>
      <c r="C814" s="61"/>
      <c r="D814" s="62"/>
      <c r="E814" s="63" t="n">
        <f aca="false">ROUNDDOWN(C814*D814,2)</f>
        <v>0</v>
      </c>
      <c r="F814" s="59"/>
      <c r="G814" s="73"/>
      <c r="H814" s="58"/>
      <c r="I814" s="61"/>
      <c r="J814" s="62"/>
      <c r="K814" s="63" t="n">
        <f aca="false">ROUNDDOWN(I814*J814,2)</f>
        <v>0</v>
      </c>
      <c r="L814" s="59"/>
      <c r="M814" s="73"/>
      <c r="N814" s="58"/>
      <c r="P814" s="47"/>
      <c r="Q814" s="42"/>
    </row>
    <row r="815" s="17" customFormat="true" ht="9.75" hidden="false" customHeight="true" outlineLevel="0" collapsed="false">
      <c r="A815" s="51"/>
      <c r="B815" s="60"/>
      <c r="C815" s="61"/>
      <c r="D815" s="62"/>
      <c r="E815" s="63" t="n">
        <f aca="false">ROUNDDOWN(C815*D815,2)</f>
        <v>0</v>
      </c>
      <c r="F815" s="59"/>
      <c r="G815" s="73"/>
      <c r="H815" s="58" t="e">
        <f aca="false">IF(H812-$M$1/100&lt;0,0,IF(H812=1,1,H812-$M$1/100))</f>
        <v>#DIV/0!</v>
      </c>
      <c r="I815" s="61"/>
      <c r="J815" s="62"/>
      <c r="K815" s="63" t="n">
        <f aca="false">ROUNDDOWN(I815*J815,2)</f>
        <v>0</v>
      </c>
      <c r="L815" s="59"/>
      <c r="M815" s="73"/>
      <c r="N815" s="58" t="e">
        <f aca="false">IF(N812-$M$1/100&lt;0,0,IF(N812=1,1,N812-$M$1/100))</f>
        <v>#DIV/0!</v>
      </c>
      <c r="P815" s="47"/>
      <c r="Q815" s="42"/>
    </row>
    <row r="816" s="17" customFormat="true" ht="9.75" hidden="false" customHeight="true" outlineLevel="0" collapsed="false">
      <c r="A816" s="51"/>
      <c r="B816" s="60"/>
      <c r="C816" s="61"/>
      <c r="D816" s="62"/>
      <c r="E816" s="63" t="n">
        <f aca="false">ROUNDDOWN(C816*D816,2)</f>
        <v>0</v>
      </c>
      <c r="F816" s="59"/>
      <c r="G816" s="73"/>
      <c r="H816" s="58"/>
      <c r="I816" s="61"/>
      <c r="J816" s="62"/>
      <c r="K816" s="63" t="n">
        <f aca="false">ROUNDDOWN(I816*J816,2)</f>
        <v>0</v>
      </c>
      <c r="L816" s="59"/>
      <c r="M816" s="73"/>
      <c r="N816" s="58"/>
      <c r="P816" s="47"/>
      <c r="Q816" s="42"/>
    </row>
    <row r="817" s="17" customFormat="true" ht="9.75" hidden="false" customHeight="true" outlineLevel="0" collapsed="false">
      <c r="A817" s="51"/>
      <c r="B817" s="60"/>
      <c r="C817" s="61"/>
      <c r="D817" s="62"/>
      <c r="E817" s="63" t="n">
        <f aca="false">ROUNDDOWN(C817*D817,2)</f>
        <v>0</v>
      </c>
      <c r="F817" s="59"/>
      <c r="G817" s="73"/>
      <c r="H817" s="58"/>
      <c r="I817" s="61"/>
      <c r="J817" s="62"/>
      <c r="K817" s="63" t="n">
        <f aca="false">ROUNDDOWN(I817*J817,2)</f>
        <v>0</v>
      </c>
      <c r="L817" s="59"/>
      <c r="M817" s="73"/>
      <c r="N817" s="58"/>
      <c r="P817" s="47"/>
      <c r="Q817" s="42"/>
    </row>
    <row r="818" s="17" customFormat="true" ht="9.75" hidden="false" customHeight="true" outlineLevel="0" collapsed="false">
      <c r="A818" s="51"/>
      <c r="B818" s="74"/>
      <c r="C818" s="75"/>
      <c r="D818" s="76"/>
      <c r="E818" s="77" t="n">
        <f aca="false">ROUNDDOWN(C818*D818,2)</f>
        <v>0</v>
      </c>
      <c r="F818" s="59"/>
      <c r="G818" s="73"/>
      <c r="H818" s="58"/>
      <c r="I818" s="75"/>
      <c r="J818" s="76"/>
      <c r="K818" s="77" t="n">
        <f aca="false">ROUNDDOWN(I818*J818,2)</f>
        <v>0</v>
      </c>
      <c r="L818" s="59"/>
      <c r="M818" s="73"/>
      <c r="N818" s="58"/>
      <c r="P818" s="47"/>
      <c r="Q818" s="42"/>
    </row>
    <row r="819" s="17" customFormat="true" ht="9.75" hidden="false" customHeight="true" outlineLevel="0" collapsed="false">
      <c r="A819" s="51" t="s">
        <v>34</v>
      </c>
      <c r="B819" s="68"/>
      <c r="C819" s="69"/>
      <c r="D819" s="70"/>
      <c r="E819" s="71" t="n">
        <f aca="false">ROUNDDOWN(C819*D819,2)</f>
        <v>0</v>
      </c>
      <c r="F819" s="72" t="s">
        <v>35</v>
      </c>
      <c r="G819" s="73" t="s">
        <v>36</v>
      </c>
      <c r="H819" s="58" t="e">
        <f aca="false">ROUNDDOWN(F820/F836,2)</f>
        <v>#DIV/0!</v>
      </c>
      <c r="I819" s="69"/>
      <c r="J819" s="70"/>
      <c r="K819" s="71" t="n">
        <f aca="false">ROUNDDOWN(I819*J819,2)</f>
        <v>0</v>
      </c>
      <c r="L819" s="72" t="s">
        <v>35</v>
      </c>
      <c r="M819" s="73" t="s">
        <v>36</v>
      </c>
      <c r="N819" s="58" t="e">
        <f aca="false">ROUNDDOWN(L820/L836,2)</f>
        <v>#DIV/0!</v>
      </c>
      <c r="P819" s="47"/>
      <c r="Q819" s="42"/>
    </row>
    <row r="820" s="17" customFormat="true" ht="9.75" hidden="false" customHeight="true" outlineLevel="0" collapsed="false">
      <c r="A820" s="51"/>
      <c r="B820" s="60"/>
      <c r="C820" s="61"/>
      <c r="D820" s="62"/>
      <c r="E820" s="63" t="n">
        <f aca="false">ROUNDDOWN(C820*D820,2)</f>
        <v>0</v>
      </c>
      <c r="F820" s="59" t="n">
        <f aca="false">SUM(E819:E825)</f>
        <v>0</v>
      </c>
      <c r="G820" s="73"/>
      <c r="H820" s="58"/>
      <c r="I820" s="61"/>
      <c r="J820" s="62"/>
      <c r="K820" s="63" t="n">
        <f aca="false">ROUNDDOWN(I820*J820,2)</f>
        <v>0</v>
      </c>
      <c r="L820" s="59" t="n">
        <f aca="false">SUM(K819:K825)</f>
        <v>0</v>
      </c>
      <c r="M820" s="73"/>
      <c r="N820" s="58"/>
      <c r="P820" s="47"/>
      <c r="Q820" s="42"/>
    </row>
    <row r="821" s="17" customFormat="true" ht="9.75" hidden="false" customHeight="true" outlineLevel="0" collapsed="false">
      <c r="A821" s="51"/>
      <c r="B821" s="60"/>
      <c r="C821" s="61"/>
      <c r="D821" s="62"/>
      <c r="E821" s="63" t="n">
        <f aca="false">ROUNDDOWN(C821*D821,2)</f>
        <v>0</v>
      </c>
      <c r="F821" s="59"/>
      <c r="G821" s="73"/>
      <c r="H821" s="58"/>
      <c r="I821" s="61"/>
      <c r="J821" s="62"/>
      <c r="K821" s="63" t="n">
        <f aca="false">ROUNDDOWN(I821*J821,2)</f>
        <v>0</v>
      </c>
      <c r="L821" s="59"/>
      <c r="M821" s="73"/>
      <c r="N821" s="58"/>
      <c r="P821" s="47"/>
      <c r="Q821" s="42"/>
    </row>
    <row r="822" s="17" customFormat="true" ht="9.75" hidden="false" customHeight="true" outlineLevel="0" collapsed="false">
      <c r="A822" s="51"/>
      <c r="B822" s="60"/>
      <c r="C822" s="61"/>
      <c r="D822" s="62"/>
      <c r="E822" s="63" t="n">
        <f aca="false">ROUNDDOWN(C822*D822,2)</f>
        <v>0</v>
      </c>
      <c r="F822" s="59"/>
      <c r="G822" s="73"/>
      <c r="H822" s="58" t="e">
        <f aca="false">IF(H819-$M$1/100&lt;0,0,IF(H819=1,1,H819-$M$1/100))</f>
        <v>#DIV/0!</v>
      </c>
      <c r="I822" s="61"/>
      <c r="J822" s="62"/>
      <c r="K822" s="63" t="n">
        <f aca="false">ROUNDDOWN(I822*J822,2)</f>
        <v>0</v>
      </c>
      <c r="L822" s="59"/>
      <c r="M822" s="73"/>
      <c r="N822" s="58" t="e">
        <f aca="false">IF(N819-$M$1/100&lt;0,0,IF(N819=1,1,N819-$M$1/100))</f>
        <v>#DIV/0!</v>
      </c>
      <c r="P822" s="47"/>
      <c r="Q822" s="42"/>
    </row>
    <row r="823" s="17" customFormat="true" ht="9.75" hidden="false" customHeight="true" outlineLevel="0" collapsed="false">
      <c r="A823" s="51"/>
      <c r="B823" s="60"/>
      <c r="C823" s="61"/>
      <c r="D823" s="62"/>
      <c r="E823" s="63" t="n">
        <f aca="false">ROUNDDOWN(C823*D823,2)</f>
        <v>0</v>
      </c>
      <c r="F823" s="59"/>
      <c r="G823" s="73"/>
      <c r="H823" s="58"/>
      <c r="I823" s="61"/>
      <c r="J823" s="62"/>
      <c r="K823" s="63" t="n">
        <f aca="false">ROUNDDOWN(I823*J823,2)</f>
        <v>0</v>
      </c>
      <c r="L823" s="59"/>
      <c r="M823" s="73"/>
      <c r="N823" s="58"/>
      <c r="P823" s="47"/>
      <c r="Q823" s="42"/>
    </row>
    <row r="824" s="17" customFormat="true" ht="9.75" hidden="false" customHeight="true" outlineLevel="0" collapsed="false">
      <c r="A824" s="51"/>
      <c r="B824" s="60"/>
      <c r="C824" s="61"/>
      <c r="D824" s="62"/>
      <c r="E824" s="63" t="n">
        <f aca="false">ROUNDDOWN(C824*D824,2)</f>
        <v>0</v>
      </c>
      <c r="F824" s="59"/>
      <c r="G824" s="73"/>
      <c r="H824" s="58"/>
      <c r="I824" s="61"/>
      <c r="J824" s="62"/>
      <c r="K824" s="63" t="n">
        <f aca="false">ROUNDDOWN(I824*J824,2)</f>
        <v>0</v>
      </c>
      <c r="L824" s="59"/>
      <c r="M824" s="73"/>
      <c r="N824" s="58"/>
      <c r="P824" s="47"/>
      <c r="Q824" s="42"/>
    </row>
    <row r="825" s="17" customFormat="true" ht="9.75" hidden="false" customHeight="true" outlineLevel="0" collapsed="false">
      <c r="A825" s="51"/>
      <c r="B825" s="74"/>
      <c r="C825" s="75"/>
      <c r="D825" s="76"/>
      <c r="E825" s="77" t="n">
        <f aca="false">ROUNDDOWN(C825*D825,2)</f>
        <v>0</v>
      </c>
      <c r="F825" s="59"/>
      <c r="G825" s="73"/>
      <c r="H825" s="58"/>
      <c r="I825" s="75"/>
      <c r="J825" s="76"/>
      <c r="K825" s="77" t="n">
        <f aca="false">ROUNDDOWN(I825*J825,2)</f>
        <v>0</v>
      </c>
      <c r="L825" s="59"/>
      <c r="M825" s="73"/>
      <c r="N825" s="58"/>
      <c r="P825" s="47"/>
      <c r="Q825" s="42"/>
    </row>
    <row r="826" s="17" customFormat="true" ht="9.75" hidden="false" customHeight="true" outlineLevel="0" collapsed="false">
      <c r="A826" s="51" t="s">
        <v>37</v>
      </c>
      <c r="B826" s="68"/>
      <c r="C826" s="69"/>
      <c r="D826" s="70"/>
      <c r="E826" s="71" t="n">
        <f aca="false">ROUNDDOWN(C826*D826,2)</f>
        <v>0</v>
      </c>
      <c r="F826" s="72" t="s">
        <v>38</v>
      </c>
      <c r="G826" s="73" t="s">
        <v>39</v>
      </c>
      <c r="H826" s="58" t="e">
        <f aca="false">ROUNDDOWN(F827/F836,2)</f>
        <v>#DIV/0!</v>
      </c>
      <c r="I826" s="69"/>
      <c r="J826" s="70"/>
      <c r="K826" s="71" t="n">
        <f aca="false">ROUNDDOWN(I826*J826,2)</f>
        <v>0</v>
      </c>
      <c r="L826" s="72" t="s">
        <v>38</v>
      </c>
      <c r="M826" s="73" t="s">
        <v>39</v>
      </c>
      <c r="N826" s="58" t="e">
        <f aca="false">ROUNDDOWN(L827/L836,2)</f>
        <v>#DIV/0!</v>
      </c>
      <c r="P826" s="47"/>
      <c r="Q826" s="42"/>
    </row>
    <row r="827" s="17" customFormat="true" ht="9.75" hidden="false" customHeight="true" outlineLevel="0" collapsed="false">
      <c r="A827" s="51"/>
      <c r="B827" s="60"/>
      <c r="C827" s="61"/>
      <c r="D827" s="62"/>
      <c r="E827" s="63" t="n">
        <f aca="false">ROUNDDOWN(C827*D827,2)</f>
        <v>0</v>
      </c>
      <c r="F827" s="59" t="n">
        <f aca="false">SUM(E826:E832)</f>
        <v>0</v>
      </c>
      <c r="G827" s="73"/>
      <c r="H827" s="58"/>
      <c r="I827" s="61"/>
      <c r="J827" s="62"/>
      <c r="K827" s="63" t="n">
        <f aca="false">ROUNDDOWN(I827*J827,2)</f>
        <v>0</v>
      </c>
      <c r="L827" s="59" t="n">
        <f aca="false">SUM(K826:K832)</f>
        <v>0</v>
      </c>
      <c r="M827" s="73"/>
      <c r="N827" s="58"/>
      <c r="P827" s="47"/>
      <c r="Q827" s="42"/>
    </row>
    <row r="828" s="17" customFormat="true" ht="9.75" hidden="false" customHeight="true" outlineLevel="0" collapsed="false">
      <c r="A828" s="51"/>
      <c r="B828" s="60"/>
      <c r="C828" s="61"/>
      <c r="D828" s="62"/>
      <c r="E828" s="63" t="n">
        <f aca="false">ROUNDDOWN(C828*D828,2)</f>
        <v>0</v>
      </c>
      <c r="F828" s="59"/>
      <c r="G828" s="73"/>
      <c r="H828" s="58"/>
      <c r="I828" s="61"/>
      <c r="J828" s="62"/>
      <c r="K828" s="63" t="n">
        <f aca="false">ROUNDDOWN(I828*J828,2)</f>
        <v>0</v>
      </c>
      <c r="L828" s="59"/>
      <c r="M828" s="73"/>
      <c r="N828" s="58"/>
      <c r="P828" s="47"/>
      <c r="Q828" s="42"/>
    </row>
    <row r="829" s="17" customFormat="true" ht="9.75" hidden="false" customHeight="true" outlineLevel="0" collapsed="false">
      <c r="A829" s="51"/>
      <c r="B829" s="60"/>
      <c r="C829" s="61"/>
      <c r="D829" s="62"/>
      <c r="E829" s="63" t="n">
        <f aca="false">ROUNDDOWN(C829*D829,2)</f>
        <v>0</v>
      </c>
      <c r="F829" s="59"/>
      <c r="G829" s="73"/>
      <c r="H829" s="58" t="e">
        <f aca="false">IF(H826-$M$1/100&lt;0,0,IF(H826=1,1,H826-$M$1/100))</f>
        <v>#DIV/0!</v>
      </c>
      <c r="I829" s="61"/>
      <c r="J829" s="62"/>
      <c r="K829" s="63" t="n">
        <f aca="false">ROUNDDOWN(I829*J829,2)</f>
        <v>0</v>
      </c>
      <c r="L829" s="59"/>
      <c r="M829" s="73"/>
      <c r="N829" s="58" t="e">
        <f aca="false">IF(N826-$M$1/100&lt;0,0,IF(N826=1,1,N826-$M$1/100))</f>
        <v>#DIV/0!</v>
      </c>
      <c r="P829" s="47"/>
      <c r="Q829" s="42"/>
    </row>
    <row r="830" s="17" customFormat="true" ht="9.75" hidden="false" customHeight="true" outlineLevel="0" collapsed="false">
      <c r="A830" s="51"/>
      <c r="B830" s="60"/>
      <c r="C830" s="61"/>
      <c r="D830" s="62"/>
      <c r="E830" s="63" t="n">
        <f aca="false">ROUNDDOWN(C830*D830,2)</f>
        <v>0</v>
      </c>
      <c r="F830" s="59"/>
      <c r="G830" s="73"/>
      <c r="H830" s="58"/>
      <c r="I830" s="61"/>
      <c r="J830" s="62"/>
      <c r="K830" s="63" t="n">
        <f aca="false">ROUNDDOWN(I830*J830,2)</f>
        <v>0</v>
      </c>
      <c r="L830" s="59"/>
      <c r="M830" s="73"/>
      <c r="N830" s="58"/>
      <c r="P830" s="47"/>
      <c r="Q830" s="42"/>
    </row>
    <row r="831" s="17" customFormat="true" ht="9.75" hidden="false" customHeight="true" outlineLevel="0" collapsed="false">
      <c r="A831" s="51"/>
      <c r="B831" s="60"/>
      <c r="C831" s="61"/>
      <c r="D831" s="62"/>
      <c r="E831" s="63" t="n">
        <f aca="false">ROUNDDOWN(C831*D831,2)</f>
        <v>0</v>
      </c>
      <c r="F831" s="59"/>
      <c r="G831" s="73"/>
      <c r="H831" s="58"/>
      <c r="I831" s="61"/>
      <c r="J831" s="62"/>
      <c r="K831" s="63" t="n">
        <f aca="false">ROUNDDOWN(I831*J831,2)</f>
        <v>0</v>
      </c>
      <c r="L831" s="59"/>
      <c r="M831" s="73"/>
      <c r="N831" s="58"/>
      <c r="P831" s="47"/>
      <c r="Q831" s="42"/>
    </row>
    <row r="832" s="17" customFormat="true" ht="9.75" hidden="false" customHeight="true" outlineLevel="0" collapsed="false">
      <c r="A832" s="51"/>
      <c r="B832" s="74"/>
      <c r="C832" s="75"/>
      <c r="D832" s="76"/>
      <c r="E832" s="77" t="n">
        <f aca="false">ROUNDDOWN(C832*D832,2)</f>
        <v>0</v>
      </c>
      <c r="F832" s="59"/>
      <c r="G832" s="73"/>
      <c r="H832" s="58"/>
      <c r="I832" s="75"/>
      <c r="J832" s="76"/>
      <c r="K832" s="77" t="n">
        <f aca="false">ROUNDDOWN(I832*J832,2)</f>
        <v>0</v>
      </c>
      <c r="L832" s="59"/>
      <c r="M832" s="73"/>
      <c r="N832" s="58"/>
      <c r="P832" s="47"/>
      <c r="Q832" s="42"/>
    </row>
    <row r="833" s="17" customFormat="true" ht="9.75" hidden="false" customHeight="true" outlineLevel="0" collapsed="false">
      <c r="A833" s="51" t="s">
        <v>40</v>
      </c>
      <c r="B833" s="68"/>
      <c r="C833" s="69"/>
      <c r="D833" s="70"/>
      <c r="E833" s="71" t="n">
        <f aca="false">ROUNDDOWN(C833*D833,2)</f>
        <v>0</v>
      </c>
      <c r="F833" s="72" t="s">
        <v>41</v>
      </c>
      <c r="G833" s="73" t="s">
        <v>42</v>
      </c>
      <c r="H833" s="58" t="e">
        <f aca="false">ROUNDDOWN(F834/F836,2)</f>
        <v>#DIV/0!</v>
      </c>
      <c r="I833" s="69"/>
      <c r="J833" s="70"/>
      <c r="K833" s="71" t="n">
        <f aca="false">ROUNDDOWN(I833*J833,2)</f>
        <v>0</v>
      </c>
      <c r="L833" s="72" t="s">
        <v>41</v>
      </c>
      <c r="M833" s="73" t="s">
        <v>42</v>
      </c>
      <c r="N833" s="58" t="e">
        <f aca="false">ROUNDDOWN(L834/L836,2)</f>
        <v>#DIV/0!</v>
      </c>
      <c r="P833" s="47"/>
      <c r="Q833" s="42"/>
    </row>
    <row r="834" s="17" customFormat="true" ht="9.75" hidden="false" customHeight="true" outlineLevel="0" collapsed="false">
      <c r="A834" s="51"/>
      <c r="B834" s="60"/>
      <c r="C834" s="61"/>
      <c r="D834" s="62"/>
      <c r="E834" s="63" t="n">
        <f aca="false">ROUNDDOWN(C834*D834,2)</f>
        <v>0</v>
      </c>
      <c r="F834" s="59" t="n">
        <f aca="false">SUM(E833:E835)</f>
        <v>0</v>
      </c>
      <c r="G834" s="73"/>
      <c r="H834" s="58"/>
      <c r="I834" s="61"/>
      <c r="J834" s="62"/>
      <c r="K834" s="63" t="n">
        <f aca="false">ROUNDDOWN(I834*J834,2)</f>
        <v>0</v>
      </c>
      <c r="L834" s="59" t="n">
        <f aca="false">SUM(K833:K835)</f>
        <v>0</v>
      </c>
      <c r="M834" s="73"/>
      <c r="N834" s="58"/>
      <c r="P834" s="47"/>
      <c r="Q834" s="42"/>
    </row>
    <row r="835" s="17" customFormat="true" ht="9.75" hidden="false" customHeight="true" outlineLevel="0" collapsed="false">
      <c r="A835" s="51"/>
      <c r="B835" s="74"/>
      <c r="C835" s="75"/>
      <c r="D835" s="76"/>
      <c r="E835" s="77" t="n">
        <f aca="false">ROUNDDOWN(C835*D835,2)</f>
        <v>0</v>
      </c>
      <c r="F835" s="59"/>
      <c r="G835" s="73"/>
      <c r="H835" s="58" t="e">
        <f aca="false">IF(H833-$M$1/100&lt;0,0,IF(H833=1,1,H833-$M$1/100))</f>
        <v>#DIV/0!</v>
      </c>
      <c r="I835" s="75"/>
      <c r="J835" s="76"/>
      <c r="K835" s="77" t="n">
        <f aca="false">ROUNDDOWN(I835*J835,2)</f>
        <v>0</v>
      </c>
      <c r="L835" s="59"/>
      <c r="M835" s="73"/>
      <c r="N835" s="78" t="e">
        <f aca="false">IF(N833-$M$1/100&lt;0,0,IF(N833=1,1,N833-$M$1/100))</f>
        <v>#DIV/0!</v>
      </c>
      <c r="P835" s="47"/>
      <c r="Q835" s="42"/>
    </row>
    <row r="836" s="17" customFormat="true" ht="9.75" hidden="false" customHeight="true" outlineLevel="0" collapsed="false">
      <c r="A836" s="79"/>
      <c r="B836" s="80"/>
      <c r="C836" s="80"/>
      <c r="D836" s="51" t="s">
        <v>43</v>
      </c>
      <c r="E836" s="51"/>
      <c r="F836" s="81" t="n">
        <f aca="false">SUM(F808,F813,F820,F827,F834)</f>
        <v>0</v>
      </c>
      <c r="G836" s="80"/>
      <c r="H836" s="58"/>
      <c r="I836" s="82"/>
      <c r="J836" s="83" t="s">
        <v>43</v>
      </c>
      <c r="K836" s="83"/>
      <c r="L836" s="84" t="n">
        <f aca="false">SUM(L808,L813,L820,L827,L834)</f>
        <v>0</v>
      </c>
      <c r="M836" s="80"/>
      <c r="N836" s="78"/>
      <c r="P836" s="47"/>
      <c r="Q836" s="42"/>
    </row>
    <row r="837" s="17" customFormat="true" ht="9.75" hidden="false" customHeight="true" outlineLevel="0" collapsed="false">
      <c r="A837" s="79"/>
      <c r="G837" s="47"/>
      <c r="H837" s="47"/>
      <c r="I837" s="85"/>
      <c r="J837" s="86"/>
      <c r="K837" s="87"/>
      <c r="L837" s="88"/>
      <c r="M837" s="42"/>
      <c r="N837" s="88"/>
    </row>
    <row r="838" s="17" customFormat="true" ht="18.75" hidden="false" customHeight="true" outlineLevel="0" collapsed="false">
      <c r="A838" s="15" t="s">
        <v>5</v>
      </c>
      <c r="B838" s="89"/>
      <c r="C838" s="89"/>
      <c r="D838" s="89"/>
      <c r="E838" s="89"/>
      <c r="F838" s="89"/>
      <c r="G838" s="89"/>
      <c r="H838" s="89"/>
      <c r="I838" s="89"/>
      <c r="J838" s="89"/>
      <c r="K838" s="89"/>
      <c r="L838" s="89"/>
      <c r="M838" s="89"/>
      <c r="N838" s="89"/>
    </row>
    <row r="839" s="17" customFormat="true" ht="9.75" hidden="false" customHeight="true" outlineLevel="0" collapsed="false">
      <c r="A839" s="19" t="s">
        <v>7</v>
      </c>
      <c r="B839" s="20" t="s">
        <v>8</v>
      </c>
      <c r="C839" s="21"/>
      <c r="D839" s="21"/>
      <c r="E839" s="21"/>
      <c r="F839" s="21"/>
      <c r="G839" s="21"/>
      <c r="H839" s="21"/>
      <c r="I839" s="21"/>
      <c r="J839" s="21"/>
      <c r="K839" s="21"/>
      <c r="L839" s="21"/>
      <c r="M839" s="22"/>
      <c r="N839" s="22"/>
    </row>
    <row r="840" s="17" customFormat="true" ht="9.75" hidden="false" customHeight="true" outlineLevel="0" collapsed="false">
      <c r="A840" s="19"/>
      <c r="B840" s="23" t="s">
        <v>9</v>
      </c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5" t="n">
        <f aca="false">SUM(C840:L840)</f>
        <v>0</v>
      </c>
      <c r="N840" s="25"/>
    </row>
    <row r="841" s="17" customFormat="true" ht="9.75" hidden="false" customHeight="true" outlineLevel="0" collapsed="false">
      <c r="A841" s="19"/>
      <c r="B841" s="26" t="s">
        <v>10</v>
      </c>
      <c r="C841" s="24"/>
      <c r="D841" s="24"/>
      <c r="E841" s="24"/>
      <c r="F841" s="24"/>
      <c r="G841" s="24"/>
      <c r="H841" s="24"/>
      <c r="I841" s="24"/>
      <c r="J841" s="24"/>
      <c r="K841" s="27"/>
      <c r="L841" s="27"/>
      <c r="M841" s="28" t="s">
        <v>11</v>
      </c>
      <c r="N841" s="29" t="s">
        <v>12</v>
      </c>
    </row>
    <row r="842" s="17" customFormat="true" ht="9.75" hidden="false" customHeight="true" outlineLevel="0" collapsed="false">
      <c r="A842" s="30" t="s">
        <v>13</v>
      </c>
      <c r="B842" s="30"/>
      <c r="C842" s="30"/>
      <c r="D842" s="30"/>
      <c r="E842" s="30"/>
      <c r="F842" s="30"/>
      <c r="G842" s="31"/>
      <c r="H842" s="32" t="n">
        <f aca="false">F878</f>
        <v>0</v>
      </c>
      <c r="I842" s="31" t="s">
        <v>14</v>
      </c>
      <c r="J842" s="32" t="n">
        <f aca="false">M840</f>
        <v>0</v>
      </c>
      <c r="K842" s="31" t="s">
        <v>15</v>
      </c>
      <c r="L842" s="33" t="s">
        <v>16</v>
      </c>
      <c r="M842" s="34" t="e">
        <f aca="false">ROUNDDOWN(F878/M840,2)</f>
        <v>#DIV/0!</v>
      </c>
      <c r="N842" s="34" t="e">
        <f aca="false">M842-$M$1/100</f>
        <v>#DIV/0!</v>
      </c>
    </row>
    <row r="843" s="17" customFormat="true" ht="9.75" hidden="false" customHeight="true" outlineLevel="0" collapsed="false">
      <c r="A843" s="19" t="s">
        <v>17</v>
      </c>
      <c r="B843" s="35" t="s">
        <v>9</v>
      </c>
      <c r="C843" s="36"/>
      <c r="D843" s="36"/>
      <c r="E843" s="36"/>
      <c r="F843" s="36"/>
      <c r="G843" s="36"/>
      <c r="H843" s="36"/>
      <c r="I843" s="36"/>
      <c r="J843" s="36"/>
      <c r="K843" s="37"/>
      <c r="L843" s="37"/>
      <c r="M843" s="38" t="n">
        <f aca="false">SUM(C843:L843)</f>
        <v>0</v>
      </c>
      <c r="N843" s="38"/>
    </row>
    <row r="844" s="17" customFormat="true" ht="9.75" hidden="false" customHeight="true" outlineLevel="0" collapsed="false">
      <c r="A844" s="19"/>
      <c r="B844" s="26" t="s">
        <v>10</v>
      </c>
      <c r="C844" s="24"/>
      <c r="D844" s="24"/>
      <c r="E844" s="24"/>
      <c r="F844" s="24"/>
      <c r="G844" s="24"/>
      <c r="H844" s="24"/>
      <c r="I844" s="24"/>
      <c r="J844" s="24"/>
      <c r="K844" s="27"/>
      <c r="L844" s="27"/>
      <c r="M844" s="28" t="s">
        <v>18</v>
      </c>
      <c r="N844" s="29" t="s">
        <v>12</v>
      </c>
    </row>
    <row r="845" s="17" customFormat="true" ht="9.75" hidden="false" customHeight="true" outlineLevel="0" collapsed="false">
      <c r="A845" s="30" t="s">
        <v>13</v>
      </c>
      <c r="B845" s="30"/>
      <c r="C845" s="30"/>
      <c r="D845" s="30"/>
      <c r="E845" s="30"/>
      <c r="F845" s="30"/>
      <c r="G845" s="31"/>
      <c r="H845" s="32" t="n">
        <f aca="false">L878</f>
        <v>0</v>
      </c>
      <c r="I845" s="31" t="s">
        <v>14</v>
      </c>
      <c r="J845" s="32" t="n">
        <f aca="false">M843</f>
        <v>0</v>
      </c>
      <c r="K845" s="31" t="s">
        <v>15</v>
      </c>
      <c r="L845" s="33" t="s">
        <v>16</v>
      </c>
      <c r="M845" s="34" t="e">
        <f aca="false">ROUNDDOWN(L878/M843,2)</f>
        <v>#DIV/0!</v>
      </c>
      <c r="N845" s="34" t="e">
        <f aca="false">M845-$M$1/100</f>
        <v>#DIV/0!</v>
      </c>
    </row>
    <row r="846" s="17" customFormat="true" ht="9.75" hidden="false" customHeight="true" outlineLevel="0" collapsed="false">
      <c r="A846" s="39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1"/>
      <c r="P846" s="42"/>
      <c r="Q846" s="42"/>
    </row>
    <row r="847" s="17" customFormat="true" ht="9.75" hidden="false" customHeight="true" outlineLevel="0" collapsed="false">
      <c r="A847" s="43"/>
      <c r="B847" s="44" t="s">
        <v>19</v>
      </c>
      <c r="C847" s="45" t="s">
        <v>20</v>
      </c>
      <c r="D847" s="45"/>
      <c r="E847" s="45"/>
      <c r="F847" s="45"/>
      <c r="G847" s="46" t="s">
        <v>21</v>
      </c>
      <c r="H847" s="46"/>
      <c r="I847" s="45" t="s">
        <v>22</v>
      </c>
      <c r="J847" s="45"/>
      <c r="K847" s="45"/>
      <c r="L847" s="45"/>
      <c r="M847" s="46" t="s">
        <v>23</v>
      </c>
      <c r="N847" s="46"/>
      <c r="P847" s="47"/>
      <c r="Q847" s="47"/>
    </row>
    <row r="848" s="17" customFormat="true" ht="9.75" hidden="false" customHeight="true" outlineLevel="0" collapsed="false">
      <c r="A848" s="43"/>
      <c r="B848" s="44"/>
      <c r="C848" s="48" t="s">
        <v>24</v>
      </c>
      <c r="D848" s="31" t="s">
        <v>25</v>
      </c>
      <c r="E848" s="49" t="s">
        <v>26</v>
      </c>
      <c r="F848" s="50" t="s">
        <v>27</v>
      </c>
      <c r="G848" s="46"/>
      <c r="H848" s="46"/>
      <c r="I848" s="48" t="s">
        <v>24</v>
      </c>
      <c r="J848" s="31" t="s">
        <v>25</v>
      </c>
      <c r="K848" s="49" t="s">
        <v>26</v>
      </c>
      <c r="L848" s="33" t="s">
        <v>27</v>
      </c>
      <c r="M848" s="46"/>
      <c r="N848" s="46"/>
      <c r="P848" s="47"/>
      <c r="Q848" s="47"/>
    </row>
    <row r="849" s="17" customFormat="true" ht="9.75" hidden="false" customHeight="true" outlineLevel="0" collapsed="false">
      <c r="A849" s="51" t="s">
        <v>28</v>
      </c>
      <c r="B849" s="52"/>
      <c r="C849" s="53"/>
      <c r="D849" s="54"/>
      <c r="E849" s="55" t="n">
        <f aca="false">ROUNDDOWN(C849*D849,2)</f>
        <v>0</v>
      </c>
      <c r="F849" s="56" t="s">
        <v>29</v>
      </c>
      <c r="G849" s="57" t="s">
        <v>30</v>
      </c>
      <c r="H849" s="58" t="e">
        <f aca="false">ROUNDDOWN(F850/F878,2)</f>
        <v>#DIV/0!</v>
      </c>
      <c r="I849" s="53"/>
      <c r="J849" s="54"/>
      <c r="K849" s="55" t="n">
        <f aca="false">ROUNDDOWN(I849*J849,2)</f>
        <v>0</v>
      </c>
      <c r="L849" s="56" t="s">
        <v>29</v>
      </c>
      <c r="M849" s="57" t="s">
        <v>30</v>
      </c>
      <c r="N849" s="58" t="e">
        <f aca="false">ROUNDDOWN(L850/L878,2)</f>
        <v>#DIV/0!</v>
      </c>
      <c r="P849" s="47"/>
      <c r="Q849" s="42"/>
    </row>
    <row r="850" s="17" customFormat="true" ht="9.75" hidden="false" customHeight="true" outlineLevel="0" collapsed="false">
      <c r="A850" s="51"/>
      <c r="B850" s="52"/>
      <c r="C850" s="53"/>
      <c r="D850" s="54"/>
      <c r="E850" s="55" t="n">
        <f aca="false">ROUNDDOWN(C850*D850,2)</f>
        <v>0</v>
      </c>
      <c r="F850" s="59" t="n">
        <f aca="false">SUM(E849:E853)</f>
        <v>0</v>
      </c>
      <c r="G850" s="57"/>
      <c r="H850" s="58"/>
      <c r="I850" s="53"/>
      <c r="J850" s="54"/>
      <c r="K850" s="55" t="n">
        <f aca="false">ROUNDDOWN(I850*J850,2)</f>
        <v>0</v>
      </c>
      <c r="L850" s="59" t="n">
        <f aca="false">SUM(K849:K853)</f>
        <v>0</v>
      </c>
      <c r="M850" s="57"/>
      <c r="N850" s="58"/>
      <c r="P850" s="47"/>
      <c r="Q850" s="42"/>
    </row>
    <row r="851" s="17" customFormat="true" ht="9.75" hidden="false" customHeight="true" outlineLevel="0" collapsed="false">
      <c r="A851" s="51"/>
      <c r="B851" s="60"/>
      <c r="C851" s="61"/>
      <c r="D851" s="62"/>
      <c r="E851" s="63" t="n">
        <f aca="false">ROUNDDOWN(C851*D851,2)</f>
        <v>0</v>
      </c>
      <c r="F851" s="59"/>
      <c r="G851" s="57"/>
      <c r="H851" s="58" t="e">
        <f aca="false">IF(H849-$M$1/100&lt;0,0,IF(H849=1,1,H849-$M$1/100))</f>
        <v>#DIV/0!</v>
      </c>
      <c r="I851" s="61"/>
      <c r="J851" s="62"/>
      <c r="K851" s="63" t="n">
        <f aca="false">ROUNDDOWN(I851*J851,2)</f>
        <v>0</v>
      </c>
      <c r="L851" s="59"/>
      <c r="M851" s="57"/>
      <c r="N851" s="58" t="e">
        <f aca="false">IF(N849-$M$1/100&lt;0,0,IF(N849=1,1,N849-$M$1/100))</f>
        <v>#DIV/0!</v>
      </c>
      <c r="P851" s="47"/>
      <c r="Q851" s="42"/>
    </row>
    <row r="852" s="17" customFormat="true" ht="9.75" hidden="false" customHeight="true" outlineLevel="0" collapsed="false">
      <c r="A852" s="51"/>
      <c r="B852" s="60"/>
      <c r="C852" s="61"/>
      <c r="D852" s="62"/>
      <c r="E852" s="63" t="n">
        <f aca="false">ROUNDDOWN(C852*D852,2)</f>
        <v>0</v>
      </c>
      <c r="F852" s="59"/>
      <c r="G852" s="57"/>
      <c r="H852" s="58"/>
      <c r="I852" s="61"/>
      <c r="J852" s="62"/>
      <c r="K852" s="63" t="n">
        <f aca="false">ROUNDDOWN(I852*J852,2)</f>
        <v>0</v>
      </c>
      <c r="L852" s="59"/>
      <c r="M852" s="57"/>
      <c r="N852" s="58"/>
      <c r="P852" s="47"/>
      <c r="Q852" s="42"/>
    </row>
    <row r="853" s="17" customFormat="true" ht="9.75" hidden="false" customHeight="true" outlineLevel="0" collapsed="false">
      <c r="A853" s="51"/>
      <c r="B853" s="64"/>
      <c r="C853" s="65"/>
      <c r="D853" s="66"/>
      <c r="E853" s="67" t="n">
        <f aca="false">ROUNDDOWN(C853*D853,2)</f>
        <v>0</v>
      </c>
      <c r="F853" s="59"/>
      <c r="G853" s="57"/>
      <c r="H853" s="58"/>
      <c r="I853" s="65"/>
      <c r="J853" s="66"/>
      <c r="K853" s="67" t="n">
        <f aca="false">ROUNDDOWN(I853*J853,2)</f>
        <v>0</v>
      </c>
      <c r="L853" s="59"/>
      <c r="M853" s="57"/>
      <c r="N853" s="58"/>
      <c r="P853" s="47"/>
      <c r="Q853" s="42"/>
    </row>
    <row r="854" s="17" customFormat="true" ht="9.75" hidden="false" customHeight="true" outlineLevel="0" collapsed="false">
      <c r="A854" s="51" t="s">
        <v>31</v>
      </c>
      <c r="B854" s="68"/>
      <c r="C854" s="69"/>
      <c r="D854" s="70"/>
      <c r="E854" s="71" t="n">
        <f aca="false">ROUNDDOWN(C854*D854,2)</f>
        <v>0</v>
      </c>
      <c r="F854" s="72" t="s">
        <v>32</v>
      </c>
      <c r="G854" s="73" t="s">
        <v>33</v>
      </c>
      <c r="H854" s="58" t="e">
        <f aca="false">ROUNDDOWN(F855/F878,2)</f>
        <v>#DIV/0!</v>
      </c>
      <c r="I854" s="69"/>
      <c r="J854" s="70"/>
      <c r="K854" s="71" t="n">
        <f aca="false">ROUNDDOWN(I854*J854,2)</f>
        <v>0</v>
      </c>
      <c r="L854" s="72" t="s">
        <v>32</v>
      </c>
      <c r="M854" s="73" t="s">
        <v>33</v>
      </c>
      <c r="N854" s="58" t="e">
        <f aca="false">ROUNDDOWN(L855/L878,2)</f>
        <v>#DIV/0!</v>
      </c>
      <c r="P854" s="47"/>
      <c r="Q854" s="42"/>
    </row>
    <row r="855" s="17" customFormat="true" ht="9.75" hidden="false" customHeight="true" outlineLevel="0" collapsed="false">
      <c r="A855" s="51"/>
      <c r="B855" s="60"/>
      <c r="C855" s="61"/>
      <c r="D855" s="62"/>
      <c r="E855" s="63" t="n">
        <f aca="false">ROUNDDOWN(C855*D855,2)</f>
        <v>0</v>
      </c>
      <c r="F855" s="59" t="n">
        <f aca="false">SUM(E854:E860)</f>
        <v>0</v>
      </c>
      <c r="G855" s="73"/>
      <c r="H855" s="58"/>
      <c r="I855" s="61"/>
      <c r="J855" s="62"/>
      <c r="K855" s="63" t="n">
        <f aca="false">ROUNDDOWN(I855*J855,2)</f>
        <v>0</v>
      </c>
      <c r="L855" s="59" t="n">
        <f aca="false">SUM(K854:K860)</f>
        <v>0</v>
      </c>
      <c r="M855" s="73"/>
      <c r="N855" s="58"/>
      <c r="P855" s="47"/>
      <c r="Q855" s="42"/>
    </row>
    <row r="856" s="17" customFormat="true" ht="9.75" hidden="false" customHeight="true" outlineLevel="0" collapsed="false">
      <c r="A856" s="51"/>
      <c r="B856" s="60"/>
      <c r="C856" s="61"/>
      <c r="D856" s="62"/>
      <c r="E856" s="63" t="n">
        <f aca="false">ROUNDDOWN(C856*D856,2)</f>
        <v>0</v>
      </c>
      <c r="F856" s="59"/>
      <c r="G856" s="73"/>
      <c r="H856" s="58"/>
      <c r="I856" s="61"/>
      <c r="J856" s="62"/>
      <c r="K856" s="63" t="n">
        <f aca="false">ROUNDDOWN(I856*J856,2)</f>
        <v>0</v>
      </c>
      <c r="L856" s="59"/>
      <c r="M856" s="73"/>
      <c r="N856" s="58"/>
      <c r="P856" s="47"/>
      <c r="Q856" s="42"/>
    </row>
    <row r="857" s="17" customFormat="true" ht="9.75" hidden="false" customHeight="true" outlineLevel="0" collapsed="false">
      <c r="A857" s="51"/>
      <c r="B857" s="60"/>
      <c r="C857" s="61"/>
      <c r="D857" s="62"/>
      <c r="E857" s="63" t="n">
        <f aca="false">ROUNDDOWN(C857*D857,2)</f>
        <v>0</v>
      </c>
      <c r="F857" s="59"/>
      <c r="G857" s="73"/>
      <c r="H857" s="58" t="e">
        <f aca="false">IF(H854-$M$1/100&lt;0,0,IF(H854=1,1,H854-$M$1/100))</f>
        <v>#DIV/0!</v>
      </c>
      <c r="I857" s="61"/>
      <c r="J857" s="62"/>
      <c r="K857" s="63" t="n">
        <f aca="false">ROUNDDOWN(I857*J857,2)</f>
        <v>0</v>
      </c>
      <c r="L857" s="59"/>
      <c r="M857" s="73"/>
      <c r="N857" s="58" t="e">
        <f aca="false">IF(N854-$M$1/100&lt;0,0,IF(N854=1,1,N854-$M$1/100))</f>
        <v>#DIV/0!</v>
      </c>
      <c r="P857" s="47"/>
      <c r="Q857" s="42"/>
    </row>
    <row r="858" s="17" customFormat="true" ht="9.75" hidden="false" customHeight="true" outlineLevel="0" collapsed="false">
      <c r="A858" s="51"/>
      <c r="B858" s="60"/>
      <c r="C858" s="61"/>
      <c r="D858" s="62"/>
      <c r="E858" s="63" t="n">
        <f aca="false">ROUNDDOWN(C858*D858,2)</f>
        <v>0</v>
      </c>
      <c r="F858" s="59"/>
      <c r="G858" s="73"/>
      <c r="H858" s="58"/>
      <c r="I858" s="61"/>
      <c r="J858" s="62"/>
      <c r="K858" s="63" t="n">
        <f aca="false">ROUNDDOWN(I858*J858,2)</f>
        <v>0</v>
      </c>
      <c r="L858" s="59"/>
      <c r="M858" s="73"/>
      <c r="N858" s="58"/>
      <c r="P858" s="47"/>
      <c r="Q858" s="42"/>
    </row>
    <row r="859" s="17" customFormat="true" ht="9.75" hidden="false" customHeight="true" outlineLevel="0" collapsed="false">
      <c r="A859" s="51"/>
      <c r="B859" s="60"/>
      <c r="C859" s="61"/>
      <c r="D859" s="62"/>
      <c r="E859" s="63" t="n">
        <f aca="false">ROUNDDOWN(C859*D859,2)</f>
        <v>0</v>
      </c>
      <c r="F859" s="59"/>
      <c r="G859" s="73"/>
      <c r="H859" s="58"/>
      <c r="I859" s="61"/>
      <c r="J859" s="62"/>
      <c r="K859" s="63" t="n">
        <f aca="false">ROUNDDOWN(I859*J859,2)</f>
        <v>0</v>
      </c>
      <c r="L859" s="59"/>
      <c r="M859" s="73"/>
      <c r="N859" s="58"/>
      <c r="P859" s="47"/>
      <c r="Q859" s="42"/>
    </row>
    <row r="860" s="17" customFormat="true" ht="9.75" hidden="false" customHeight="true" outlineLevel="0" collapsed="false">
      <c r="A860" s="51"/>
      <c r="B860" s="74"/>
      <c r="C860" s="75"/>
      <c r="D860" s="76"/>
      <c r="E860" s="77" t="n">
        <f aca="false">ROUNDDOWN(C860*D860,2)</f>
        <v>0</v>
      </c>
      <c r="F860" s="59"/>
      <c r="G860" s="73"/>
      <c r="H860" s="58"/>
      <c r="I860" s="75"/>
      <c r="J860" s="76"/>
      <c r="K860" s="77" t="n">
        <f aca="false">ROUNDDOWN(I860*J860,2)</f>
        <v>0</v>
      </c>
      <c r="L860" s="59"/>
      <c r="M860" s="73"/>
      <c r="N860" s="58"/>
      <c r="P860" s="47"/>
      <c r="Q860" s="42"/>
    </row>
    <row r="861" s="17" customFormat="true" ht="9.75" hidden="false" customHeight="true" outlineLevel="0" collapsed="false">
      <c r="A861" s="51" t="s">
        <v>34</v>
      </c>
      <c r="B861" s="68"/>
      <c r="C861" s="69"/>
      <c r="D861" s="70"/>
      <c r="E861" s="71" t="n">
        <f aca="false">ROUNDDOWN(C861*D861,2)</f>
        <v>0</v>
      </c>
      <c r="F861" s="72" t="s">
        <v>35</v>
      </c>
      <c r="G861" s="73" t="s">
        <v>36</v>
      </c>
      <c r="H861" s="58" t="e">
        <f aca="false">ROUNDDOWN(F862/F878,2)</f>
        <v>#DIV/0!</v>
      </c>
      <c r="I861" s="69"/>
      <c r="J861" s="70"/>
      <c r="K861" s="71" t="n">
        <f aca="false">ROUNDDOWN(I861*J861,2)</f>
        <v>0</v>
      </c>
      <c r="L861" s="72" t="s">
        <v>35</v>
      </c>
      <c r="M861" s="73" t="s">
        <v>36</v>
      </c>
      <c r="N861" s="58" t="e">
        <f aca="false">ROUNDDOWN(L862/L878,2)</f>
        <v>#DIV/0!</v>
      </c>
      <c r="P861" s="47"/>
      <c r="Q861" s="42"/>
    </row>
    <row r="862" s="17" customFormat="true" ht="9.75" hidden="false" customHeight="true" outlineLevel="0" collapsed="false">
      <c r="A862" s="51"/>
      <c r="B862" s="60"/>
      <c r="C862" s="61"/>
      <c r="D862" s="62"/>
      <c r="E862" s="63" t="n">
        <f aca="false">ROUNDDOWN(C862*D862,2)</f>
        <v>0</v>
      </c>
      <c r="F862" s="59" t="n">
        <f aca="false">SUM(E861:E867)</f>
        <v>0</v>
      </c>
      <c r="G862" s="73"/>
      <c r="H862" s="58"/>
      <c r="I862" s="61"/>
      <c r="J862" s="62"/>
      <c r="K862" s="63" t="n">
        <f aca="false">ROUNDDOWN(I862*J862,2)</f>
        <v>0</v>
      </c>
      <c r="L862" s="59" t="n">
        <f aca="false">SUM(K861:K867)</f>
        <v>0</v>
      </c>
      <c r="M862" s="73"/>
      <c r="N862" s="58"/>
      <c r="P862" s="47"/>
      <c r="Q862" s="42"/>
    </row>
    <row r="863" s="17" customFormat="true" ht="9.75" hidden="false" customHeight="true" outlineLevel="0" collapsed="false">
      <c r="A863" s="51"/>
      <c r="B863" s="60"/>
      <c r="C863" s="61"/>
      <c r="D863" s="62"/>
      <c r="E863" s="63" t="n">
        <f aca="false">ROUNDDOWN(C863*D863,2)</f>
        <v>0</v>
      </c>
      <c r="F863" s="59"/>
      <c r="G863" s="73"/>
      <c r="H863" s="58"/>
      <c r="I863" s="61"/>
      <c r="J863" s="62"/>
      <c r="K863" s="63" t="n">
        <f aca="false">ROUNDDOWN(I863*J863,2)</f>
        <v>0</v>
      </c>
      <c r="L863" s="59"/>
      <c r="M863" s="73"/>
      <c r="N863" s="58"/>
      <c r="P863" s="47"/>
      <c r="Q863" s="42"/>
    </row>
    <row r="864" s="17" customFormat="true" ht="9.75" hidden="false" customHeight="true" outlineLevel="0" collapsed="false">
      <c r="A864" s="51"/>
      <c r="B864" s="60"/>
      <c r="C864" s="61"/>
      <c r="D864" s="62"/>
      <c r="E864" s="63" t="n">
        <f aca="false">ROUNDDOWN(C864*D864,2)</f>
        <v>0</v>
      </c>
      <c r="F864" s="59"/>
      <c r="G864" s="73"/>
      <c r="H864" s="58" t="e">
        <f aca="false">IF(H861-$M$1/100&lt;0,0,IF(H861=1,1,H861-$M$1/100))</f>
        <v>#DIV/0!</v>
      </c>
      <c r="I864" s="61"/>
      <c r="J864" s="62"/>
      <c r="K864" s="63" t="n">
        <f aca="false">ROUNDDOWN(I864*J864,2)</f>
        <v>0</v>
      </c>
      <c r="L864" s="59"/>
      <c r="M864" s="73"/>
      <c r="N864" s="58" t="e">
        <f aca="false">IF(N861-$M$1/100&lt;0,0,IF(N861=1,1,N861-$M$1/100))</f>
        <v>#DIV/0!</v>
      </c>
      <c r="P864" s="47"/>
      <c r="Q864" s="42"/>
    </row>
    <row r="865" s="17" customFormat="true" ht="9.75" hidden="false" customHeight="true" outlineLevel="0" collapsed="false">
      <c r="A865" s="51"/>
      <c r="B865" s="60"/>
      <c r="C865" s="61"/>
      <c r="D865" s="62"/>
      <c r="E865" s="63" t="n">
        <f aca="false">ROUNDDOWN(C865*D865,2)</f>
        <v>0</v>
      </c>
      <c r="F865" s="59"/>
      <c r="G865" s="73"/>
      <c r="H865" s="58"/>
      <c r="I865" s="61"/>
      <c r="J865" s="62"/>
      <c r="K865" s="63" t="n">
        <f aca="false">ROUNDDOWN(I865*J865,2)</f>
        <v>0</v>
      </c>
      <c r="L865" s="59"/>
      <c r="M865" s="73"/>
      <c r="N865" s="58"/>
      <c r="P865" s="47"/>
      <c r="Q865" s="42"/>
    </row>
    <row r="866" s="17" customFormat="true" ht="9.75" hidden="false" customHeight="true" outlineLevel="0" collapsed="false">
      <c r="A866" s="51"/>
      <c r="B866" s="60"/>
      <c r="C866" s="61"/>
      <c r="D866" s="62"/>
      <c r="E866" s="63" t="n">
        <f aca="false">ROUNDDOWN(C866*D866,2)</f>
        <v>0</v>
      </c>
      <c r="F866" s="59"/>
      <c r="G866" s="73"/>
      <c r="H866" s="58"/>
      <c r="I866" s="61"/>
      <c r="J866" s="62"/>
      <c r="K866" s="63" t="n">
        <f aca="false">ROUNDDOWN(I866*J866,2)</f>
        <v>0</v>
      </c>
      <c r="L866" s="59"/>
      <c r="M866" s="73"/>
      <c r="N866" s="58"/>
      <c r="P866" s="47"/>
      <c r="Q866" s="42"/>
    </row>
    <row r="867" s="17" customFormat="true" ht="9.75" hidden="false" customHeight="true" outlineLevel="0" collapsed="false">
      <c r="A867" s="51"/>
      <c r="B867" s="74"/>
      <c r="C867" s="75"/>
      <c r="D867" s="76"/>
      <c r="E867" s="77" t="n">
        <f aca="false">ROUNDDOWN(C867*D867,2)</f>
        <v>0</v>
      </c>
      <c r="F867" s="59"/>
      <c r="G867" s="73"/>
      <c r="H867" s="58"/>
      <c r="I867" s="75"/>
      <c r="J867" s="76"/>
      <c r="K867" s="77" t="n">
        <f aca="false">ROUNDDOWN(I867*J867,2)</f>
        <v>0</v>
      </c>
      <c r="L867" s="59"/>
      <c r="M867" s="73"/>
      <c r="N867" s="58"/>
      <c r="P867" s="47"/>
      <c r="Q867" s="42"/>
    </row>
    <row r="868" s="17" customFormat="true" ht="9.75" hidden="false" customHeight="true" outlineLevel="0" collapsed="false">
      <c r="A868" s="51" t="s">
        <v>37</v>
      </c>
      <c r="B868" s="68"/>
      <c r="C868" s="69"/>
      <c r="D868" s="70"/>
      <c r="E868" s="71" t="n">
        <f aca="false">ROUNDDOWN(C868*D868,2)</f>
        <v>0</v>
      </c>
      <c r="F868" s="72" t="s">
        <v>38</v>
      </c>
      <c r="G868" s="73" t="s">
        <v>39</v>
      </c>
      <c r="H868" s="58" t="e">
        <f aca="false">ROUNDDOWN(F869/F878,2)</f>
        <v>#DIV/0!</v>
      </c>
      <c r="I868" s="69"/>
      <c r="J868" s="70"/>
      <c r="K868" s="71" t="n">
        <f aca="false">ROUNDDOWN(I868*J868,2)</f>
        <v>0</v>
      </c>
      <c r="L868" s="72" t="s">
        <v>38</v>
      </c>
      <c r="M868" s="73" t="s">
        <v>39</v>
      </c>
      <c r="N868" s="58" t="e">
        <f aca="false">ROUNDDOWN(L869/L878,2)</f>
        <v>#DIV/0!</v>
      </c>
      <c r="P868" s="47"/>
      <c r="Q868" s="42"/>
    </row>
    <row r="869" s="17" customFormat="true" ht="9.75" hidden="false" customHeight="true" outlineLevel="0" collapsed="false">
      <c r="A869" s="51"/>
      <c r="B869" s="60"/>
      <c r="C869" s="61"/>
      <c r="D869" s="62"/>
      <c r="E869" s="63" t="n">
        <f aca="false">ROUNDDOWN(C869*D869,2)</f>
        <v>0</v>
      </c>
      <c r="F869" s="59" t="n">
        <f aca="false">SUM(E868:E874)</f>
        <v>0</v>
      </c>
      <c r="G869" s="73"/>
      <c r="H869" s="58"/>
      <c r="I869" s="61"/>
      <c r="J869" s="62"/>
      <c r="K869" s="63" t="n">
        <f aca="false">ROUNDDOWN(I869*J869,2)</f>
        <v>0</v>
      </c>
      <c r="L869" s="59" t="n">
        <f aca="false">SUM(K868:K874)</f>
        <v>0</v>
      </c>
      <c r="M869" s="73"/>
      <c r="N869" s="58"/>
      <c r="P869" s="47"/>
      <c r="Q869" s="42"/>
    </row>
    <row r="870" s="17" customFormat="true" ht="9.75" hidden="false" customHeight="true" outlineLevel="0" collapsed="false">
      <c r="A870" s="51"/>
      <c r="B870" s="60"/>
      <c r="C870" s="61"/>
      <c r="D870" s="62"/>
      <c r="E870" s="63" t="n">
        <f aca="false">ROUNDDOWN(C870*D870,2)</f>
        <v>0</v>
      </c>
      <c r="F870" s="59"/>
      <c r="G870" s="73"/>
      <c r="H870" s="58"/>
      <c r="I870" s="61"/>
      <c r="J870" s="62"/>
      <c r="K870" s="63" t="n">
        <f aca="false">ROUNDDOWN(I870*J870,2)</f>
        <v>0</v>
      </c>
      <c r="L870" s="59"/>
      <c r="M870" s="73"/>
      <c r="N870" s="58"/>
      <c r="P870" s="47"/>
      <c r="Q870" s="42"/>
    </row>
    <row r="871" s="17" customFormat="true" ht="9.75" hidden="false" customHeight="true" outlineLevel="0" collapsed="false">
      <c r="A871" s="51"/>
      <c r="B871" s="60"/>
      <c r="C871" s="61"/>
      <c r="D871" s="62"/>
      <c r="E871" s="63" t="n">
        <f aca="false">ROUNDDOWN(C871*D871,2)</f>
        <v>0</v>
      </c>
      <c r="F871" s="59"/>
      <c r="G871" s="73"/>
      <c r="H871" s="58" t="e">
        <f aca="false">IF(H868-$M$1/100&lt;0,0,IF(H868=1,1,H868-$M$1/100))</f>
        <v>#DIV/0!</v>
      </c>
      <c r="I871" s="61"/>
      <c r="J871" s="62"/>
      <c r="K871" s="63" t="n">
        <f aca="false">ROUNDDOWN(I871*J871,2)</f>
        <v>0</v>
      </c>
      <c r="L871" s="59"/>
      <c r="M871" s="73"/>
      <c r="N871" s="58" t="e">
        <f aca="false">IF(N868-$M$1/100&lt;0,0,IF(N868=1,1,N868-$M$1/100))</f>
        <v>#DIV/0!</v>
      </c>
      <c r="P871" s="47"/>
      <c r="Q871" s="42"/>
    </row>
    <row r="872" s="17" customFormat="true" ht="9.75" hidden="false" customHeight="true" outlineLevel="0" collapsed="false">
      <c r="A872" s="51"/>
      <c r="B872" s="60"/>
      <c r="C872" s="61"/>
      <c r="D872" s="62"/>
      <c r="E872" s="63" t="n">
        <f aca="false">ROUNDDOWN(C872*D872,2)</f>
        <v>0</v>
      </c>
      <c r="F872" s="59"/>
      <c r="G872" s="73"/>
      <c r="H872" s="58"/>
      <c r="I872" s="61"/>
      <c r="J872" s="62"/>
      <c r="K872" s="63" t="n">
        <f aca="false">ROUNDDOWN(I872*J872,2)</f>
        <v>0</v>
      </c>
      <c r="L872" s="59"/>
      <c r="M872" s="73"/>
      <c r="N872" s="58"/>
      <c r="P872" s="47"/>
      <c r="Q872" s="42"/>
    </row>
    <row r="873" s="17" customFormat="true" ht="9.75" hidden="false" customHeight="true" outlineLevel="0" collapsed="false">
      <c r="A873" s="51"/>
      <c r="B873" s="60"/>
      <c r="C873" s="61"/>
      <c r="D873" s="62"/>
      <c r="E873" s="63" t="n">
        <f aca="false">ROUNDDOWN(C873*D873,2)</f>
        <v>0</v>
      </c>
      <c r="F873" s="59"/>
      <c r="G873" s="73"/>
      <c r="H873" s="58"/>
      <c r="I873" s="61"/>
      <c r="J873" s="62"/>
      <c r="K873" s="63" t="n">
        <f aca="false">ROUNDDOWN(I873*J873,2)</f>
        <v>0</v>
      </c>
      <c r="L873" s="59"/>
      <c r="M873" s="73"/>
      <c r="N873" s="58"/>
      <c r="P873" s="47"/>
      <c r="Q873" s="42"/>
    </row>
    <row r="874" s="17" customFormat="true" ht="9.75" hidden="false" customHeight="true" outlineLevel="0" collapsed="false">
      <c r="A874" s="51"/>
      <c r="B874" s="74"/>
      <c r="C874" s="75"/>
      <c r="D874" s="76"/>
      <c r="E874" s="77" t="n">
        <f aca="false">ROUNDDOWN(C874*D874,2)</f>
        <v>0</v>
      </c>
      <c r="F874" s="59"/>
      <c r="G874" s="73"/>
      <c r="H874" s="58"/>
      <c r="I874" s="75"/>
      <c r="J874" s="76"/>
      <c r="K874" s="77" t="n">
        <f aca="false">ROUNDDOWN(I874*J874,2)</f>
        <v>0</v>
      </c>
      <c r="L874" s="59"/>
      <c r="M874" s="73"/>
      <c r="N874" s="58"/>
      <c r="P874" s="47"/>
      <c r="Q874" s="42"/>
    </row>
    <row r="875" s="17" customFormat="true" ht="9.75" hidden="false" customHeight="true" outlineLevel="0" collapsed="false">
      <c r="A875" s="51" t="s">
        <v>40</v>
      </c>
      <c r="B875" s="68"/>
      <c r="C875" s="69"/>
      <c r="D875" s="70"/>
      <c r="E875" s="71" t="n">
        <f aca="false">ROUNDDOWN(C875*D875,2)</f>
        <v>0</v>
      </c>
      <c r="F875" s="72" t="s">
        <v>41</v>
      </c>
      <c r="G875" s="73" t="s">
        <v>42</v>
      </c>
      <c r="H875" s="58" t="e">
        <f aca="false">ROUNDDOWN(F876/F878,2)</f>
        <v>#DIV/0!</v>
      </c>
      <c r="I875" s="69"/>
      <c r="J875" s="70"/>
      <c r="K875" s="71" t="n">
        <f aca="false">ROUNDDOWN(I875*J875,2)</f>
        <v>0</v>
      </c>
      <c r="L875" s="72" t="s">
        <v>41</v>
      </c>
      <c r="M875" s="73" t="s">
        <v>42</v>
      </c>
      <c r="N875" s="58" t="e">
        <f aca="false">ROUNDDOWN(L876/L878,2)</f>
        <v>#DIV/0!</v>
      </c>
      <c r="P875" s="47"/>
      <c r="Q875" s="42"/>
    </row>
    <row r="876" s="17" customFormat="true" ht="9.75" hidden="false" customHeight="true" outlineLevel="0" collapsed="false">
      <c r="A876" s="51"/>
      <c r="B876" s="60"/>
      <c r="C876" s="61"/>
      <c r="D876" s="62"/>
      <c r="E876" s="63" t="n">
        <f aca="false">ROUNDDOWN(C876*D876,2)</f>
        <v>0</v>
      </c>
      <c r="F876" s="59" t="n">
        <f aca="false">SUM(E875:E877)</f>
        <v>0</v>
      </c>
      <c r="G876" s="73"/>
      <c r="H876" s="58"/>
      <c r="I876" s="61"/>
      <c r="J876" s="62"/>
      <c r="K876" s="63" t="n">
        <f aca="false">ROUNDDOWN(I876*J876,2)</f>
        <v>0</v>
      </c>
      <c r="L876" s="59" t="n">
        <f aca="false">SUM(K875:K877)</f>
        <v>0</v>
      </c>
      <c r="M876" s="73"/>
      <c r="N876" s="58"/>
      <c r="P876" s="47"/>
      <c r="Q876" s="42"/>
    </row>
    <row r="877" s="17" customFormat="true" ht="9.75" hidden="false" customHeight="true" outlineLevel="0" collapsed="false">
      <c r="A877" s="51"/>
      <c r="B877" s="74"/>
      <c r="C877" s="75"/>
      <c r="D877" s="76"/>
      <c r="E877" s="77" t="n">
        <f aca="false">ROUNDDOWN(C877*D877,2)</f>
        <v>0</v>
      </c>
      <c r="F877" s="59"/>
      <c r="G877" s="73"/>
      <c r="H877" s="58" t="e">
        <f aca="false">IF(H875-$M$1/100&lt;0,0,IF(H875=1,1,H875-$M$1/100))</f>
        <v>#DIV/0!</v>
      </c>
      <c r="I877" s="75"/>
      <c r="J877" s="76"/>
      <c r="K877" s="77" t="n">
        <f aca="false">ROUNDDOWN(I877*J877,2)</f>
        <v>0</v>
      </c>
      <c r="L877" s="59"/>
      <c r="M877" s="73"/>
      <c r="N877" s="58" t="e">
        <f aca="false">IF(N875-$M$1/100&lt;0,0,IF(N875=1,1,N875-$M$1/100))</f>
        <v>#DIV/0!</v>
      </c>
      <c r="P877" s="47"/>
      <c r="Q877" s="42"/>
    </row>
    <row r="878" s="17" customFormat="true" ht="9.75" hidden="false" customHeight="true" outlineLevel="0" collapsed="false">
      <c r="A878" s="79"/>
      <c r="B878" s="80"/>
      <c r="C878" s="80"/>
      <c r="D878" s="51" t="s">
        <v>43</v>
      </c>
      <c r="E878" s="51"/>
      <c r="F878" s="81" t="n">
        <f aca="false">SUM(F850,F855,F862,F869,F876)</f>
        <v>0</v>
      </c>
      <c r="G878" s="80"/>
      <c r="H878" s="58"/>
      <c r="I878" s="82"/>
      <c r="J878" s="51" t="s">
        <v>43</v>
      </c>
      <c r="K878" s="51"/>
      <c r="L878" s="81" t="n">
        <f aca="false">SUM(L850,L855,L862,L869,L876)</f>
        <v>0</v>
      </c>
      <c r="M878" s="80"/>
      <c r="N878" s="58"/>
      <c r="P878" s="47"/>
      <c r="Q878" s="42"/>
    </row>
    <row r="879" customFormat="false" ht="9.75" hidden="false" customHeight="true" outlineLevel="0" collapsed="false">
      <c r="P879" s="90"/>
      <c r="Q879" s="90"/>
    </row>
    <row r="880" customFormat="false" ht="9.75" hidden="false" customHeight="true" outlineLevel="0" collapsed="false">
      <c r="P880" s="90"/>
      <c r="Q880" s="90"/>
    </row>
    <row r="881" customFormat="false" ht="15" hidden="false" customHeight="true" outlineLevel="0" collapsed="false">
      <c r="A881" s="2" t="s">
        <v>0</v>
      </c>
      <c r="G881" s="3"/>
      <c r="H881" s="3"/>
      <c r="I881" s="4"/>
      <c r="J881" s="5" t="s">
        <v>1</v>
      </c>
      <c r="K881" s="3"/>
      <c r="L881" s="3"/>
      <c r="M881" s="6" t="n">
        <v>3</v>
      </c>
      <c r="N881" s="7" t="s">
        <v>2</v>
      </c>
      <c r="O881" s="8"/>
    </row>
    <row r="882" customFormat="false" ht="18.75" hidden="false" customHeight="true" outlineLevel="0" collapsed="false">
      <c r="A882" s="9" t="s">
        <v>3</v>
      </c>
      <c r="B882" s="10" t="n">
        <f aca="false">B794</f>
        <v>0</v>
      </c>
      <c r="C882" s="10"/>
      <c r="D882" s="10"/>
      <c r="E882" s="10"/>
      <c r="F882" s="10"/>
      <c r="G882" s="10"/>
      <c r="H882" s="10"/>
      <c r="I882" s="4"/>
      <c r="J882" s="11" t="s">
        <v>4</v>
      </c>
      <c r="K882" s="3"/>
      <c r="L882" s="3"/>
      <c r="M882" s="12"/>
      <c r="N882" s="7"/>
      <c r="O882" s="8"/>
      <c r="P882" s="13"/>
    </row>
    <row r="883" customFormat="false" ht="4.5" hidden="false" customHeight="true" outlineLevel="0" collapsed="false">
      <c r="K883" s="14"/>
      <c r="L883" s="14"/>
      <c r="M883" s="14"/>
      <c r="N883" s="14"/>
      <c r="O883" s="8"/>
    </row>
    <row r="884" s="17" customFormat="true" ht="18.75" hidden="false" customHeight="true" outlineLevel="0" collapsed="false">
      <c r="A884" s="15" t="s">
        <v>5</v>
      </c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P884" s="18" t="s">
        <v>6</v>
      </c>
    </row>
    <row r="885" s="17" customFormat="true" ht="9.75" hidden="false" customHeight="true" outlineLevel="0" collapsed="false">
      <c r="A885" s="19" t="s">
        <v>7</v>
      </c>
      <c r="B885" s="20" t="s">
        <v>8</v>
      </c>
      <c r="C885" s="21"/>
      <c r="D885" s="21"/>
      <c r="E885" s="21"/>
      <c r="F885" s="21"/>
      <c r="G885" s="21"/>
      <c r="H885" s="21"/>
      <c r="I885" s="21"/>
      <c r="J885" s="21"/>
      <c r="K885" s="21"/>
      <c r="L885" s="21"/>
      <c r="M885" s="22"/>
      <c r="N885" s="22"/>
    </row>
    <row r="886" s="17" customFormat="true" ht="9.75" hidden="false" customHeight="true" outlineLevel="0" collapsed="false">
      <c r="A886" s="19"/>
      <c r="B886" s="23" t="s">
        <v>9</v>
      </c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5" t="n">
        <f aca="false">SUM(C886:L886)</f>
        <v>0</v>
      </c>
      <c r="N886" s="25"/>
    </row>
    <row r="887" s="17" customFormat="true" ht="9.75" hidden="false" customHeight="true" outlineLevel="0" collapsed="false">
      <c r="A887" s="19"/>
      <c r="B887" s="26" t="s">
        <v>10</v>
      </c>
      <c r="C887" s="24"/>
      <c r="D887" s="24"/>
      <c r="E887" s="24"/>
      <c r="F887" s="24"/>
      <c r="G887" s="24"/>
      <c r="H887" s="24"/>
      <c r="I887" s="24"/>
      <c r="J887" s="24"/>
      <c r="K887" s="27"/>
      <c r="L887" s="27"/>
      <c r="M887" s="28" t="s">
        <v>11</v>
      </c>
      <c r="N887" s="29" t="s">
        <v>12</v>
      </c>
    </row>
    <row r="888" s="17" customFormat="true" ht="9.75" hidden="false" customHeight="true" outlineLevel="0" collapsed="false">
      <c r="A888" s="30" t="s">
        <v>13</v>
      </c>
      <c r="B888" s="30"/>
      <c r="C888" s="30"/>
      <c r="D888" s="30"/>
      <c r="E888" s="30"/>
      <c r="F888" s="30"/>
      <c r="G888" s="31"/>
      <c r="H888" s="32" t="n">
        <f aca="false">F924</f>
        <v>0</v>
      </c>
      <c r="I888" s="31" t="s">
        <v>14</v>
      </c>
      <c r="J888" s="32" t="n">
        <f aca="false">M886</f>
        <v>0</v>
      </c>
      <c r="K888" s="31" t="s">
        <v>15</v>
      </c>
      <c r="L888" s="33" t="s">
        <v>16</v>
      </c>
      <c r="M888" s="34" t="e">
        <f aca="false">ROUNDDOWN(F924/M886,2)</f>
        <v>#DIV/0!</v>
      </c>
      <c r="N888" s="34" t="e">
        <f aca="false">M888-$M$1/100</f>
        <v>#DIV/0!</v>
      </c>
    </row>
    <row r="889" s="17" customFormat="true" ht="9.75" hidden="false" customHeight="true" outlineLevel="0" collapsed="false">
      <c r="A889" s="19" t="s">
        <v>17</v>
      </c>
      <c r="B889" s="35" t="s">
        <v>9</v>
      </c>
      <c r="C889" s="36"/>
      <c r="D889" s="36"/>
      <c r="E889" s="36"/>
      <c r="F889" s="36"/>
      <c r="G889" s="36"/>
      <c r="H889" s="36"/>
      <c r="I889" s="36"/>
      <c r="J889" s="36"/>
      <c r="K889" s="37"/>
      <c r="L889" s="37"/>
      <c r="M889" s="38" t="n">
        <f aca="false">SUM(C889:L889)</f>
        <v>0</v>
      </c>
      <c r="N889" s="38"/>
    </row>
    <row r="890" s="17" customFormat="true" ht="9.75" hidden="false" customHeight="true" outlineLevel="0" collapsed="false">
      <c r="A890" s="19"/>
      <c r="B890" s="26" t="s">
        <v>10</v>
      </c>
      <c r="C890" s="24"/>
      <c r="D890" s="24"/>
      <c r="E890" s="24"/>
      <c r="F890" s="24"/>
      <c r="G890" s="24"/>
      <c r="H890" s="24"/>
      <c r="I890" s="24"/>
      <c r="J890" s="24"/>
      <c r="K890" s="27"/>
      <c r="L890" s="27"/>
      <c r="M890" s="28" t="s">
        <v>18</v>
      </c>
      <c r="N890" s="29" t="s">
        <v>12</v>
      </c>
    </row>
    <row r="891" s="17" customFormat="true" ht="9.75" hidden="false" customHeight="true" outlineLevel="0" collapsed="false">
      <c r="A891" s="30" t="s">
        <v>13</v>
      </c>
      <c r="B891" s="30"/>
      <c r="C891" s="30"/>
      <c r="D891" s="30"/>
      <c r="E891" s="30"/>
      <c r="F891" s="30"/>
      <c r="G891" s="31"/>
      <c r="H891" s="32" t="n">
        <f aca="false">L924</f>
        <v>0</v>
      </c>
      <c r="I891" s="31" t="s">
        <v>14</v>
      </c>
      <c r="J891" s="32" t="n">
        <f aca="false">M889</f>
        <v>0</v>
      </c>
      <c r="K891" s="31" t="s">
        <v>15</v>
      </c>
      <c r="L891" s="33" t="s">
        <v>16</v>
      </c>
      <c r="M891" s="34" t="e">
        <f aca="false">ROUNDDOWN(L924/M889,2)</f>
        <v>#DIV/0!</v>
      </c>
      <c r="N891" s="34" t="e">
        <f aca="false">M891-$M$1/100</f>
        <v>#DIV/0!</v>
      </c>
    </row>
    <row r="892" s="17" customFormat="true" ht="9.75" hidden="false" customHeight="true" outlineLevel="0" collapsed="false">
      <c r="A892" s="39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1"/>
      <c r="P892" s="42"/>
      <c r="Q892" s="42"/>
    </row>
    <row r="893" s="17" customFormat="true" ht="9.75" hidden="false" customHeight="true" outlineLevel="0" collapsed="false">
      <c r="A893" s="43"/>
      <c r="B893" s="44" t="s">
        <v>19</v>
      </c>
      <c r="C893" s="45" t="s">
        <v>20</v>
      </c>
      <c r="D893" s="45"/>
      <c r="E893" s="45"/>
      <c r="F893" s="45"/>
      <c r="G893" s="46" t="s">
        <v>21</v>
      </c>
      <c r="H893" s="46"/>
      <c r="I893" s="45" t="s">
        <v>22</v>
      </c>
      <c r="J893" s="45"/>
      <c r="K893" s="45"/>
      <c r="L893" s="45"/>
      <c r="M893" s="46" t="s">
        <v>23</v>
      </c>
      <c r="N893" s="46"/>
      <c r="P893" s="47"/>
      <c r="Q893" s="47"/>
    </row>
    <row r="894" s="17" customFormat="true" ht="9.75" hidden="false" customHeight="true" outlineLevel="0" collapsed="false">
      <c r="A894" s="43"/>
      <c r="B894" s="44"/>
      <c r="C894" s="48" t="s">
        <v>24</v>
      </c>
      <c r="D894" s="31" t="s">
        <v>25</v>
      </c>
      <c r="E894" s="49" t="s">
        <v>26</v>
      </c>
      <c r="F894" s="50" t="s">
        <v>27</v>
      </c>
      <c r="G894" s="46"/>
      <c r="H894" s="46"/>
      <c r="I894" s="48" t="s">
        <v>24</v>
      </c>
      <c r="J894" s="31" t="s">
        <v>25</v>
      </c>
      <c r="K894" s="49" t="s">
        <v>26</v>
      </c>
      <c r="L894" s="33" t="s">
        <v>27</v>
      </c>
      <c r="M894" s="46"/>
      <c r="N894" s="46"/>
      <c r="P894" s="47"/>
      <c r="Q894" s="47"/>
    </row>
    <row r="895" s="17" customFormat="true" ht="9.75" hidden="false" customHeight="true" outlineLevel="0" collapsed="false">
      <c r="A895" s="51" t="s">
        <v>28</v>
      </c>
      <c r="B895" s="52"/>
      <c r="C895" s="53"/>
      <c r="D895" s="54"/>
      <c r="E895" s="55" t="n">
        <f aca="false">ROUNDDOWN(C895*D895,2)</f>
        <v>0</v>
      </c>
      <c r="F895" s="56" t="s">
        <v>29</v>
      </c>
      <c r="G895" s="57" t="s">
        <v>30</v>
      </c>
      <c r="H895" s="58" t="e">
        <f aca="false">ROUNDDOWN(F896/F924,2)</f>
        <v>#DIV/0!</v>
      </c>
      <c r="I895" s="53"/>
      <c r="J895" s="54"/>
      <c r="K895" s="55" t="n">
        <f aca="false">ROUNDDOWN(I895*J895,2)</f>
        <v>0</v>
      </c>
      <c r="L895" s="56" t="s">
        <v>29</v>
      </c>
      <c r="M895" s="57" t="s">
        <v>30</v>
      </c>
      <c r="N895" s="58" t="e">
        <f aca="false">ROUNDDOWN(L896/L924,2)</f>
        <v>#DIV/0!</v>
      </c>
      <c r="P895" s="47"/>
      <c r="Q895" s="42"/>
    </row>
    <row r="896" s="17" customFormat="true" ht="9.75" hidden="false" customHeight="true" outlineLevel="0" collapsed="false">
      <c r="A896" s="51"/>
      <c r="B896" s="52"/>
      <c r="C896" s="53"/>
      <c r="D896" s="54"/>
      <c r="E896" s="55" t="n">
        <f aca="false">ROUNDDOWN(C896*D896,2)</f>
        <v>0</v>
      </c>
      <c r="F896" s="59" t="n">
        <f aca="false">SUM(E895:E899)</f>
        <v>0</v>
      </c>
      <c r="G896" s="57"/>
      <c r="H896" s="58"/>
      <c r="I896" s="53"/>
      <c r="J896" s="54"/>
      <c r="K896" s="55" t="n">
        <f aca="false">ROUNDDOWN(I896*J896,2)</f>
        <v>0</v>
      </c>
      <c r="L896" s="59" t="n">
        <f aca="false">SUM(K895:K899)</f>
        <v>0</v>
      </c>
      <c r="M896" s="57"/>
      <c r="N896" s="58"/>
      <c r="P896" s="47"/>
      <c r="Q896" s="42"/>
    </row>
    <row r="897" s="17" customFormat="true" ht="9.75" hidden="false" customHeight="true" outlineLevel="0" collapsed="false">
      <c r="A897" s="51"/>
      <c r="B897" s="60"/>
      <c r="C897" s="61"/>
      <c r="D897" s="62"/>
      <c r="E897" s="63" t="n">
        <f aca="false">ROUNDDOWN(C897*D897,2)</f>
        <v>0</v>
      </c>
      <c r="F897" s="59"/>
      <c r="G897" s="57"/>
      <c r="H897" s="58" t="e">
        <f aca="false">IF(H895-$M$1/100&lt;0,0,IF(H895=1,1,H895-$M$1/100))</f>
        <v>#DIV/0!</v>
      </c>
      <c r="I897" s="61"/>
      <c r="J897" s="62"/>
      <c r="K897" s="63" t="n">
        <f aca="false">ROUNDDOWN(I897*J897,2)</f>
        <v>0</v>
      </c>
      <c r="L897" s="59"/>
      <c r="M897" s="57"/>
      <c r="N897" s="58" t="e">
        <f aca="false">IF(N895-$M$1/100&lt;0,0,IF(N895=1,1,N895-$M$1/100))</f>
        <v>#DIV/0!</v>
      </c>
      <c r="P897" s="47"/>
      <c r="Q897" s="42"/>
    </row>
    <row r="898" s="17" customFormat="true" ht="9.75" hidden="false" customHeight="true" outlineLevel="0" collapsed="false">
      <c r="A898" s="51"/>
      <c r="B898" s="60"/>
      <c r="C898" s="61"/>
      <c r="D898" s="62"/>
      <c r="E898" s="63" t="n">
        <f aca="false">ROUNDDOWN(C898*D898,2)</f>
        <v>0</v>
      </c>
      <c r="F898" s="59"/>
      <c r="G898" s="57"/>
      <c r="H898" s="58"/>
      <c r="I898" s="61"/>
      <c r="J898" s="62"/>
      <c r="K898" s="63" t="n">
        <f aca="false">ROUNDDOWN(I898*J898,2)</f>
        <v>0</v>
      </c>
      <c r="L898" s="59"/>
      <c r="M898" s="57"/>
      <c r="N898" s="58"/>
      <c r="P898" s="47"/>
      <c r="Q898" s="42"/>
    </row>
    <row r="899" s="17" customFormat="true" ht="9.75" hidden="false" customHeight="true" outlineLevel="0" collapsed="false">
      <c r="A899" s="51"/>
      <c r="B899" s="64"/>
      <c r="C899" s="65"/>
      <c r="D899" s="66"/>
      <c r="E899" s="67" t="n">
        <f aca="false">ROUNDDOWN(C899*D899,2)</f>
        <v>0</v>
      </c>
      <c r="F899" s="59"/>
      <c r="G899" s="57"/>
      <c r="H899" s="58"/>
      <c r="I899" s="65"/>
      <c r="J899" s="66"/>
      <c r="K899" s="67" t="n">
        <f aca="false">ROUNDDOWN(I899*J899,2)</f>
        <v>0</v>
      </c>
      <c r="L899" s="59"/>
      <c r="M899" s="57"/>
      <c r="N899" s="58"/>
      <c r="P899" s="47"/>
      <c r="Q899" s="42"/>
    </row>
    <row r="900" s="17" customFormat="true" ht="9.75" hidden="false" customHeight="true" outlineLevel="0" collapsed="false">
      <c r="A900" s="51" t="s">
        <v>31</v>
      </c>
      <c r="B900" s="68"/>
      <c r="C900" s="69"/>
      <c r="D900" s="70"/>
      <c r="E900" s="71" t="n">
        <f aca="false">ROUNDDOWN(C900*D900,2)</f>
        <v>0</v>
      </c>
      <c r="F900" s="72" t="s">
        <v>32</v>
      </c>
      <c r="G900" s="73" t="s">
        <v>33</v>
      </c>
      <c r="H900" s="58" t="e">
        <f aca="false">ROUNDDOWN(F901/F924,2)</f>
        <v>#DIV/0!</v>
      </c>
      <c r="I900" s="69"/>
      <c r="J900" s="70"/>
      <c r="K900" s="71" t="n">
        <f aca="false">ROUNDDOWN(I900*J900,2)</f>
        <v>0</v>
      </c>
      <c r="L900" s="72" t="s">
        <v>32</v>
      </c>
      <c r="M900" s="73" t="s">
        <v>33</v>
      </c>
      <c r="N900" s="58" t="e">
        <f aca="false">ROUNDDOWN(L901/L924,2)</f>
        <v>#DIV/0!</v>
      </c>
      <c r="P900" s="47"/>
      <c r="Q900" s="42"/>
    </row>
    <row r="901" s="17" customFormat="true" ht="9.75" hidden="false" customHeight="true" outlineLevel="0" collapsed="false">
      <c r="A901" s="51"/>
      <c r="B901" s="60"/>
      <c r="C901" s="61"/>
      <c r="D901" s="62"/>
      <c r="E901" s="63" t="n">
        <f aca="false">ROUNDDOWN(C901*D901,2)</f>
        <v>0</v>
      </c>
      <c r="F901" s="59" t="n">
        <f aca="false">SUM(E900:E906)</f>
        <v>0</v>
      </c>
      <c r="G901" s="73"/>
      <c r="H901" s="58"/>
      <c r="I901" s="61"/>
      <c r="J901" s="62"/>
      <c r="K901" s="63" t="n">
        <f aca="false">ROUNDDOWN(I901*J901,2)</f>
        <v>0</v>
      </c>
      <c r="L901" s="59" t="n">
        <f aca="false">SUM(K900:K906)</f>
        <v>0</v>
      </c>
      <c r="M901" s="73"/>
      <c r="N901" s="58"/>
      <c r="P901" s="47"/>
      <c r="Q901" s="42"/>
    </row>
    <row r="902" s="17" customFormat="true" ht="9.75" hidden="false" customHeight="true" outlineLevel="0" collapsed="false">
      <c r="A902" s="51"/>
      <c r="B902" s="60"/>
      <c r="C902" s="61"/>
      <c r="D902" s="62"/>
      <c r="E902" s="63" t="n">
        <f aca="false">ROUNDDOWN(C902*D902,2)</f>
        <v>0</v>
      </c>
      <c r="F902" s="59"/>
      <c r="G902" s="73"/>
      <c r="H902" s="58"/>
      <c r="I902" s="61"/>
      <c r="J902" s="62"/>
      <c r="K902" s="63" t="n">
        <f aca="false">ROUNDDOWN(I902*J902,2)</f>
        <v>0</v>
      </c>
      <c r="L902" s="59"/>
      <c r="M902" s="73"/>
      <c r="N902" s="58"/>
      <c r="P902" s="47"/>
      <c r="Q902" s="42"/>
    </row>
    <row r="903" s="17" customFormat="true" ht="9.75" hidden="false" customHeight="true" outlineLevel="0" collapsed="false">
      <c r="A903" s="51"/>
      <c r="B903" s="60"/>
      <c r="C903" s="61"/>
      <c r="D903" s="62"/>
      <c r="E903" s="63" t="n">
        <f aca="false">ROUNDDOWN(C903*D903,2)</f>
        <v>0</v>
      </c>
      <c r="F903" s="59"/>
      <c r="G903" s="73"/>
      <c r="H903" s="58" t="e">
        <f aca="false">IF(H900-$M$1/100&lt;0,0,IF(H900=1,1,H900-$M$1/100))</f>
        <v>#DIV/0!</v>
      </c>
      <c r="I903" s="61"/>
      <c r="J903" s="62"/>
      <c r="K903" s="63" t="n">
        <f aca="false">ROUNDDOWN(I903*J903,2)</f>
        <v>0</v>
      </c>
      <c r="L903" s="59"/>
      <c r="M903" s="73"/>
      <c r="N903" s="58" t="e">
        <f aca="false">IF(N900-$M$1/100&lt;0,0,IF(N900=1,1,N900-$M$1/100))</f>
        <v>#DIV/0!</v>
      </c>
      <c r="P903" s="47"/>
      <c r="Q903" s="42"/>
    </row>
    <row r="904" s="17" customFormat="true" ht="9.75" hidden="false" customHeight="true" outlineLevel="0" collapsed="false">
      <c r="A904" s="51"/>
      <c r="B904" s="60"/>
      <c r="C904" s="61"/>
      <c r="D904" s="62"/>
      <c r="E904" s="63" t="n">
        <f aca="false">ROUNDDOWN(C904*D904,2)</f>
        <v>0</v>
      </c>
      <c r="F904" s="59"/>
      <c r="G904" s="73"/>
      <c r="H904" s="58"/>
      <c r="I904" s="61"/>
      <c r="J904" s="62"/>
      <c r="K904" s="63" t="n">
        <f aca="false">ROUNDDOWN(I904*J904,2)</f>
        <v>0</v>
      </c>
      <c r="L904" s="59"/>
      <c r="M904" s="73"/>
      <c r="N904" s="58"/>
      <c r="P904" s="47"/>
      <c r="Q904" s="42"/>
    </row>
    <row r="905" s="17" customFormat="true" ht="9.75" hidden="false" customHeight="true" outlineLevel="0" collapsed="false">
      <c r="A905" s="51"/>
      <c r="B905" s="60"/>
      <c r="C905" s="61"/>
      <c r="D905" s="62"/>
      <c r="E905" s="63" t="n">
        <f aca="false">ROUNDDOWN(C905*D905,2)</f>
        <v>0</v>
      </c>
      <c r="F905" s="59"/>
      <c r="G905" s="73"/>
      <c r="H905" s="58"/>
      <c r="I905" s="61"/>
      <c r="J905" s="62"/>
      <c r="K905" s="63" t="n">
        <f aca="false">ROUNDDOWN(I905*J905,2)</f>
        <v>0</v>
      </c>
      <c r="L905" s="59"/>
      <c r="M905" s="73"/>
      <c r="N905" s="58"/>
      <c r="P905" s="47"/>
      <c r="Q905" s="42"/>
    </row>
    <row r="906" s="17" customFormat="true" ht="9.75" hidden="false" customHeight="true" outlineLevel="0" collapsed="false">
      <c r="A906" s="51"/>
      <c r="B906" s="74"/>
      <c r="C906" s="75"/>
      <c r="D906" s="76"/>
      <c r="E906" s="77" t="n">
        <f aca="false">ROUNDDOWN(C906*D906,2)</f>
        <v>0</v>
      </c>
      <c r="F906" s="59"/>
      <c r="G906" s="73"/>
      <c r="H906" s="58"/>
      <c r="I906" s="75"/>
      <c r="J906" s="76"/>
      <c r="K906" s="77" t="n">
        <f aca="false">ROUNDDOWN(I906*J906,2)</f>
        <v>0</v>
      </c>
      <c r="L906" s="59"/>
      <c r="M906" s="73"/>
      <c r="N906" s="58"/>
      <c r="P906" s="47"/>
      <c r="Q906" s="42"/>
    </row>
    <row r="907" s="17" customFormat="true" ht="9.75" hidden="false" customHeight="true" outlineLevel="0" collapsed="false">
      <c r="A907" s="51" t="s">
        <v>34</v>
      </c>
      <c r="B907" s="68"/>
      <c r="C907" s="69"/>
      <c r="D907" s="70"/>
      <c r="E907" s="71" t="n">
        <f aca="false">ROUNDDOWN(C907*D907,2)</f>
        <v>0</v>
      </c>
      <c r="F907" s="72" t="s">
        <v>35</v>
      </c>
      <c r="G907" s="73" t="s">
        <v>36</v>
      </c>
      <c r="H907" s="58" t="e">
        <f aca="false">ROUNDDOWN(F908/F924,2)</f>
        <v>#DIV/0!</v>
      </c>
      <c r="I907" s="69"/>
      <c r="J907" s="70"/>
      <c r="K907" s="71" t="n">
        <f aca="false">ROUNDDOWN(I907*J907,2)</f>
        <v>0</v>
      </c>
      <c r="L907" s="72" t="s">
        <v>35</v>
      </c>
      <c r="M907" s="73" t="s">
        <v>36</v>
      </c>
      <c r="N907" s="58" t="e">
        <f aca="false">ROUNDDOWN(L908/L924,2)</f>
        <v>#DIV/0!</v>
      </c>
      <c r="P907" s="47"/>
      <c r="Q907" s="42"/>
    </row>
    <row r="908" s="17" customFormat="true" ht="9.75" hidden="false" customHeight="true" outlineLevel="0" collapsed="false">
      <c r="A908" s="51"/>
      <c r="B908" s="60"/>
      <c r="C908" s="61"/>
      <c r="D908" s="62"/>
      <c r="E908" s="63" t="n">
        <f aca="false">ROUNDDOWN(C908*D908,2)</f>
        <v>0</v>
      </c>
      <c r="F908" s="59" t="n">
        <f aca="false">SUM(E907:E913)</f>
        <v>0</v>
      </c>
      <c r="G908" s="73"/>
      <c r="H908" s="58"/>
      <c r="I908" s="61"/>
      <c r="J908" s="62"/>
      <c r="K908" s="63" t="n">
        <f aca="false">ROUNDDOWN(I908*J908,2)</f>
        <v>0</v>
      </c>
      <c r="L908" s="59" t="n">
        <f aca="false">SUM(K907:K913)</f>
        <v>0</v>
      </c>
      <c r="M908" s="73"/>
      <c r="N908" s="58"/>
      <c r="P908" s="47"/>
      <c r="Q908" s="42"/>
    </row>
    <row r="909" s="17" customFormat="true" ht="9.75" hidden="false" customHeight="true" outlineLevel="0" collapsed="false">
      <c r="A909" s="51"/>
      <c r="B909" s="60"/>
      <c r="C909" s="61"/>
      <c r="D909" s="62"/>
      <c r="E909" s="63" t="n">
        <f aca="false">ROUNDDOWN(C909*D909,2)</f>
        <v>0</v>
      </c>
      <c r="F909" s="59"/>
      <c r="G909" s="73"/>
      <c r="H909" s="58"/>
      <c r="I909" s="61"/>
      <c r="J909" s="62"/>
      <c r="K909" s="63" t="n">
        <f aca="false">ROUNDDOWN(I909*J909,2)</f>
        <v>0</v>
      </c>
      <c r="L909" s="59"/>
      <c r="M909" s="73"/>
      <c r="N909" s="58"/>
      <c r="P909" s="47"/>
      <c r="Q909" s="42"/>
    </row>
    <row r="910" s="17" customFormat="true" ht="9.75" hidden="false" customHeight="true" outlineLevel="0" collapsed="false">
      <c r="A910" s="51"/>
      <c r="B910" s="60"/>
      <c r="C910" s="61"/>
      <c r="D910" s="62"/>
      <c r="E910" s="63" t="n">
        <f aca="false">ROUNDDOWN(C910*D910,2)</f>
        <v>0</v>
      </c>
      <c r="F910" s="59"/>
      <c r="G910" s="73"/>
      <c r="H910" s="58" t="e">
        <f aca="false">IF(H907-$M$1/100&lt;0,0,IF(H907=1,1,H907-$M$1/100))</f>
        <v>#DIV/0!</v>
      </c>
      <c r="I910" s="61"/>
      <c r="J910" s="62"/>
      <c r="K910" s="63" t="n">
        <f aca="false">ROUNDDOWN(I910*J910,2)</f>
        <v>0</v>
      </c>
      <c r="L910" s="59"/>
      <c r="M910" s="73"/>
      <c r="N910" s="58" t="e">
        <f aca="false">IF(N907-$M$1/100&lt;0,0,IF(N907=1,1,N907-$M$1/100))</f>
        <v>#DIV/0!</v>
      </c>
      <c r="P910" s="47"/>
      <c r="Q910" s="42"/>
    </row>
    <row r="911" s="17" customFormat="true" ht="9.75" hidden="false" customHeight="true" outlineLevel="0" collapsed="false">
      <c r="A911" s="51"/>
      <c r="B911" s="60"/>
      <c r="C911" s="61"/>
      <c r="D911" s="62"/>
      <c r="E911" s="63" t="n">
        <f aca="false">ROUNDDOWN(C911*D911,2)</f>
        <v>0</v>
      </c>
      <c r="F911" s="59"/>
      <c r="G911" s="73"/>
      <c r="H911" s="58"/>
      <c r="I911" s="61"/>
      <c r="J911" s="62"/>
      <c r="K911" s="63" t="n">
        <f aca="false">ROUNDDOWN(I911*J911,2)</f>
        <v>0</v>
      </c>
      <c r="L911" s="59"/>
      <c r="M911" s="73"/>
      <c r="N911" s="58"/>
      <c r="P911" s="47"/>
      <c r="Q911" s="42"/>
    </row>
    <row r="912" s="17" customFormat="true" ht="9.75" hidden="false" customHeight="true" outlineLevel="0" collapsed="false">
      <c r="A912" s="51"/>
      <c r="B912" s="60"/>
      <c r="C912" s="61"/>
      <c r="D912" s="62"/>
      <c r="E912" s="63" t="n">
        <f aca="false">ROUNDDOWN(C912*D912,2)</f>
        <v>0</v>
      </c>
      <c r="F912" s="59"/>
      <c r="G912" s="73"/>
      <c r="H912" s="58"/>
      <c r="I912" s="61"/>
      <c r="J912" s="62"/>
      <c r="K912" s="63" t="n">
        <f aca="false">ROUNDDOWN(I912*J912,2)</f>
        <v>0</v>
      </c>
      <c r="L912" s="59"/>
      <c r="M912" s="73"/>
      <c r="N912" s="58"/>
      <c r="P912" s="47"/>
      <c r="Q912" s="42"/>
    </row>
    <row r="913" s="17" customFormat="true" ht="9.75" hidden="false" customHeight="true" outlineLevel="0" collapsed="false">
      <c r="A913" s="51"/>
      <c r="B913" s="74"/>
      <c r="C913" s="75"/>
      <c r="D913" s="76"/>
      <c r="E913" s="77" t="n">
        <f aca="false">ROUNDDOWN(C913*D913,2)</f>
        <v>0</v>
      </c>
      <c r="F913" s="59"/>
      <c r="G913" s="73"/>
      <c r="H913" s="58"/>
      <c r="I913" s="75"/>
      <c r="J913" s="76"/>
      <c r="K913" s="77" t="n">
        <f aca="false">ROUNDDOWN(I913*J913,2)</f>
        <v>0</v>
      </c>
      <c r="L913" s="59"/>
      <c r="M913" s="73"/>
      <c r="N913" s="58"/>
      <c r="P913" s="47"/>
      <c r="Q913" s="42"/>
    </row>
    <row r="914" s="17" customFormat="true" ht="9.75" hidden="false" customHeight="true" outlineLevel="0" collapsed="false">
      <c r="A914" s="51" t="s">
        <v>37</v>
      </c>
      <c r="B914" s="68"/>
      <c r="C914" s="69"/>
      <c r="D914" s="70"/>
      <c r="E914" s="71" t="n">
        <f aca="false">ROUNDDOWN(C914*D914,2)</f>
        <v>0</v>
      </c>
      <c r="F914" s="72" t="s">
        <v>38</v>
      </c>
      <c r="G914" s="73" t="s">
        <v>39</v>
      </c>
      <c r="H914" s="58" t="e">
        <f aca="false">ROUNDDOWN(F915/F924,2)</f>
        <v>#DIV/0!</v>
      </c>
      <c r="I914" s="69"/>
      <c r="J914" s="70"/>
      <c r="K914" s="71" t="n">
        <f aca="false">ROUNDDOWN(I914*J914,2)</f>
        <v>0</v>
      </c>
      <c r="L914" s="72" t="s">
        <v>38</v>
      </c>
      <c r="M914" s="73" t="s">
        <v>39</v>
      </c>
      <c r="N914" s="58" t="e">
        <f aca="false">ROUNDDOWN(L915/L924,2)</f>
        <v>#DIV/0!</v>
      </c>
      <c r="P914" s="47"/>
      <c r="Q914" s="42"/>
    </row>
    <row r="915" s="17" customFormat="true" ht="9.75" hidden="false" customHeight="true" outlineLevel="0" collapsed="false">
      <c r="A915" s="51"/>
      <c r="B915" s="60"/>
      <c r="C915" s="61"/>
      <c r="D915" s="62"/>
      <c r="E915" s="63" t="n">
        <f aca="false">ROUNDDOWN(C915*D915,2)</f>
        <v>0</v>
      </c>
      <c r="F915" s="59" t="n">
        <f aca="false">SUM(E914:E920)</f>
        <v>0</v>
      </c>
      <c r="G915" s="73"/>
      <c r="H915" s="58"/>
      <c r="I915" s="61"/>
      <c r="J915" s="62"/>
      <c r="K915" s="63" t="n">
        <f aca="false">ROUNDDOWN(I915*J915,2)</f>
        <v>0</v>
      </c>
      <c r="L915" s="59" t="n">
        <f aca="false">SUM(K914:K920)</f>
        <v>0</v>
      </c>
      <c r="M915" s="73"/>
      <c r="N915" s="58"/>
      <c r="P915" s="47"/>
      <c r="Q915" s="42"/>
    </row>
    <row r="916" s="17" customFormat="true" ht="9.75" hidden="false" customHeight="true" outlineLevel="0" collapsed="false">
      <c r="A916" s="51"/>
      <c r="B916" s="60"/>
      <c r="C916" s="61"/>
      <c r="D916" s="62"/>
      <c r="E916" s="63" t="n">
        <f aca="false">ROUNDDOWN(C916*D916,2)</f>
        <v>0</v>
      </c>
      <c r="F916" s="59"/>
      <c r="G916" s="73"/>
      <c r="H916" s="58"/>
      <c r="I916" s="61"/>
      <c r="J916" s="62"/>
      <c r="K916" s="63" t="n">
        <f aca="false">ROUNDDOWN(I916*J916,2)</f>
        <v>0</v>
      </c>
      <c r="L916" s="59"/>
      <c r="M916" s="73"/>
      <c r="N916" s="58"/>
      <c r="P916" s="47"/>
      <c r="Q916" s="42"/>
    </row>
    <row r="917" s="17" customFormat="true" ht="9.75" hidden="false" customHeight="true" outlineLevel="0" collapsed="false">
      <c r="A917" s="51"/>
      <c r="B917" s="60"/>
      <c r="C917" s="61"/>
      <c r="D917" s="62"/>
      <c r="E917" s="63" t="n">
        <f aca="false">ROUNDDOWN(C917*D917,2)</f>
        <v>0</v>
      </c>
      <c r="F917" s="59"/>
      <c r="G917" s="73"/>
      <c r="H917" s="58" t="e">
        <f aca="false">IF(H914-$M$1/100&lt;0,0,IF(H914=1,1,H914-$M$1/100))</f>
        <v>#DIV/0!</v>
      </c>
      <c r="I917" s="61"/>
      <c r="J917" s="62"/>
      <c r="K917" s="63" t="n">
        <f aca="false">ROUNDDOWN(I917*J917,2)</f>
        <v>0</v>
      </c>
      <c r="L917" s="59"/>
      <c r="M917" s="73"/>
      <c r="N917" s="58" t="e">
        <f aca="false">IF(N914-$M$1/100&lt;0,0,IF(N914=1,1,N914-$M$1/100))</f>
        <v>#DIV/0!</v>
      </c>
      <c r="P917" s="47"/>
      <c r="Q917" s="42"/>
    </row>
    <row r="918" s="17" customFormat="true" ht="9.75" hidden="false" customHeight="true" outlineLevel="0" collapsed="false">
      <c r="A918" s="51"/>
      <c r="B918" s="60"/>
      <c r="C918" s="61"/>
      <c r="D918" s="62"/>
      <c r="E918" s="63" t="n">
        <f aca="false">ROUNDDOWN(C918*D918,2)</f>
        <v>0</v>
      </c>
      <c r="F918" s="59"/>
      <c r="G918" s="73"/>
      <c r="H918" s="58"/>
      <c r="I918" s="61"/>
      <c r="J918" s="62"/>
      <c r="K918" s="63" t="n">
        <f aca="false">ROUNDDOWN(I918*J918,2)</f>
        <v>0</v>
      </c>
      <c r="L918" s="59"/>
      <c r="M918" s="73"/>
      <c r="N918" s="58"/>
      <c r="P918" s="47"/>
      <c r="Q918" s="42"/>
    </row>
    <row r="919" s="17" customFormat="true" ht="9.75" hidden="false" customHeight="true" outlineLevel="0" collapsed="false">
      <c r="A919" s="51"/>
      <c r="B919" s="60"/>
      <c r="C919" s="61"/>
      <c r="D919" s="62"/>
      <c r="E919" s="63" t="n">
        <f aca="false">ROUNDDOWN(C919*D919,2)</f>
        <v>0</v>
      </c>
      <c r="F919" s="59"/>
      <c r="G919" s="73"/>
      <c r="H919" s="58"/>
      <c r="I919" s="61"/>
      <c r="J919" s="62"/>
      <c r="K919" s="63" t="n">
        <f aca="false">ROUNDDOWN(I919*J919,2)</f>
        <v>0</v>
      </c>
      <c r="L919" s="59"/>
      <c r="M919" s="73"/>
      <c r="N919" s="58"/>
      <c r="P919" s="47"/>
      <c r="Q919" s="42"/>
    </row>
    <row r="920" s="17" customFormat="true" ht="9.75" hidden="false" customHeight="true" outlineLevel="0" collapsed="false">
      <c r="A920" s="51"/>
      <c r="B920" s="74"/>
      <c r="C920" s="75"/>
      <c r="D920" s="76"/>
      <c r="E920" s="77" t="n">
        <f aca="false">ROUNDDOWN(C920*D920,2)</f>
        <v>0</v>
      </c>
      <c r="F920" s="59"/>
      <c r="G920" s="73"/>
      <c r="H920" s="58"/>
      <c r="I920" s="75"/>
      <c r="J920" s="76"/>
      <c r="K920" s="77" t="n">
        <f aca="false">ROUNDDOWN(I920*J920,2)</f>
        <v>0</v>
      </c>
      <c r="L920" s="59"/>
      <c r="M920" s="73"/>
      <c r="N920" s="58"/>
      <c r="P920" s="47"/>
      <c r="Q920" s="42"/>
    </row>
    <row r="921" s="17" customFormat="true" ht="9.75" hidden="false" customHeight="true" outlineLevel="0" collapsed="false">
      <c r="A921" s="51" t="s">
        <v>40</v>
      </c>
      <c r="B921" s="68"/>
      <c r="C921" s="69"/>
      <c r="D921" s="70"/>
      <c r="E921" s="71" t="n">
        <f aca="false">ROUNDDOWN(C921*D921,2)</f>
        <v>0</v>
      </c>
      <c r="F921" s="72" t="s">
        <v>41</v>
      </c>
      <c r="G921" s="73" t="s">
        <v>42</v>
      </c>
      <c r="H921" s="58" t="e">
        <f aca="false">ROUNDDOWN(F922/F924,2)</f>
        <v>#DIV/0!</v>
      </c>
      <c r="I921" s="69"/>
      <c r="J921" s="70"/>
      <c r="K921" s="71" t="n">
        <f aca="false">ROUNDDOWN(I921*J921,2)</f>
        <v>0</v>
      </c>
      <c r="L921" s="72" t="s">
        <v>41</v>
      </c>
      <c r="M921" s="73" t="s">
        <v>42</v>
      </c>
      <c r="N921" s="58" t="e">
        <f aca="false">ROUNDDOWN(L922/L924,2)</f>
        <v>#DIV/0!</v>
      </c>
      <c r="P921" s="47"/>
      <c r="Q921" s="42"/>
    </row>
    <row r="922" s="17" customFormat="true" ht="9.75" hidden="false" customHeight="true" outlineLevel="0" collapsed="false">
      <c r="A922" s="51"/>
      <c r="B922" s="60"/>
      <c r="C922" s="61"/>
      <c r="D922" s="62"/>
      <c r="E922" s="63" t="n">
        <f aca="false">ROUNDDOWN(C922*D922,2)</f>
        <v>0</v>
      </c>
      <c r="F922" s="59" t="n">
        <f aca="false">SUM(E921:E923)</f>
        <v>0</v>
      </c>
      <c r="G922" s="73"/>
      <c r="H922" s="58"/>
      <c r="I922" s="61"/>
      <c r="J922" s="62"/>
      <c r="K922" s="63" t="n">
        <f aca="false">ROUNDDOWN(I922*J922,2)</f>
        <v>0</v>
      </c>
      <c r="L922" s="59" t="n">
        <f aca="false">SUM(K921:K923)</f>
        <v>0</v>
      </c>
      <c r="M922" s="73"/>
      <c r="N922" s="58"/>
      <c r="P922" s="47"/>
      <c r="Q922" s="42"/>
    </row>
    <row r="923" s="17" customFormat="true" ht="9.75" hidden="false" customHeight="true" outlineLevel="0" collapsed="false">
      <c r="A923" s="51"/>
      <c r="B923" s="74"/>
      <c r="C923" s="75"/>
      <c r="D923" s="76"/>
      <c r="E923" s="77" t="n">
        <f aca="false">ROUNDDOWN(C923*D923,2)</f>
        <v>0</v>
      </c>
      <c r="F923" s="59"/>
      <c r="G923" s="73"/>
      <c r="H923" s="58" t="e">
        <f aca="false">IF(H921-$M$1/100&lt;0,0,IF(H921=1,1,H921-$M$1/100))</f>
        <v>#DIV/0!</v>
      </c>
      <c r="I923" s="75"/>
      <c r="J923" s="76"/>
      <c r="K923" s="77" t="n">
        <f aca="false">ROUNDDOWN(I923*J923,2)</f>
        <v>0</v>
      </c>
      <c r="L923" s="59"/>
      <c r="M923" s="73"/>
      <c r="N923" s="78" t="e">
        <f aca="false">IF(N921-$M$1/100&lt;0,0,IF(N921=1,1,N921-$M$1/100))</f>
        <v>#DIV/0!</v>
      </c>
      <c r="P923" s="47"/>
      <c r="Q923" s="42"/>
    </row>
    <row r="924" s="17" customFormat="true" ht="9.75" hidden="false" customHeight="true" outlineLevel="0" collapsed="false">
      <c r="A924" s="79"/>
      <c r="B924" s="80"/>
      <c r="C924" s="80"/>
      <c r="D924" s="51" t="s">
        <v>43</v>
      </c>
      <c r="E924" s="51"/>
      <c r="F924" s="81" t="n">
        <f aca="false">SUM(F896,F901,F908,F915,F922)</f>
        <v>0</v>
      </c>
      <c r="G924" s="80"/>
      <c r="H924" s="58"/>
      <c r="I924" s="82"/>
      <c r="J924" s="83" t="s">
        <v>43</v>
      </c>
      <c r="K924" s="83"/>
      <c r="L924" s="84" t="n">
        <f aca="false">SUM(L896,L901,L908,L915,L922)</f>
        <v>0</v>
      </c>
      <c r="M924" s="80"/>
      <c r="N924" s="78"/>
      <c r="P924" s="47"/>
      <c r="Q924" s="42"/>
    </row>
    <row r="925" s="17" customFormat="true" ht="9.75" hidden="false" customHeight="true" outlineLevel="0" collapsed="false">
      <c r="A925" s="79"/>
      <c r="G925" s="47"/>
      <c r="H925" s="47"/>
      <c r="I925" s="85"/>
      <c r="J925" s="86"/>
      <c r="K925" s="87"/>
      <c r="L925" s="88"/>
      <c r="M925" s="42"/>
      <c r="N925" s="88"/>
    </row>
    <row r="926" s="17" customFormat="true" ht="18.75" hidden="false" customHeight="true" outlineLevel="0" collapsed="false">
      <c r="A926" s="15" t="s">
        <v>5</v>
      </c>
      <c r="B926" s="89"/>
      <c r="C926" s="89"/>
      <c r="D926" s="89"/>
      <c r="E926" s="89"/>
      <c r="F926" s="89"/>
      <c r="G926" s="89"/>
      <c r="H926" s="89"/>
      <c r="I926" s="89"/>
      <c r="J926" s="89"/>
      <c r="K926" s="89"/>
      <c r="L926" s="89"/>
      <c r="M926" s="89"/>
      <c r="N926" s="89"/>
    </row>
    <row r="927" s="17" customFormat="true" ht="9.75" hidden="false" customHeight="true" outlineLevel="0" collapsed="false">
      <c r="A927" s="19" t="s">
        <v>7</v>
      </c>
      <c r="B927" s="20" t="s">
        <v>8</v>
      </c>
      <c r="C927" s="21"/>
      <c r="D927" s="21"/>
      <c r="E927" s="21"/>
      <c r="F927" s="21"/>
      <c r="G927" s="21"/>
      <c r="H927" s="21"/>
      <c r="I927" s="21"/>
      <c r="J927" s="21"/>
      <c r="K927" s="21"/>
      <c r="L927" s="21"/>
      <c r="M927" s="22"/>
      <c r="N927" s="22"/>
    </row>
    <row r="928" s="17" customFormat="true" ht="9.75" hidden="false" customHeight="true" outlineLevel="0" collapsed="false">
      <c r="A928" s="19"/>
      <c r="B928" s="23" t="s">
        <v>9</v>
      </c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5" t="n">
        <f aca="false">SUM(C928:L928)</f>
        <v>0</v>
      </c>
      <c r="N928" s="25"/>
    </row>
    <row r="929" s="17" customFormat="true" ht="9.75" hidden="false" customHeight="true" outlineLevel="0" collapsed="false">
      <c r="A929" s="19"/>
      <c r="B929" s="26" t="s">
        <v>10</v>
      </c>
      <c r="C929" s="24"/>
      <c r="D929" s="24"/>
      <c r="E929" s="24"/>
      <c r="F929" s="24"/>
      <c r="G929" s="24"/>
      <c r="H929" s="24"/>
      <c r="I929" s="24"/>
      <c r="J929" s="24"/>
      <c r="K929" s="27"/>
      <c r="L929" s="27"/>
      <c r="M929" s="28" t="s">
        <v>11</v>
      </c>
      <c r="N929" s="29" t="s">
        <v>12</v>
      </c>
    </row>
    <row r="930" s="17" customFormat="true" ht="9.75" hidden="false" customHeight="true" outlineLevel="0" collapsed="false">
      <c r="A930" s="30" t="s">
        <v>13</v>
      </c>
      <c r="B930" s="30"/>
      <c r="C930" s="30"/>
      <c r="D930" s="30"/>
      <c r="E930" s="30"/>
      <c r="F930" s="30"/>
      <c r="G930" s="31"/>
      <c r="H930" s="32" t="n">
        <f aca="false">F966</f>
        <v>0</v>
      </c>
      <c r="I930" s="31" t="s">
        <v>14</v>
      </c>
      <c r="J930" s="32" t="n">
        <f aca="false">M928</f>
        <v>0</v>
      </c>
      <c r="K930" s="31" t="s">
        <v>15</v>
      </c>
      <c r="L930" s="33" t="s">
        <v>16</v>
      </c>
      <c r="M930" s="34" t="e">
        <f aca="false">ROUNDDOWN(F966/M928,2)</f>
        <v>#DIV/0!</v>
      </c>
      <c r="N930" s="34" t="e">
        <f aca="false">M930-$M$1/100</f>
        <v>#DIV/0!</v>
      </c>
    </row>
    <row r="931" s="17" customFormat="true" ht="9.75" hidden="false" customHeight="true" outlineLevel="0" collapsed="false">
      <c r="A931" s="19" t="s">
        <v>17</v>
      </c>
      <c r="B931" s="35" t="s">
        <v>9</v>
      </c>
      <c r="C931" s="36"/>
      <c r="D931" s="36"/>
      <c r="E931" s="36"/>
      <c r="F931" s="36"/>
      <c r="G931" s="36"/>
      <c r="H931" s="36"/>
      <c r="I931" s="36"/>
      <c r="J931" s="36"/>
      <c r="K931" s="37"/>
      <c r="L931" s="37"/>
      <c r="M931" s="38" t="n">
        <f aca="false">SUM(C931:L931)</f>
        <v>0</v>
      </c>
      <c r="N931" s="38"/>
    </row>
    <row r="932" s="17" customFormat="true" ht="9.75" hidden="false" customHeight="true" outlineLevel="0" collapsed="false">
      <c r="A932" s="19"/>
      <c r="B932" s="26" t="s">
        <v>10</v>
      </c>
      <c r="C932" s="24"/>
      <c r="D932" s="24"/>
      <c r="E932" s="24"/>
      <c r="F932" s="24"/>
      <c r="G932" s="24"/>
      <c r="H932" s="24"/>
      <c r="I932" s="24"/>
      <c r="J932" s="24"/>
      <c r="K932" s="27"/>
      <c r="L932" s="27"/>
      <c r="M932" s="28" t="s">
        <v>18</v>
      </c>
      <c r="N932" s="29" t="s">
        <v>12</v>
      </c>
    </row>
    <row r="933" s="17" customFormat="true" ht="9.75" hidden="false" customHeight="true" outlineLevel="0" collapsed="false">
      <c r="A933" s="30" t="s">
        <v>13</v>
      </c>
      <c r="B933" s="30"/>
      <c r="C933" s="30"/>
      <c r="D933" s="30"/>
      <c r="E933" s="30"/>
      <c r="F933" s="30"/>
      <c r="G933" s="31"/>
      <c r="H933" s="32" t="n">
        <f aca="false">L966</f>
        <v>0</v>
      </c>
      <c r="I933" s="31" t="s">
        <v>14</v>
      </c>
      <c r="J933" s="32" t="n">
        <f aca="false">M931</f>
        <v>0</v>
      </c>
      <c r="K933" s="31" t="s">
        <v>15</v>
      </c>
      <c r="L933" s="33" t="s">
        <v>16</v>
      </c>
      <c r="M933" s="34" t="e">
        <f aca="false">ROUNDDOWN(L966/M931,2)</f>
        <v>#DIV/0!</v>
      </c>
      <c r="N933" s="34" t="e">
        <f aca="false">M933-$M$1/100</f>
        <v>#DIV/0!</v>
      </c>
    </row>
    <row r="934" s="17" customFormat="true" ht="9.75" hidden="false" customHeight="true" outlineLevel="0" collapsed="false">
      <c r="A934" s="39"/>
      <c r="B934" s="40"/>
      <c r="C934" s="40"/>
      <c r="D934" s="40"/>
      <c r="E934" s="40"/>
      <c r="F934" s="40"/>
      <c r="G934" s="40"/>
      <c r="H934" s="40"/>
      <c r="I934" s="40"/>
      <c r="J934" s="40"/>
      <c r="K934" s="40"/>
      <c r="L934" s="40"/>
      <c r="M934" s="40"/>
      <c r="N934" s="41"/>
      <c r="P934" s="42"/>
      <c r="Q934" s="42"/>
    </row>
    <row r="935" s="17" customFormat="true" ht="9.75" hidden="false" customHeight="true" outlineLevel="0" collapsed="false">
      <c r="A935" s="43"/>
      <c r="B935" s="44" t="s">
        <v>19</v>
      </c>
      <c r="C935" s="45" t="s">
        <v>20</v>
      </c>
      <c r="D935" s="45"/>
      <c r="E935" s="45"/>
      <c r="F935" s="45"/>
      <c r="G935" s="46" t="s">
        <v>21</v>
      </c>
      <c r="H935" s="46"/>
      <c r="I935" s="45" t="s">
        <v>22</v>
      </c>
      <c r="J935" s="45"/>
      <c r="K935" s="45"/>
      <c r="L935" s="45"/>
      <c r="M935" s="46" t="s">
        <v>23</v>
      </c>
      <c r="N935" s="46"/>
      <c r="P935" s="47"/>
      <c r="Q935" s="47"/>
    </row>
    <row r="936" s="17" customFormat="true" ht="9.75" hidden="false" customHeight="true" outlineLevel="0" collapsed="false">
      <c r="A936" s="43"/>
      <c r="B936" s="44"/>
      <c r="C936" s="48" t="s">
        <v>24</v>
      </c>
      <c r="D936" s="31" t="s">
        <v>25</v>
      </c>
      <c r="E936" s="49" t="s">
        <v>26</v>
      </c>
      <c r="F936" s="50" t="s">
        <v>27</v>
      </c>
      <c r="G936" s="46"/>
      <c r="H936" s="46"/>
      <c r="I936" s="48" t="s">
        <v>24</v>
      </c>
      <c r="J936" s="31" t="s">
        <v>25</v>
      </c>
      <c r="K936" s="49" t="s">
        <v>26</v>
      </c>
      <c r="L936" s="33" t="s">
        <v>27</v>
      </c>
      <c r="M936" s="46"/>
      <c r="N936" s="46"/>
      <c r="P936" s="47"/>
      <c r="Q936" s="47"/>
    </row>
    <row r="937" s="17" customFormat="true" ht="9.75" hidden="false" customHeight="true" outlineLevel="0" collapsed="false">
      <c r="A937" s="51" t="s">
        <v>28</v>
      </c>
      <c r="B937" s="52"/>
      <c r="C937" s="53"/>
      <c r="D937" s="54"/>
      <c r="E937" s="55" t="n">
        <f aca="false">ROUNDDOWN(C937*D937,2)</f>
        <v>0</v>
      </c>
      <c r="F937" s="56" t="s">
        <v>29</v>
      </c>
      <c r="G937" s="57" t="s">
        <v>30</v>
      </c>
      <c r="H937" s="58" t="e">
        <f aca="false">ROUNDDOWN(F938/F966,2)</f>
        <v>#DIV/0!</v>
      </c>
      <c r="I937" s="53"/>
      <c r="J937" s="54"/>
      <c r="K937" s="55" t="n">
        <f aca="false">ROUNDDOWN(I937*J937,2)</f>
        <v>0</v>
      </c>
      <c r="L937" s="56" t="s">
        <v>29</v>
      </c>
      <c r="M937" s="57" t="s">
        <v>30</v>
      </c>
      <c r="N937" s="58" t="e">
        <f aca="false">ROUNDDOWN(L938/L966,2)</f>
        <v>#DIV/0!</v>
      </c>
      <c r="P937" s="47"/>
      <c r="Q937" s="42"/>
    </row>
    <row r="938" s="17" customFormat="true" ht="9.75" hidden="false" customHeight="true" outlineLevel="0" collapsed="false">
      <c r="A938" s="51"/>
      <c r="B938" s="52"/>
      <c r="C938" s="53"/>
      <c r="D938" s="54"/>
      <c r="E938" s="55" t="n">
        <f aca="false">ROUNDDOWN(C938*D938,2)</f>
        <v>0</v>
      </c>
      <c r="F938" s="59" t="n">
        <f aca="false">SUM(E937:E941)</f>
        <v>0</v>
      </c>
      <c r="G938" s="57"/>
      <c r="H938" s="58"/>
      <c r="I938" s="53"/>
      <c r="J938" s="54"/>
      <c r="K938" s="55" t="n">
        <f aca="false">ROUNDDOWN(I938*J938,2)</f>
        <v>0</v>
      </c>
      <c r="L938" s="59" t="n">
        <f aca="false">SUM(K937:K941)</f>
        <v>0</v>
      </c>
      <c r="M938" s="57"/>
      <c r="N938" s="58"/>
      <c r="P938" s="47"/>
      <c r="Q938" s="42"/>
    </row>
    <row r="939" s="17" customFormat="true" ht="9.75" hidden="false" customHeight="true" outlineLevel="0" collapsed="false">
      <c r="A939" s="51"/>
      <c r="B939" s="60"/>
      <c r="C939" s="61"/>
      <c r="D939" s="62"/>
      <c r="E939" s="63" t="n">
        <f aca="false">ROUNDDOWN(C939*D939,2)</f>
        <v>0</v>
      </c>
      <c r="F939" s="59"/>
      <c r="G939" s="57"/>
      <c r="H939" s="58" t="e">
        <f aca="false">IF(H937-$M$1/100&lt;0,0,IF(H937=1,1,H937-$M$1/100))</f>
        <v>#DIV/0!</v>
      </c>
      <c r="I939" s="61"/>
      <c r="J939" s="62"/>
      <c r="K939" s="63" t="n">
        <f aca="false">ROUNDDOWN(I939*J939,2)</f>
        <v>0</v>
      </c>
      <c r="L939" s="59"/>
      <c r="M939" s="57"/>
      <c r="N939" s="58" t="e">
        <f aca="false">IF(N937-$M$1/100&lt;0,0,IF(N937=1,1,N937-$M$1/100))</f>
        <v>#DIV/0!</v>
      </c>
      <c r="P939" s="47"/>
      <c r="Q939" s="42"/>
    </row>
    <row r="940" s="17" customFormat="true" ht="9.75" hidden="false" customHeight="true" outlineLevel="0" collapsed="false">
      <c r="A940" s="51"/>
      <c r="B940" s="60"/>
      <c r="C940" s="61"/>
      <c r="D940" s="62"/>
      <c r="E940" s="63" t="n">
        <f aca="false">ROUNDDOWN(C940*D940,2)</f>
        <v>0</v>
      </c>
      <c r="F940" s="59"/>
      <c r="G940" s="57"/>
      <c r="H940" s="58"/>
      <c r="I940" s="61"/>
      <c r="J940" s="62"/>
      <c r="K940" s="63" t="n">
        <f aca="false">ROUNDDOWN(I940*J940,2)</f>
        <v>0</v>
      </c>
      <c r="L940" s="59"/>
      <c r="M940" s="57"/>
      <c r="N940" s="58"/>
      <c r="P940" s="47"/>
      <c r="Q940" s="42"/>
    </row>
    <row r="941" s="17" customFormat="true" ht="9.75" hidden="false" customHeight="true" outlineLevel="0" collapsed="false">
      <c r="A941" s="51"/>
      <c r="B941" s="64"/>
      <c r="C941" s="65"/>
      <c r="D941" s="66"/>
      <c r="E941" s="67" t="n">
        <f aca="false">ROUNDDOWN(C941*D941,2)</f>
        <v>0</v>
      </c>
      <c r="F941" s="59"/>
      <c r="G941" s="57"/>
      <c r="H941" s="58"/>
      <c r="I941" s="65"/>
      <c r="J941" s="66"/>
      <c r="K941" s="67" t="n">
        <f aca="false">ROUNDDOWN(I941*J941,2)</f>
        <v>0</v>
      </c>
      <c r="L941" s="59"/>
      <c r="M941" s="57"/>
      <c r="N941" s="58"/>
      <c r="P941" s="47"/>
      <c r="Q941" s="42"/>
    </row>
    <row r="942" s="17" customFormat="true" ht="9.75" hidden="false" customHeight="true" outlineLevel="0" collapsed="false">
      <c r="A942" s="51" t="s">
        <v>31</v>
      </c>
      <c r="B942" s="68"/>
      <c r="C942" s="69"/>
      <c r="D942" s="70"/>
      <c r="E942" s="71" t="n">
        <f aca="false">ROUNDDOWN(C942*D942,2)</f>
        <v>0</v>
      </c>
      <c r="F942" s="72" t="s">
        <v>32</v>
      </c>
      <c r="G942" s="73" t="s">
        <v>33</v>
      </c>
      <c r="H942" s="58" t="e">
        <f aca="false">ROUNDDOWN(F943/F966,2)</f>
        <v>#DIV/0!</v>
      </c>
      <c r="I942" s="69"/>
      <c r="J942" s="70"/>
      <c r="K942" s="71" t="n">
        <f aca="false">ROUNDDOWN(I942*J942,2)</f>
        <v>0</v>
      </c>
      <c r="L942" s="72" t="s">
        <v>32</v>
      </c>
      <c r="M942" s="73" t="s">
        <v>33</v>
      </c>
      <c r="N942" s="58" t="e">
        <f aca="false">ROUNDDOWN(L943/L966,2)</f>
        <v>#DIV/0!</v>
      </c>
      <c r="P942" s="47"/>
      <c r="Q942" s="42"/>
    </row>
    <row r="943" s="17" customFormat="true" ht="9.75" hidden="false" customHeight="true" outlineLevel="0" collapsed="false">
      <c r="A943" s="51"/>
      <c r="B943" s="60"/>
      <c r="C943" s="61"/>
      <c r="D943" s="62"/>
      <c r="E943" s="63" t="n">
        <f aca="false">ROUNDDOWN(C943*D943,2)</f>
        <v>0</v>
      </c>
      <c r="F943" s="59" t="n">
        <f aca="false">SUM(E942:E948)</f>
        <v>0</v>
      </c>
      <c r="G943" s="73"/>
      <c r="H943" s="58"/>
      <c r="I943" s="61"/>
      <c r="J943" s="62"/>
      <c r="K943" s="63" t="n">
        <f aca="false">ROUNDDOWN(I943*J943,2)</f>
        <v>0</v>
      </c>
      <c r="L943" s="59" t="n">
        <f aca="false">SUM(K942:K948)</f>
        <v>0</v>
      </c>
      <c r="M943" s="73"/>
      <c r="N943" s="58"/>
      <c r="P943" s="47"/>
      <c r="Q943" s="42"/>
    </row>
    <row r="944" s="17" customFormat="true" ht="9.75" hidden="false" customHeight="true" outlineLevel="0" collapsed="false">
      <c r="A944" s="51"/>
      <c r="B944" s="60"/>
      <c r="C944" s="61"/>
      <c r="D944" s="62"/>
      <c r="E944" s="63" t="n">
        <f aca="false">ROUNDDOWN(C944*D944,2)</f>
        <v>0</v>
      </c>
      <c r="F944" s="59"/>
      <c r="G944" s="73"/>
      <c r="H944" s="58"/>
      <c r="I944" s="61"/>
      <c r="J944" s="62"/>
      <c r="K944" s="63" t="n">
        <f aca="false">ROUNDDOWN(I944*J944,2)</f>
        <v>0</v>
      </c>
      <c r="L944" s="59"/>
      <c r="M944" s="73"/>
      <c r="N944" s="58"/>
      <c r="P944" s="47"/>
      <c r="Q944" s="42"/>
    </row>
    <row r="945" s="17" customFormat="true" ht="9.75" hidden="false" customHeight="true" outlineLevel="0" collapsed="false">
      <c r="A945" s="51"/>
      <c r="B945" s="60"/>
      <c r="C945" s="61"/>
      <c r="D945" s="62"/>
      <c r="E945" s="63" t="n">
        <f aca="false">ROUNDDOWN(C945*D945,2)</f>
        <v>0</v>
      </c>
      <c r="F945" s="59"/>
      <c r="G945" s="73"/>
      <c r="H945" s="58" t="e">
        <f aca="false">IF(H942-$M$1/100&lt;0,0,IF(H942=1,1,H942-$M$1/100))</f>
        <v>#DIV/0!</v>
      </c>
      <c r="I945" s="61"/>
      <c r="J945" s="62"/>
      <c r="K945" s="63" t="n">
        <f aca="false">ROUNDDOWN(I945*J945,2)</f>
        <v>0</v>
      </c>
      <c r="L945" s="59"/>
      <c r="M945" s="73"/>
      <c r="N945" s="58" t="e">
        <f aca="false">IF(N942-$M$1/100&lt;0,0,IF(N942=1,1,N942-$M$1/100))</f>
        <v>#DIV/0!</v>
      </c>
      <c r="P945" s="47"/>
      <c r="Q945" s="42"/>
    </row>
    <row r="946" s="17" customFormat="true" ht="9.75" hidden="false" customHeight="true" outlineLevel="0" collapsed="false">
      <c r="A946" s="51"/>
      <c r="B946" s="60"/>
      <c r="C946" s="61"/>
      <c r="D946" s="62"/>
      <c r="E946" s="63" t="n">
        <f aca="false">ROUNDDOWN(C946*D946,2)</f>
        <v>0</v>
      </c>
      <c r="F946" s="59"/>
      <c r="G946" s="73"/>
      <c r="H946" s="58"/>
      <c r="I946" s="61"/>
      <c r="J946" s="62"/>
      <c r="K946" s="63" t="n">
        <f aca="false">ROUNDDOWN(I946*J946,2)</f>
        <v>0</v>
      </c>
      <c r="L946" s="59"/>
      <c r="M946" s="73"/>
      <c r="N946" s="58"/>
      <c r="P946" s="47"/>
      <c r="Q946" s="42"/>
    </row>
    <row r="947" s="17" customFormat="true" ht="9.75" hidden="false" customHeight="true" outlineLevel="0" collapsed="false">
      <c r="A947" s="51"/>
      <c r="B947" s="60"/>
      <c r="C947" s="61"/>
      <c r="D947" s="62"/>
      <c r="E947" s="63" t="n">
        <f aca="false">ROUNDDOWN(C947*D947,2)</f>
        <v>0</v>
      </c>
      <c r="F947" s="59"/>
      <c r="G947" s="73"/>
      <c r="H947" s="58"/>
      <c r="I947" s="61"/>
      <c r="J947" s="62"/>
      <c r="K947" s="63" t="n">
        <f aca="false">ROUNDDOWN(I947*J947,2)</f>
        <v>0</v>
      </c>
      <c r="L947" s="59"/>
      <c r="M947" s="73"/>
      <c r="N947" s="58"/>
      <c r="P947" s="47"/>
      <c r="Q947" s="42"/>
    </row>
    <row r="948" s="17" customFormat="true" ht="9.75" hidden="false" customHeight="true" outlineLevel="0" collapsed="false">
      <c r="A948" s="51"/>
      <c r="B948" s="74"/>
      <c r="C948" s="75"/>
      <c r="D948" s="76"/>
      <c r="E948" s="77" t="n">
        <f aca="false">ROUNDDOWN(C948*D948,2)</f>
        <v>0</v>
      </c>
      <c r="F948" s="59"/>
      <c r="G948" s="73"/>
      <c r="H948" s="58"/>
      <c r="I948" s="75"/>
      <c r="J948" s="76"/>
      <c r="K948" s="77" t="n">
        <f aca="false">ROUNDDOWN(I948*J948,2)</f>
        <v>0</v>
      </c>
      <c r="L948" s="59"/>
      <c r="M948" s="73"/>
      <c r="N948" s="58"/>
      <c r="P948" s="47"/>
      <c r="Q948" s="42"/>
    </row>
    <row r="949" s="17" customFormat="true" ht="9.75" hidden="false" customHeight="true" outlineLevel="0" collapsed="false">
      <c r="A949" s="51" t="s">
        <v>34</v>
      </c>
      <c r="B949" s="68"/>
      <c r="C949" s="69"/>
      <c r="D949" s="70"/>
      <c r="E949" s="71" t="n">
        <f aca="false">ROUNDDOWN(C949*D949,2)</f>
        <v>0</v>
      </c>
      <c r="F949" s="72" t="s">
        <v>35</v>
      </c>
      <c r="G949" s="73" t="s">
        <v>36</v>
      </c>
      <c r="H949" s="58" t="e">
        <f aca="false">ROUNDDOWN(F950/F966,2)</f>
        <v>#DIV/0!</v>
      </c>
      <c r="I949" s="69"/>
      <c r="J949" s="70"/>
      <c r="K949" s="71" t="n">
        <f aca="false">ROUNDDOWN(I949*J949,2)</f>
        <v>0</v>
      </c>
      <c r="L949" s="72" t="s">
        <v>35</v>
      </c>
      <c r="M949" s="73" t="s">
        <v>36</v>
      </c>
      <c r="N949" s="58" t="e">
        <f aca="false">ROUNDDOWN(L950/L966,2)</f>
        <v>#DIV/0!</v>
      </c>
      <c r="P949" s="47"/>
      <c r="Q949" s="42"/>
    </row>
    <row r="950" s="17" customFormat="true" ht="9.75" hidden="false" customHeight="true" outlineLevel="0" collapsed="false">
      <c r="A950" s="51"/>
      <c r="B950" s="60"/>
      <c r="C950" s="61"/>
      <c r="D950" s="62"/>
      <c r="E950" s="63" t="n">
        <f aca="false">ROUNDDOWN(C950*D950,2)</f>
        <v>0</v>
      </c>
      <c r="F950" s="59" t="n">
        <f aca="false">SUM(E949:E955)</f>
        <v>0</v>
      </c>
      <c r="G950" s="73"/>
      <c r="H950" s="58"/>
      <c r="I950" s="61"/>
      <c r="J950" s="62"/>
      <c r="K950" s="63" t="n">
        <f aca="false">ROUNDDOWN(I950*J950,2)</f>
        <v>0</v>
      </c>
      <c r="L950" s="59" t="n">
        <f aca="false">SUM(K949:K955)</f>
        <v>0</v>
      </c>
      <c r="M950" s="73"/>
      <c r="N950" s="58"/>
      <c r="P950" s="47"/>
      <c r="Q950" s="42"/>
    </row>
    <row r="951" s="17" customFormat="true" ht="9.75" hidden="false" customHeight="true" outlineLevel="0" collapsed="false">
      <c r="A951" s="51"/>
      <c r="B951" s="60"/>
      <c r="C951" s="61"/>
      <c r="D951" s="62"/>
      <c r="E951" s="63" t="n">
        <f aca="false">ROUNDDOWN(C951*D951,2)</f>
        <v>0</v>
      </c>
      <c r="F951" s="59"/>
      <c r="G951" s="73"/>
      <c r="H951" s="58"/>
      <c r="I951" s="61"/>
      <c r="J951" s="62"/>
      <c r="K951" s="63" t="n">
        <f aca="false">ROUNDDOWN(I951*J951,2)</f>
        <v>0</v>
      </c>
      <c r="L951" s="59"/>
      <c r="M951" s="73"/>
      <c r="N951" s="58"/>
      <c r="P951" s="47"/>
      <c r="Q951" s="42"/>
    </row>
    <row r="952" s="17" customFormat="true" ht="9.75" hidden="false" customHeight="true" outlineLevel="0" collapsed="false">
      <c r="A952" s="51"/>
      <c r="B952" s="60"/>
      <c r="C952" s="61"/>
      <c r="D952" s="62"/>
      <c r="E952" s="63" t="n">
        <f aca="false">ROUNDDOWN(C952*D952,2)</f>
        <v>0</v>
      </c>
      <c r="F952" s="59"/>
      <c r="G952" s="73"/>
      <c r="H952" s="58" t="e">
        <f aca="false">IF(H949-$M$1/100&lt;0,0,IF(H949=1,1,H949-$M$1/100))</f>
        <v>#DIV/0!</v>
      </c>
      <c r="I952" s="61"/>
      <c r="J952" s="62"/>
      <c r="K952" s="63" t="n">
        <f aca="false">ROUNDDOWN(I952*J952,2)</f>
        <v>0</v>
      </c>
      <c r="L952" s="59"/>
      <c r="M952" s="73"/>
      <c r="N952" s="58" t="e">
        <f aca="false">IF(N949-$M$1/100&lt;0,0,IF(N949=1,1,N949-$M$1/100))</f>
        <v>#DIV/0!</v>
      </c>
      <c r="P952" s="47"/>
      <c r="Q952" s="42"/>
    </row>
    <row r="953" s="17" customFormat="true" ht="9.75" hidden="false" customHeight="true" outlineLevel="0" collapsed="false">
      <c r="A953" s="51"/>
      <c r="B953" s="60"/>
      <c r="C953" s="61"/>
      <c r="D953" s="62"/>
      <c r="E953" s="63" t="n">
        <f aca="false">ROUNDDOWN(C953*D953,2)</f>
        <v>0</v>
      </c>
      <c r="F953" s="59"/>
      <c r="G953" s="73"/>
      <c r="H953" s="58"/>
      <c r="I953" s="61"/>
      <c r="J953" s="62"/>
      <c r="K953" s="63" t="n">
        <f aca="false">ROUNDDOWN(I953*J953,2)</f>
        <v>0</v>
      </c>
      <c r="L953" s="59"/>
      <c r="M953" s="73"/>
      <c r="N953" s="58"/>
      <c r="P953" s="47"/>
      <c r="Q953" s="42"/>
    </row>
    <row r="954" s="17" customFormat="true" ht="9.75" hidden="false" customHeight="true" outlineLevel="0" collapsed="false">
      <c r="A954" s="51"/>
      <c r="B954" s="60"/>
      <c r="C954" s="61"/>
      <c r="D954" s="62"/>
      <c r="E954" s="63" t="n">
        <f aca="false">ROUNDDOWN(C954*D954,2)</f>
        <v>0</v>
      </c>
      <c r="F954" s="59"/>
      <c r="G954" s="73"/>
      <c r="H954" s="58"/>
      <c r="I954" s="61"/>
      <c r="J954" s="62"/>
      <c r="K954" s="63" t="n">
        <f aca="false">ROUNDDOWN(I954*J954,2)</f>
        <v>0</v>
      </c>
      <c r="L954" s="59"/>
      <c r="M954" s="73"/>
      <c r="N954" s="58"/>
      <c r="P954" s="47"/>
      <c r="Q954" s="42"/>
    </row>
    <row r="955" s="17" customFormat="true" ht="9.75" hidden="false" customHeight="true" outlineLevel="0" collapsed="false">
      <c r="A955" s="51"/>
      <c r="B955" s="74"/>
      <c r="C955" s="75"/>
      <c r="D955" s="76"/>
      <c r="E955" s="77" t="n">
        <f aca="false">ROUNDDOWN(C955*D955,2)</f>
        <v>0</v>
      </c>
      <c r="F955" s="59"/>
      <c r="G955" s="73"/>
      <c r="H955" s="58"/>
      <c r="I955" s="75"/>
      <c r="J955" s="76"/>
      <c r="K955" s="77" t="n">
        <f aca="false">ROUNDDOWN(I955*J955,2)</f>
        <v>0</v>
      </c>
      <c r="L955" s="59"/>
      <c r="M955" s="73"/>
      <c r="N955" s="58"/>
      <c r="P955" s="47"/>
      <c r="Q955" s="42"/>
    </row>
    <row r="956" s="17" customFormat="true" ht="9.75" hidden="false" customHeight="true" outlineLevel="0" collapsed="false">
      <c r="A956" s="51" t="s">
        <v>37</v>
      </c>
      <c r="B956" s="68"/>
      <c r="C956" s="69"/>
      <c r="D956" s="70"/>
      <c r="E956" s="71" t="n">
        <f aca="false">ROUNDDOWN(C956*D956,2)</f>
        <v>0</v>
      </c>
      <c r="F956" s="72" t="s">
        <v>38</v>
      </c>
      <c r="G956" s="73" t="s">
        <v>39</v>
      </c>
      <c r="H956" s="58" t="e">
        <f aca="false">ROUNDDOWN(F957/F966,2)</f>
        <v>#DIV/0!</v>
      </c>
      <c r="I956" s="69"/>
      <c r="J956" s="70"/>
      <c r="K956" s="71" t="n">
        <f aca="false">ROUNDDOWN(I956*J956,2)</f>
        <v>0</v>
      </c>
      <c r="L956" s="72" t="s">
        <v>38</v>
      </c>
      <c r="M956" s="73" t="s">
        <v>39</v>
      </c>
      <c r="N956" s="58" t="e">
        <f aca="false">ROUNDDOWN(L957/L966,2)</f>
        <v>#DIV/0!</v>
      </c>
      <c r="P956" s="47"/>
      <c r="Q956" s="42"/>
    </row>
    <row r="957" s="17" customFormat="true" ht="9.75" hidden="false" customHeight="true" outlineLevel="0" collapsed="false">
      <c r="A957" s="51"/>
      <c r="B957" s="60"/>
      <c r="C957" s="61"/>
      <c r="D957" s="62"/>
      <c r="E957" s="63" t="n">
        <f aca="false">ROUNDDOWN(C957*D957,2)</f>
        <v>0</v>
      </c>
      <c r="F957" s="59" t="n">
        <f aca="false">SUM(E956:E962)</f>
        <v>0</v>
      </c>
      <c r="G957" s="73"/>
      <c r="H957" s="58"/>
      <c r="I957" s="61"/>
      <c r="J957" s="62"/>
      <c r="K957" s="63" t="n">
        <f aca="false">ROUNDDOWN(I957*J957,2)</f>
        <v>0</v>
      </c>
      <c r="L957" s="59" t="n">
        <f aca="false">SUM(K956:K962)</f>
        <v>0</v>
      </c>
      <c r="M957" s="73"/>
      <c r="N957" s="58"/>
      <c r="P957" s="47"/>
      <c r="Q957" s="42"/>
    </row>
    <row r="958" s="17" customFormat="true" ht="9.75" hidden="false" customHeight="true" outlineLevel="0" collapsed="false">
      <c r="A958" s="51"/>
      <c r="B958" s="60"/>
      <c r="C958" s="61"/>
      <c r="D958" s="62"/>
      <c r="E958" s="63" t="n">
        <f aca="false">ROUNDDOWN(C958*D958,2)</f>
        <v>0</v>
      </c>
      <c r="F958" s="59"/>
      <c r="G958" s="73"/>
      <c r="H958" s="58"/>
      <c r="I958" s="61"/>
      <c r="J958" s="62"/>
      <c r="K958" s="63" t="n">
        <f aca="false">ROUNDDOWN(I958*J958,2)</f>
        <v>0</v>
      </c>
      <c r="L958" s="59"/>
      <c r="M958" s="73"/>
      <c r="N958" s="58"/>
      <c r="P958" s="47"/>
      <c r="Q958" s="42"/>
    </row>
    <row r="959" s="17" customFormat="true" ht="9.75" hidden="false" customHeight="true" outlineLevel="0" collapsed="false">
      <c r="A959" s="51"/>
      <c r="B959" s="60"/>
      <c r="C959" s="61"/>
      <c r="D959" s="62"/>
      <c r="E959" s="63" t="n">
        <f aca="false">ROUNDDOWN(C959*D959,2)</f>
        <v>0</v>
      </c>
      <c r="F959" s="59"/>
      <c r="G959" s="73"/>
      <c r="H959" s="58" t="e">
        <f aca="false">IF(H956-$M$1/100&lt;0,0,IF(H956=1,1,H956-$M$1/100))</f>
        <v>#DIV/0!</v>
      </c>
      <c r="I959" s="61"/>
      <c r="J959" s="62"/>
      <c r="K959" s="63" t="n">
        <f aca="false">ROUNDDOWN(I959*J959,2)</f>
        <v>0</v>
      </c>
      <c r="L959" s="59"/>
      <c r="M959" s="73"/>
      <c r="N959" s="58" t="e">
        <f aca="false">IF(N956-$M$1/100&lt;0,0,IF(N956=1,1,N956-$M$1/100))</f>
        <v>#DIV/0!</v>
      </c>
      <c r="P959" s="47"/>
      <c r="Q959" s="42"/>
    </row>
    <row r="960" s="17" customFormat="true" ht="9.75" hidden="false" customHeight="true" outlineLevel="0" collapsed="false">
      <c r="A960" s="51"/>
      <c r="B960" s="60"/>
      <c r="C960" s="61"/>
      <c r="D960" s="62"/>
      <c r="E960" s="63" t="n">
        <f aca="false">ROUNDDOWN(C960*D960,2)</f>
        <v>0</v>
      </c>
      <c r="F960" s="59"/>
      <c r="G960" s="73"/>
      <c r="H960" s="58"/>
      <c r="I960" s="61"/>
      <c r="J960" s="62"/>
      <c r="K960" s="63" t="n">
        <f aca="false">ROUNDDOWN(I960*J960,2)</f>
        <v>0</v>
      </c>
      <c r="L960" s="59"/>
      <c r="M960" s="73"/>
      <c r="N960" s="58"/>
      <c r="P960" s="47"/>
      <c r="Q960" s="42"/>
    </row>
    <row r="961" s="17" customFormat="true" ht="9.75" hidden="false" customHeight="true" outlineLevel="0" collapsed="false">
      <c r="A961" s="51"/>
      <c r="B961" s="60"/>
      <c r="C961" s="61"/>
      <c r="D961" s="62"/>
      <c r="E961" s="63" t="n">
        <f aca="false">ROUNDDOWN(C961*D961,2)</f>
        <v>0</v>
      </c>
      <c r="F961" s="59"/>
      <c r="G961" s="73"/>
      <c r="H961" s="58"/>
      <c r="I961" s="61"/>
      <c r="J961" s="62"/>
      <c r="K961" s="63" t="n">
        <f aca="false">ROUNDDOWN(I961*J961,2)</f>
        <v>0</v>
      </c>
      <c r="L961" s="59"/>
      <c r="M961" s="73"/>
      <c r="N961" s="58"/>
      <c r="P961" s="47"/>
      <c r="Q961" s="42"/>
    </row>
    <row r="962" s="17" customFormat="true" ht="9.75" hidden="false" customHeight="true" outlineLevel="0" collapsed="false">
      <c r="A962" s="51"/>
      <c r="B962" s="74"/>
      <c r="C962" s="75"/>
      <c r="D962" s="76"/>
      <c r="E962" s="77" t="n">
        <f aca="false">ROUNDDOWN(C962*D962,2)</f>
        <v>0</v>
      </c>
      <c r="F962" s="59"/>
      <c r="G962" s="73"/>
      <c r="H962" s="58"/>
      <c r="I962" s="75"/>
      <c r="J962" s="76"/>
      <c r="K962" s="77" t="n">
        <f aca="false">ROUNDDOWN(I962*J962,2)</f>
        <v>0</v>
      </c>
      <c r="L962" s="59"/>
      <c r="M962" s="73"/>
      <c r="N962" s="58"/>
      <c r="P962" s="47"/>
      <c r="Q962" s="42"/>
    </row>
    <row r="963" s="17" customFormat="true" ht="9.75" hidden="false" customHeight="true" outlineLevel="0" collapsed="false">
      <c r="A963" s="51" t="s">
        <v>40</v>
      </c>
      <c r="B963" s="68"/>
      <c r="C963" s="69"/>
      <c r="D963" s="70"/>
      <c r="E963" s="71" t="n">
        <f aca="false">ROUNDDOWN(C963*D963,2)</f>
        <v>0</v>
      </c>
      <c r="F963" s="72" t="s">
        <v>41</v>
      </c>
      <c r="G963" s="73" t="s">
        <v>42</v>
      </c>
      <c r="H963" s="58" t="e">
        <f aca="false">ROUNDDOWN(F964/F966,2)</f>
        <v>#DIV/0!</v>
      </c>
      <c r="I963" s="69"/>
      <c r="J963" s="70"/>
      <c r="K963" s="71" t="n">
        <f aca="false">ROUNDDOWN(I963*J963,2)</f>
        <v>0</v>
      </c>
      <c r="L963" s="72" t="s">
        <v>41</v>
      </c>
      <c r="M963" s="73" t="s">
        <v>42</v>
      </c>
      <c r="N963" s="58" t="e">
        <f aca="false">ROUNDDOWN(L964/L966,2)</f>
        <v>#DIV/0!</v>
      </c>
      <c r="P963" s="47"/>
      <c r="Q963" s="42"/>
    </row>
    <row r="964" s="17" customFormat="true" ht="9.75" hidden="false" customHeight="true" outlineLevel="0" collapsed="false">
      <c r="A964" s="51"/>
      <c r="B964" s="60"/>
      <c r="C964" s="61"/>
      <c r="D964" s="62"/>
      <c r="E964" s="63" t="n">
        <f aca="false">ROUNDDOWN(C964*D964,2)</f>
        <v>0</v>
      </c>
      <c r="F964" s="59" t="n">
        <f aca="false">SUM(E963:E965)</f>
        <v>0</v>
      </c>
      <c r="G964" s="73"/>
      <c r="H964" s="58"/>
      <c r="I964" s="61"/>
      <c r="J964" s="62"/>
      <c r="K964" s="63" t="n">
        <f aca="false">ROUNDDOWN(I964*J964,2)</f>
        <v>0</v>
      </c>
      <c r="L964" s="59" t="n">
        <f aca="false">SUM(K963:K965)</f>
        <v>0</v>
      </c>
      <c r="M964" s="73"/>
      <c r="N964" s="58"/>
      <c r="P964" s="47"/>
      <c r="Q964" s="42"/>
    </row>
    <row r="965" s="17" customFormat="true" ht="9.75" hidden="false" customHeight="true" outlineLevel="0" collapsed="false">
      <c r="A965" s="51"/>
      <c r="B965" s="74"/>
      <c r="C965" s="75"/>
      <c r="D965" s="76"/>
      <c r="E965" s="77" t="n">
        <f aca="false">ROUNDDOWN(C965*D965,2)</f>
        <v>0</v>
      </c>
      <c r="F965" s="59"/>
      <c r="G965" s="73"/>
      <c r="H965" s="58" t="e">
        <f aca="false">IF(H963-$M$1/100&lt;0,0,IF(H963=1,1,H963-$M$1/100))</f>
        <v>#DIV/0!</v>
      </c>
      <c r="I965" s="75"/>
      <c r="J965" s="76"/>
      <c r="K965" s="77" t="n">
        <f aca="false">ROUNDDOWN(I965*J965,2)</f>
        <v>0</v>
      </c>
      <c r="L965" s="59"/>
      <c r="M965" s="73"/>
      <c r="N965" s="58" t="e">
        <f aca="false">IF(N963-$M$1/100&lt;0,0,IF(N963=1,1,N963-$M$1/100))</f>
        <v>#DIV/0!</v>
      </c>
      <c r="P965" s="47"/>
      <c r="Q965" s="42"/>
    </row>
    <row r="966" s="17" customFormat="true" ht="9.75" hidden="false" customHeight="true" outlineLevel="0" collapsed="false">
      <c r="A966" s="79"/>
      <c r="B966" s="80"/>
      <c r="C966" s="80"/>
      <c r="D966" s="51" t="s">
        <v>43</v>
      </c>
      <c r="E966" s="51"/>
      <c r="F966" s="81" t="n">
        <f aca="false">SUM(F938,F943,F950,F957,F964)</f>
        <v>0</v>
      </c>
      <c r="G966" s="80"/>
      <c r="H966" s="58"/>
      <c r="I966" s="82"/>
      <c r="J966" s="51" t="s">
        <v>43</v>
      </c>
      <c r="K966" s="51"/>
      <c r="L966" s="81" t="n">
        <f aca="false">SUM(L938,L943,L950,L957,L964)</f>
        <v>0</v>
      </c>
      <c r="M966" s="80"/>
      <c r="N966" s="58"/>
      <c r="P966" s="47"/>
      <c r="Q966" s="42"/>
    </row>
    <row r="967" customFormat="false" ht="9.75" hidden="false" customHeight="true" outlineLevel="0" collapsed="false">
      <c r="P967" s="90"/>
      <c r="Q967" s="90"/>
    </row>
    <row r="968" customFormat="false" ht="9.75" hidden="false" customHeight="true" outlineLevel="0" collapsed="false">
      <c r="P968" s="90"/>
      <c r="Q968" s="90"/>
    </row>
    <row r="969" customFormat="false" ht="15" hidden="false" customHeight="true" outlineLevel="0" collapsed="false">
      <c r="A969" s="2" t="s">
        <v>0</v>
      </c>
      <c r="G969" s="3"/>
      <c r="H969" s="3"/>
      <c r="I969" s="4"/>
      <c r="J969" s="5" t="s">
        <v>1</v>
      </c>
      <c r="K969" s="3"/>
      <c r="L969" s="3"/>
      <c r="M969" s="6" t="n">
        <v>3</v>
      </c>
      <c r="N969" s="7" t="s">
        <v>2</v>
      </c>
      <c r="O969" s="8"/>
    </row>
    <row r="970" customFormat="false" ht="18.75" hidden="false" customHeight="true" outlineLevel="0" collapsed="false">
      <c r="A970" s="9" t="s">
        <v>3</v>
      </c>
      <c r="B970" s="10" t="n">
        <f aca="false">B882</f>
        <v>0</v>
      </c>
      <c r="C970" s="10"/>
      <c r="D970" s="10"/>
      <c r="E970" s="10"/>
      <c r="F970" s="10"/>
      <c r="G970" s="10"/>
      <c r="H970" s="10"/>
      <c r="I970" s="4"/>
      <c r="J970" s="11" t="s">
        <v>4</v>
      </c>
      <c r="K970" s="3"/>
      <c r="L970" s="3"/>
      <c r="M970" s="12"/>
      <c r="N970" s="7"/>
      <c r="O970" s="8"/>
      <c r="P970" s="13"/>
    </row>
    <row r="971" customFormat="false" ht="4.5" hidden="false" customHeight="true" outlineLevel="0" collapsed="false">
      <c r="K971" s="14"/>
      <c r="L971" s="14"/>
      <c r="M971" s="14"/>
      <c r="N971" s="14"/>
      <c r="O971" s="8"/>
    </row>
    <row r="972" s="17" customFormat="true" ht="18.75" hidden="false" customHeight="true" outlineLevel="0" collapsed="false">
      <c r="A972" s="15" t="s">
        <v>5</v>
      </c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P972" s="18" t="s">
        <v>6</v>
      </c>
    </row>
    <row r="973" s="17" customFormat="true" ht="9.75" hidden="false" customHeight="true" outlineLevel="0" collapsed="false">
      <c r="A973" s="19" t="s">
        <v>7</v>
      </c>
      <c r="B973" s="20" t="s">
        <v>8</v>
      </c>
      <c r="C973" s="21"/>
      <c r="D973" s="21"/>
      <c r="E973" s="21"/>
      <c r="F973" s="21"/>
      <c r="G973" s="21"/>
      <c r="H973" s="21"/>
      <c r="I973" s="21"/>
      <c r="J973" s="21"/>
      <c r="K973" s="21"/>
      <c r="L973" s="21"/>
      <c r="M973" s="22"/>
      <c r="N973" s="22"/>
    </row>
    <row r="974" s="17" customFormat="true" ht="9.75" hidden="false" customHeight="true" outlineLevel="0" collapsed="false">
      <c r="A974" s="19"/>
      <c r="B974" s="23" t="s">
        <v>9</v>
      </c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5" t="n">
        <f aca="false">SUM(C974:L974)</f>
        <v>0</v>
      </c>
      <c r="N974" s="25"/>
    </row>
    <row r="975" s="17" customFormat="true" ht="9.75" hidden="false" customHeight="true" outlineLevel="0" collapsed="false">
      <c r="A975" s="19"/>
      <c r="B975" s="26" t="s">
        <v>10</v>
      </c>
      <c r="C975" s="24"/>
      <c r="D975" s="24"/>
      <c r="E975" s="24"/>
      <c r="F975" s="24"/>
      <c r="G975" s="24"/>
      <c r="H975" s="24"/>
      <c r="I975" s="24"/>
      <c r="J975" s="24"/>
      <c r="K975" s="27"/>
      <c r="L975" s="27"/>
      <c r="M975" s="28" t="s">
        <v>11</v>
      </c>
      <c r="N975" s="29" t="s">
        <v>12</v>
      </c>
    </row>
    <row r="976" s="17" customFormat="true" ht="9.75" hidden="false" customHeight="true" outlineLevel="0" collapsed="false">
      <c r="A976" s="30" t="s">
        <v>13</v>
      </c>
      <c r="B976" s="30"/>
      <c r="C976" s="30"/>
      <c r="D976" s="30"/>
      <c r="E976" s="30"/>
      <c r="F976" s="30"/>
      <c r="G976" s="31"/>
      <c r="H976" s="32" t="n">
        <f aca="false">F1012</f>
        <v>0</v>
      </c>
      <c r="I976" s="31" t="s">
        <v>14</v>
      </c>
      <c r="J976" s="32" t="n">
        <f aca="false">M974</f>
        <v>0</v>
      </c>
      <c r="K976" s="31" t="s">
        <v>15</v>
      </c>
      <c r="L976" s="33" t="s">
        <v>16</v>
      </c>
      <c r="M976" s="34" t="e">
        <f aca="false">ROUNDDOWN(F1012/M974,2)</f>
        <v>#DIV/0!</v>
      </c>
      <c r="N976" s="34" t="e">
        <f aca="false">M976-$M$1/100</f>
        <v>#DIV/0!</v>
      </c>
    </row>
    <row r="977" s="17" customFormat="true" ht="9.75" hidden="false" customHeight="true" outlineLevel="0" collapsed="false">
      <c r="A977" s="19" t="s">
        <v>17</v>
      </c>
      <c r="B977" s="35" t="s">
        <v>9</v>
      </c>
      <c r="C977" s="36"/>
      <c r="D977" s="36"/>
      <c r="E977" s="36"/>
      <c r="F977" s="36"/>
      <c r="G977" s="36"/>
      <c r="H977" s="36"/>
      <c r="I977" s="36"/>
      <c r="J977" s="36"/>
      <c r="K977" s="37"/>
      <c r="L977" s="37"/>
      <c r="M977" s="38" t="n">
        <f aca="false">SUM(C977:L977)</f>
        <v>0</v>
      </c>
      <c r="N977" s="38"/>
    </row>
    <row r="978" s="17" customFormat="true" ht="9.75" hidden="false" customHeight="true" outlineLevel="0" collapsed="false">
      <c r="A978" s="19"/>
      <c r="B978" s="26" t="s">
        <v>10</v>
      </c>
      <c r="C978" s="24"/>
      <c r="D978" s="24"/>
      <c r="E978" s="24"/>
      <c r="F978" s="24"/>
      <c r="G978" s="24"/>
      <c r="H978" s="24"/>
      <c r="I978" s="24"/>
      <c r="J978" s="24"/>
      <c r="K978" s="27"/>
      <c r="L978" s="27"/>
      <c r="M978" s="28" t="s">
        <v>18</v>
      </c>
      <c r="N978" s="29" t="s">
        <v>12</v>
      </c>
    </row>
    <row r="979" s="17" customFormat="true" ht="9.75" hidden="false" customHeight="true" outlineLevel="0" collapsed="false">
      <c r="A979" s="30" t="s">
        <v>13</v>
      </c>
      <c r="B979" s="30"/>
      <c r="C979" s="30"/>
      <c r="D979" s="30"/>
      <c r="E979" s="30"/>
      <c r="F979" s="30"/>
      <c r="G979" s="31"/>
      <c r="H979" s="32" t="n">
        <f aca="false">L1012</f>
        <v>0</v>
      </c>
      <c r="I979" s="31" t="s">
        <v>14</v>
      </c>
      <c r="J979" s="32" t="n">
        <f aca="false">M977</f>
        <v>0</v>
      </c>
      <c r="K979" s="31" t="s">
        <v>15</v>
      </c>
      <c r="L979" s="33" t="s">
        <v>16</v>
      </c>
      <c r="M979" s="34" t="e">
        <f aca="false">ROUNDDOWN(L1012/M977,2)</f>
        <v>#DIV/0!</v>
      </c>
      <c r="N979" s="34" t="e">
        <f aca="false">M979-$M$1/100</f>
        <v>#DIV/0!</v>
      </c>
    </row>
    <row r="980" s="17" customFormat="true" ht="9.75" hidden="false" customHeight="true" outlineLevel="0" collapsed="false">
      <c r="A980" s="39"/>
      <c r="B980" s="40"/>
      <c r="C980" s="40"/>
      <c r="D980" s="40"/>
      <c r="E980" s="40"/>
      <c r="F980" s="40"/>
      <c r="G980" s="40"/>
      <c r="H980" s="40"/>
      <c r="I980" s="40"/>
      <c r="J980" s="40"/>
      <c r="K980" s="40"/>
      <c r="L980" s="40"/>
      <c r="M980" s="40"/>
      <c r="N980" s="41"/>
      <c r="P980" s="42"/>
      <c r="Q980" s="42"/>
    </row>
    <row r="981" s="17" customFormat="true" ht="9.75" hidden="false" customHeight="true" outlineLevel="0" collapsed="false">
      <c r="A981" s="43"/>
      <c r="B981" s="44" t="s">
        <v>19</v>
      </c>
      <c r="C981" s="45" t="s">
        <v>20</v>
      </c>
      <c r="D981" s="45"/>
      <c r="E981" s="45"/>
      <c r="F981" s="45"/>
      <c r="G981" s="46" t="s">
        <v>21</v>
      </c>
      <c r="H981" s="46"/>
      <c r="I981" s="45" t="s">
        <v>22</v>
      </c>
      <c r="J981" s="45"/>
      <c r="K981" s="45"/>
      <c r="L981" s="45"/>
      <c r="M981" s="46" t="s">
        <v>23</v>
      </c>
      <c r="N981" s="46"/>
      <c r="P981" s="47"/>
      <c r="Q981" s="47"/>
    </row>
    <row r="982" s="17" customFormat="true" ht="9.75" hidden="false" customHeight="true" outlineLevel="0" collapsed="false">
      <c r="A982" s="43"/>
      <c r="B982" s="44"/>
      <c r="C982" s="48" t="s">
        <v>24</v>
      </c>
      <c r="D982" s="31" t="s">
        <v>25</v>
      </c>
      <c r="E982" s="49" t="s">
        <v>26</v>
      </c>
      <c r="F982" s="50" t="s">
        <v>27</v>
      </c>
      <c r="G982" s="46"/>
      <c r="H982" s="46"/>
      <c r="I982" s="48" t="s">
        <v>24</v>
      </c>
      <c r="J982" s="31" t="s">
        <v>25</v>
      </c>
      <c r="K982" s="49" t="s">
        <v>26</v>
      </c>
      <c r="L982" s="33" t="s">
        <v>27</v>
      </c>
      <c r="M982" s="46"/>
      <c r="N982" s="46"/>
      <c r="P982" s="47"/>
      <c r="Q982" s="47"/>
    </row>
    <row r="983" s="17" customFormat="true" ht="9.75" hidden="false" customHeight="true" outlineLevel="0" collapsed="false">
      <c r="A983" s="51" t="s">
        <v>28</v>
      </c>
      <c r="B983" s="52"/>
      <c r="C983" s="53"/>
      <c r="D983" s="54"/>
      <c r="E983" s="55" t="n">
        <f aca="false">ROUNDDOWN(C983*D983,2)</f>
        <v>0</v>
      </c>
      <c r="F983" s="56" t="s">
        <v>29</v>
      </c>
      <c r="G983" s="57" t="s">
        <v>30</v>
      </c>
      <c r="H983" s="58" t="e">
        <f aca="false">ROUNDDOWN(F984/F1012,2)</f>
        <v>#DIV/0!</v>
      </c>
      <c r="I983" s="53"/>
      <c r="J983" s="54"/>
      <c r="K983" s="55" t="n">
        <f aca="false">ROUNDDOWN(I983*J983,2)</f>
        <v>0</v>
      </c>
      <c r="L983" s="56" t="s">
        <v>29</v>
      </c>
      <c r="M983" s="57" t="s">
        <v>30</v>
      </c>
      <c r="N983" s="58" t="e">
        <f aca="false">ROUNDDOWN(L984/L1012,2)</f>
        <v>#DIV/0!</v>
      </c>
      <c r="P983" s="47"/>
      <c r="Q983" s="42"/>
    </row>
    <row r="984" s="17" customFormat="true" ht="9.75" hidden="false" customHeight="true" outlineLevel="0" collapsed="false">
      <c r="A984" s="51"/>
      <c r="B984" s="52"/>
      <c r="C984" s="53"/>
      <c r="D984" s="54"/>
      <c r="E984" s="55" t="n">
        <f aca="false">ROUNDDOWN(C984*D984,2)</f>
        <v>0</v>
      </c>
      <c r="F984" s="59" t="n">
        <f aca="false">SUM(E983:E987)</f>
        <v>0</v>
      </c>
      <c r="G984" s="57"/>
      <c r="H984" s="58"/>
      <c r="I984" s="53"/>
      <c r="J984" s="54"/>
      <c r="K984" s="55" t="n">
        <f aca="false">ROUNDDOWN(I984*J984,2)</f>
        <v>0</v>
      </c>
      <c r="L984" s="59" t="n">
        <f aca="false">SUM(K983:K987)</f>
        <v>0</v>
      </c>
      <c r="M984" s="57"/>
      <c r="N984" s="58"/>
      <c r="P984" s="47"/>
      <c r="Q984" s="42"/>
    </row>
    <row r="985" s="17" customFormat="true" ht="9.75" hidden="false" customHeight="true" outlineLevel="0" collapsed="false">
      <c r="A985" s="51"/>
      <c r="B985" s="60"/>
      <c r="C985" s="61"/>
      <c r="D985" s="62"/>
      <c r="E985" s="63" t="n">
        <f aca="false">ROUNDDOWN(C985*D985,2)</f>
        <v>0</v>
      </c>
      <c r="F985" s="59"/>
      <c r="G985" s="57"/>
      <c r="H985" s="58" t="e">
        <f aca="false">IF(H983-$M$1/100&lt;0,0,IF(H983=1,1,H983-$M$1/100))</f>
        <v>#DIV/0!</v>
      </c>
      <c r="I985" s="61"/>
      <c r="J985" s="62"/>
      <c r="K985" s="63" t="n">
        <f aca="false">ROUNDDOWN(I985*J985,2)</f>
        <v>0</v>
      </c>
      <c r="L985" s="59"/>
      <c r="M985" s="57"/>
      <c r="N985" s="58" t="e">
        <f aca="false">IF(N983-$M$1/100&lt;0,0,IF(N983=1,1,N983-$M$1/100))</f>
        <v>#DIV/0!</v>
      </c>
      <c r="P985" s="47"/>
      <c r="Q985" s="42"/>
    </row>
    <row r="986" s="17" customFormat="true" ht="9.75" hidden="false" customHeight="true" outlineLevel="0" collapsed="false">
      <c r="A986" s="51"/>
      <c r="B986" s="60"/>
      <c r="C986" s="61"/>
      <c r="D986" s="62"/>
      <c r="E986" s="63" t="n">
        <f aca="false">ROUNDDOWN(C986*D986,2)</f>
        <v>0</v>
      </c>
      <c r="F986" s="59"/>
      <c r="G986" s="57"/>
      <c r="H986" s="58"/>
      <c r="I986" s="61"/>
      <c r="J986" s="62"/>
      <c r="K986" s="63" t="n">
        <f aca="false">ROUNDDOWN(I986*J986,2)</f>
        <v>0</v>
      </c>
      <c r="L986" s="59"/>
      <c r="M986" s="57"/>
      <c r="N986" s="58"/>
      <c r="P986" s="47"/>
      <c r="Q986" s="42"/>
    </row>
    <row r="987" s="17" customFormat="true" ht="9.75" hidden="false" customHeight="true" outlineLevel="0" collapsed="false">
      <c r="A987" s="51"/>
      <c r="B987" s="64"/>
      <c r="C987" s="65"/>
      <c r="D987" s="66"/>
      <c r="E987" s="67" t="n">
        <f aca="false">ROUNDDOWN(C987*D987,2)</f>
        <v>0</v>
      </c>
      <c r="F987" s="59"/>
      <c r="G987" s="57"/>
      <c r="H987" s="58"/>
      <c r="I987" s="65"/>
      <c r="J987" s="66"/>
      <c r="K987" s="67" t="n">
        <f aca="false">ROUNDDOWN(I987*J987,2)</f>
        <v>0</v>
      </c>
      <c r="L987" s="59"/>
      <c r="M987" s="57"/>
      <c r="N987" s="58"/>
      <c r="P987" s="47"/>
      <c r="Q987" s="42"/>
    </row>
    <row r="988" s="17" customFormat="true" ht="9.75" hidden="false" customHeight="true" outlineLevel="0" collapsed="false">
      <c r="A988" s="51" t="s">
        <v>31</v>
      </c>
      <c r="B988" s="68"/>
      <c r="C988" s="69"/>
      <c r="D988" s="70"/>
      <c r="E988" s="71" t="n">
        <f aca="false">ROUNDDOWN(C988*D988,2)</f>
        <v>0</v>
      </c>
      <c r="F988" s="72" t="s">
        <v>32</v>
      </c>
      <c r="G988" s="73" t="s">
        <v>33</v>
      </c>
      <c r="H988" s="58" t="e">
        <f aca="false">ROUNDDOWN(F989/F1012,2)</f>
        <v>#DIV/0!</v>
      </c>
      <c r="I988" s="69"/>
      <c r="J988" s="70"/>
      <c r="K988" s="71" t="n">
        <f aca="false">ROUNDDOWN(I988*J988,2)</f>
        <v>0</v>
      </c>
      <c r="L988" s="72" t="s">
        <v>32</v>
      </c>
      <c r="M988" s="73" t="s">
        <v>33</v>
      </c>
      <c r="N988" s="58" t="e">
        <f aca="false">ROUNDDOWN(L989/L1012,2)</f>
        <v>#DIV/0!</v>
      </c>
      <c r="P988" s="47"/>
      <c r="Q988" s="42"/>
    </row>
    <row r="989" s="17" customFormat="true" ht="9.75" hidden="false" customHeight="true" outlineLevel="0" collapsed="false">
      <c r="A989" s="51"/>
      <c r="B989" s="60"/>
      <c r="C989" s="61"/>
      <c r="D989" s="62"/>
      <c r="E989" s="63" t="n">
        <f aca="false">ROUNDDOWN(C989*D989,2)</f>
        <v>0</v>
      </c>
      <c r="F989" s="59" t="n">
        <f aca="false">SUM(E988:E994)</f>
        <v>0</v>
      </c>
      <c r="G989" s="73"/>
      <c r="H989" s="58"/>
      <c r="I989" s="61"/>
      <c r="J989" s="62"/>
      <c r="K989" s="63" t="n">
        <f aca="false">ROUNDDOWN(I989*J989,2)</f>
        <v>0</v>
      </c>
      <c r="L989" s="59" t="n">
        <f aca="false">SUM(K988:K994)</f>
        <v>0</v>
      </c>
      <c r="M989" s="73"/>
      <c r="N989" s="58"/>
      <c r="P989" s="47"/>
      <c r="Q989" s="42"/>
    </row>
    <row r="990" s="17" customFormat="true" ht="9.75" hidden="false" customHeight="true" outlineLevel="0" collapsed="false">
      <c r="A990" s="51"/>
      <c r="B990" s="60"/>
      <c r="C990" s="61"/>
      <c r="D990" s="62"/>
      <c r="E990" s="63" t="n">
        <f aca="false">ROUNDDOWN(C990*D990,2)</f>
        <v>0</v>
      </c>
      <c r="F990" s="59"/>
      <c r="G990" s="73"/>
      <c r="H990" s="58"/>
      <c r="I990" s="61"/>
      <c r="J990" s="62"/>
      <c r="K990" s="63" t="n">
        <f aca="false">ROUNDDOWN(I990*J990,2)</f>
        <v>0</v>
      </c>
      <c r="L990" s="59"/>
      <c r="M990" s="73"/>
      <c r="N990" s="58"/>
      <c r="P990" s="47"/>
      <c r="Q990" s="42"/>
    </row>
    <row r="991" s="17" customFormat="true" ht="9.75" hidden="false" customHeight="true" outlineLevel="0" collapsed="false">
      <c r="A991" s="51"/>
      <c r="B991" s="60"/>
      <c r="C991" s="61"/>
      <c r="D991" s="62"/>
      <c r="E991" s="63" t="n">
        <f aca="false">ROUNDDOWN(C991*D991,2)</f>
        <v>0</v>
      </c>
      <c r="F991" s="59"/>
      <c r="G991" s="73"/>
      <c r="H991" s="58" t="e">
        <f aca="false">IF(H988-$M$1/100&lt;0,0,IF(H988=1,1,H988-$M$1/100))</f>
        <v>#DIV/0!</v>
      </c>
      <c r="I991" s="61"/>
      <c r="J991" s="62"/>
      <c r="K991" s="63" t="n">
        <f aca="false">ROUNDDOWN(I991*J991,2)</f>
        <v>0</v>
      </c>
      <c r="L991" s="59"/>
      <c r="M991" s="73"/>
      <c r="N991" s="58" t="e">
        <f aca="false">IF(N988-$M$1/100&lt;0,0,IF(N988=1,1,N988-$M$1/100))</f>
        <v>#DIV/0!</v>
      </c>
      <c r="P991" s="47"/>
      <c r="Q991" s="42"/>
    </row>
    <row r="992" s="17" customFormat="true" ht="9.75" hidden="false" customHeight="true" outlineLevel="0" collapsed="false">
      <c r="A992" s="51"/>
      <c r="B992" s="60"/>
      <c r="C992" s="61"/>
      <c r="D992" s="62"/>
      <c r="E992" s="63" t="n">
        <f aca="false">ROUNDDOWN(C992*D992,2)</f>
        <v>0</v>
      </c>
      <c r="F992" s="59"/>
      <c r="G992" s="73"/>
      <c r="H992" s="58"/>
      <c r="I992" s="61"/>
      <c r="J992" s="62"/>
      <c r="K992" s="63" t="n">
        <f aca="false">ROUNDDOWN(I992*J992,2)</f>
        <v>0</v>
      </c>
      <c r="L992" s="59"/>
      <c r="M992" s="73"/>
      <c r="N992" s="58"/>
      <c r="P992" s="47"/>
      <c r="Q992" s="42"/>
    </row>
    <row r="993" s="17" customFormat="true" ht="9.75" hidden="false" customHeight="true" outlineLevel="0" collapsed="false">
      <c r="A993" s="51"/>
      <c r="B993" s="60"/>
      <c r="C993" s="61"/>
      <c r="D993" s="62"/>
      <c r="E993" s="63" t="n">
        <f aca="false">ROUNDDOWN(C993*D993,2)</f>
        <v>0</v>
      </c>
      <c r="F993" s="59"/>
      <c r="G993" s="73"/>
      <c r="H993" s="58"/>
      <c r="I993" s="61"/>
      <c r="J993" s="62"/>
      <c r="K993" s="63" t="n">
        <f aca="false">ROUNDDOWN(I993*J993,2)</f>
        <v>0</v>
      </c>
      <c r="L993" s="59"/>
      <c r="M993" s="73"/>
      <c r="N993" s="58"/>
      <c r="P993" s="47"/>
      <c r="Q993" s="42"/>
    </row>
    <row r="994" s="17" customFormat="true" ht="9.75" hidden="false" customHeight="true" outlineLevel="0" collapsed="false">
      <c r="A994" s="51"/>
      <c r="B994" s="74"/>
      <c r="C994" s="75"/>
      <c r="D994" s="76"/>
      <c r="E994" s="77" t="n">
        <f aca="false">ROUNDDOWN(C994*D994,2)</f>
        <v>0</v>
      </c>
      <c r="F994" s="59"/>
      <c r="G994" s="73"/>
      <c r="H994" s="58"/>
      <c r="I994" s="75"/>
      <c r="J994" s="76"/>
      <c r="K994" s="77" t="n">
        <f aca="false">ROUNDDOWN(I994*J994,2)</f>
        <v>0</v>
      </c>
      <c r="L994" s="59"/>
      <c r="M994" s="73"/>
      <c r="N994" s="58"/>
      <c r="P994" s="47"/>
      <c r="Q994" s="42"/>
    </row>
    <row r="995" s="17" customFormat="true" ht="9.75" hidden="false" customHeight="true" outlineLevel="0" collapsed="false">
      <c r="A995" s="51" t="s">
        <v>34</v>
      </c>
      <c r="B995" s="68"/>
      <c r="C995" s="69"/>
      <c r="D995" s="70"/>
      <c r="E995" s="71" t="n">
        <f aca="false">ROUNDDOWN(C995*D995,2)</f>
        <v>0</v>
      </c>
      <c r="F995" s="72" t="s">
        <v>35</v>
      </c>
      <c r="G995" s="73" t="s">
        <v>36</v>
      </c>
      <c r="H995" s="58" t="e">
        <f aca="false">ROUNDDOWN(F996/F1012,2)</f>
        <v>#DIV/0!</v>
      </c>
      <c r="I995" s="69"/>
      <c r="J995" s="70"/>
      <c r="K995" s="71" t="n">
        <f aca="false">ROUNDDOWN(I995*J995,2)</f>
        <v>0</v>
      </c>
      <c r="L995" s="72" t="s">
        <v>35</v>
      </c>
      <c r="M995" s="73" t="s">
        <v>36</v>
      </c>
      <c r="N995" s="58" t="e">
        <f aca="false">ROUNDDOWN(L996/L1012,2)</f>
        <v>#DIV/0!</v>
      </c>
      <c r="P995" s="47"/>
      <c r="Q995" s="42"/>
    </row>
    <row r="996" s="17" customFormat="true" ht="9.75" hidden="false" customHeight="true" outlineLevel="0" collapsed="false">
      <c r="A996" s="51"/>
      <c r="B996" s="60"/>
      <c r="C996" s="61"/>
      <c r="D996" s="62"/>
      <c r="E996" s="63" t="n">
        <f aca="false">ROUNDDOWN(C996*D996,2)</f>
        <v>0</v>
      </c>
      <c r="F996" s="59" t="n">
        <f aca="false">SUM(E995:E1001)</f>
        <v>0</v>
      </c>
      <c r="G996" s="73"/>
      <c r="H996" s="58"/>
      <c r="I996" s="61"/>
      <c r="J996" s="62"/>
      <c r="K996" s="63" t="n">
        <f aca="false">ROUNDDOWN(I996*J996,2)</f>
        <v>0</v>
      </c>
      <c r="L996" s="59" t="n">
        <f aca="false">SUM(K995:K1001)</f>
        <v>0</v>
      </c>
      <c r="M996" s="73"/>
      <c r="N996" s="58"/>
      <c r="P996" s="47"/>
      <c r="Q996" s="42"/>
    </row>
    <row r="997" s="17" customFormat="true" ht="9.75" hidden="false" customHeight="true" outlineLevel="0" collapsed="false">
      <c r="A997" s="51"/>
      <c r="B997" s="60"/>
      <c r="C997" s="61"/>
      <c r="D997" s="62"/>
      <c r="E997" s="63" t="n">
        <f aca="false">ROUNDDOWN(C997*D997,2)</f>
        <v>0</v>
      </c>
      <c r="F997" s="59"/>
      <c r="G997" s="73"/>
      <c r="H997" s="58"/>
      <c r="I997" s="61"/>
      <c r="J997" s="62"/>
      <c r="K997" s="63" t="n">
        <f aca="false">ROUNDDOWN(I997*J997,2)</f>
        <v>0</v>
      </c>
      <c r="L997" s="59"/>
      <c r="M997" s="73"/>
      <c r="N997" s="58"/>
      <c r="P997" s="47"/>
      <c r="Q997" s="42"/>
    </row>
    <row r="998" s="17" customFormat="true" ht="9.75" hidden="false" customHeight="true" outlineLevel="0" collapsed="false">
      <c r="A998" s="51"/>
      <c r="B998" s="60"/>
      <c r="C998" s="61"/>
      <c r="D998" s="62"/>
      <c r="E998" s="63" t="n">
        <f aca="false">ROUNDDOWN(C998*D998,2)</f>
        <v>0</v>
      </c>
      <c r="F998" s="59"/>
      <c r="G998" s="73"/>
      <c r="H998" s="58" t="e">
        <f aca="false">IF(H995-$M$1/100&lt;0,0,IF(H995=1,1,H995-$M$1/100))</f>
        <v>#DIV/0!</v>
      </c>
      <c r="I998" s="61"/>
      <c r="J998" s="62"/>
      <c r="K998" s="63" t="n">
        <f aca="false">ROUNDDOWN(I998*J998,2)</f>
        <v>0</v>
      </c>
      <c r="L998" s="59"/>
      <c r="M998" s="73"/>
      <c r="N998" s="58" t="e">
        <f aca="false">IF(N995-$M$1/100&lt;0,0,IF(N995=1,1,N995-$M$1/100))</f>
        <v>#DIV/0!</v>
      </c>
      <c r="P998" s="47"/>
      <c r="Q998" s="42"/>
    </row>
    <row r="999" s="17" customFormat="true" ht="9.75" hidden="false" customHeight="true" outlineLevel="0" collapsed="false">
      <c r="A999" s="51"/>
      <c r="B999" s="60"/>
      <c r="C999" s="61"/>
      <c r="D999" s="62"/>
      <c r="E999" s="63" t="n">
        <f aca="false">ROUNDDOWN(C999*D999,2)</f>
        <v>0</v>
      </c>
      <c r="F999" s="59"/>
      <c r="G999" s="73"/>
      <c r="H999" s="58"/>
      <c r="I999" s="61"/>
      <c r="J999" s="62"/>
      <c r="K999" s="63" t="n">
        <f aca="false">ROUNDDOWN(I999*J999,2)</f>
        <v>0</v>
      </c>
      <c r="L999" s="59"/>
      <c r="M999" s="73"/>
      <c r="N999" s="58"/>
      <c r="P999" s="47"/>
      <c r="Q999" s="42"/>
    </row>
    <row r="1000" s="17" customFormat="true" ht="9.75" hidden="false" customHeight="true" outlineLevel="0" collapsed="false">
      <c r="A1000" s="51"/>
      <c r="B1000" s="60"/>
      <c r="C1000" s="61"/>
      <c r="D1000" s="62"/>
      <c r="E1000" s="63" t="n">
        <f aca="false">ROUNDDOWN(C1000*D1000,2)</f>
        <v>0</v>
      </c>
      <c r="F1000" s="59"/>
      <c r="G1000" s="73"/>
      <c r="H1000" s="58"/>
      <c r="I1000" s="61"/>
      <c r="J1000" s="62"/>
      <c r="K1000" s="63" t="n">
        <f aca="false">ROUNDDOWN(I1000*J1000,2)</f>
        <v>0</v>
      </c>
      <c r="L1000" s="59"/>
      <c r="M1000" s="73"/>
      <c r="N1000" s="58"/>
      <c r="P1000" s="47"/>
      <c r="Q1000" s="42"/>
    </row>
    <row r="1001" s="17" customFormat="true" ht="9.75" hidden="false" customHeight="true" outlineLevel="0" collapsed="false">
      <c r="A1001" s="51"/>
      <c r="B1001" s="74"/>
      <c r="C1001" s="75"/>
      <c r="D1001" s="76"/>
      <c r="E1001" s="77" t="n">
        <f aca="false">ROUNDDOWN(C1001*D1001,2)</f>
        <v>0</v>
      </c>
      <c r="F1001" s="59"/>
      <c r="G1001" s="73"/>
      <c r="H1001" s="58"/>
      <c r="I1001" s="75"/>
      <c r="J1001" s="76"/>
      <c r="K1001" s="77" t="n">
        <f aca="false">ROUNDDOWN(I1001*J1001,2)</f>
        <v>0</v>
      </c>
      <c r="L1001" s="59"/>
      <c r="M1001" s="73"/>
      <c r="N1001" s="58"/>
      <c r="P1001" s="47"/>
      <c r="Q1001" s="42"/>
    </row>
    <row r="1002" s="17" customFormat="true" ht="9.75" hidden="false" customHeight="true" outlineLevel="0" collapsed="false">
      <c r="A1002" s="51" t="s">
        <v>37</v>
      </c>
      <c r="B1002" s="68"/>
      <c r="C1002" s="69"/>
      <c r="D1002" s="70"/>
      <c r="E1002" s="71" t="n">
        <f aca="false">ROUNDDOWN(C1002*D1002,2)</f>
        <v>0</v>
      </c>
      <c r="F1002" s="72" t="s">
        <v>38</v>
      </c>
      <c r="G1002" s="73" t="s">
        <v>39</v>
      </c>
      <c r="H1002" s="58" t="e">
        <f aca="false">ROUNDDOWN(F1003/F1012,2)</f>
        <v>#DIV/0!</v>
      </c>
      <c r="I1002" s="69"/>
      <c r="J1002" s="70"/>
      <c r="K1002" s="71" t="n">
        <f aca="false">ROUNDDOWN(I1002*J1002,2)</f>
        <v>0</v>
      </c>
      <c r="L1002" s="72" t="s">
        <v>38</v>
      </c>
      <c r="M1002" s="73" t="s">
        <v>39</v>
      </c>
      <c r="N1002" s="58" t="e">
        <f aca="false">ROUNDDOWN(L1003/L1012,2)</f>
        <v>#DIV/0!</v>
      </c>
      <c r="P1002" s="47"/>
      <c r="Q1002" s="42"/>
    </row>
    <row r="1003" s="17" customFormat="true" ht="9.75" hidden="false" customHeight="true" outlineLevel="0" collapsed="false">
      <c r="A1003" s="51"/>
      <c r="B1003" s="60"/>
      <c r="C1003" s="61"/>
      <c r="D1003" s="62"/>
      <c r="E1003" s="63" t="n">
        <f aca="false">ROUNDDOWN(C1003*D1003,2)</f>
        <v>0</v>
      </c>
      <c r="F1003" s="59" t="n">
        <f aca="false">SUM(E1002:E1008)</f>
        <v>0</v>
      </c>
      <c r="G1003" s="73"/>
      <c r="H1003" s="58"/>
      <c r="I1003" s="61"/>
      <c r="J1003" s="62"/>
      <c r="K1003" s="63" t="n">
        <f aca="false">ROUNDDOWN(I1003*J1003,2)</f>
        <v>0</v>
      </c>
      <c r="L1003" s="59" t="n">
        <f aca="false">SUM(K1002:K1008)</f>
        <v>0</v>
      </c>
      <c r="M1003" s="73"/>
      <c r="N1003" s="58"/>
      <c r="P1003" s="47"/>
      <c r="Q1003" s="42"/>
    </row>
    <row r="1004" s="17" customFormat="true" ht="9.75" hidden="false" customHeight="true" outlineLevel="0" collapsed="false">
      <c r="A1004" s="51"/>
      <c r="B1004" s="60"/>
      <c r="C1004" s="61"/>
      <c r="D1004" s="62"/>
      <c r="E1004" s="63" t="n">
        <f aca="false">ROUNDDOWN(C1004*D1004,2)</f>
        <v>0</v>
      </c>
      <c r="F1004" s="59"/>
      <c r="G1004" s="73"/>
      <c r="H1004" s="58"/>
      <c r="I1004" s="61"/>
      <c r="J1004" s="62"/>
      <c r="K1004" s="63" t="n">
        <f aca="false">ROUNDDOWN(I1004*J1004,2)</f>
        <v>0</v>
      </c>
      <c r="L1004" s="59"/>
      <c r="M1004" s="73"/>
      <c r="N1004" s="58"/>
      <c r="P1004" s="47"/>
      <c r="Q1004" s="42"/>
    </row>
    <row r="1005" s="17" customFormat="true" ht="9.75" hidden="false" customHeight="true" outlineLevel="0" collapsed="false">
      <c r="A1005" s="51"/>
      <c r="B1005" s="60"/>
      <c r="C1005" s="61"/>
      <c r="D1005" s="62"/>
      <c r="E1005" s="63" t="n">
        <f aca="false">ROUNDDOWN(C1005*D1005,2)</f>
        <v>0</v>
      </c>
      <c r="F1005" s="59"/>
      <c r="G1005" s="73"/>
      <c r="H1005" s="58" t="e">
        <f aca="false">IF(H1002-$M$1/100&lt;0,0,IF(H1002=1,1,H1002-$M$1/100))</f>
        <v>#DIV/0!</v>
      </c>
      <c r="I1005" s="61"/>
      <c r="J1005" s="62"/>
      <c r="K1005" s="63" t="n">
        <f aca="false">ROUNDDOWN(I1005*J1005,2)</f>
        <v>0</v>
      </c>
      <c r="L1005" s="59"/>
      <c r="M1005" s="73"/>
      <c r="N1005" s="58" t="e">
        <f aca="false">IF(N1002-$M$1/100&lt;0,0,IF(N1002=1,1,N1002-$M$1/100))</f>
        <v>#DIV/0!</v>
      </c>
      <c r="P1005" s="47"/>
      <c r="Q1005" s="42"/>
    </row>
    <row r="1006" s="17" customFormat="true" ht="9.75" hidden="false" customHeight="true" outlineLevel="0" collapsed="false">
      <c r="A1006" s="51"/>
      <c r="B1006" s="60"/>
      <c r="C1006" s="61"/>
      <c r="D1006" s="62"/>
      <c r="E1006" s="63" t="n">
        <f aca="false">ROUNDDOWN(C1006*D1006,2)</f>
        <v>0</v>
      </c>
      <c r="F1006" s="59"/>
      <c r="G1006" s="73"/>
      <c r="H1006" s="58"/>
      <c r="I1006" s="61"/>
      <c r="J1006" s="62"/>
      <c r="K1006" s="63" t="n">
        <f aca="false">ROUNDDOWN(I1006*J1006,2)</f>
        <v>0</v>
      </c>
      <c r="L1006" s="59"/>
      <c r="M1006" s="73"/>
      <c r="N1006" s="58"/>
      <c r="P1006" s="47"/>
      <c r="Q1006" s="42"/>
    </row>
    <row r="1007" s="17" customFormat="true" ht="9.75" hidden="false" customHeight="true" outlineLevel="0" collapsed="false">
      <c r="A1007" s="51"/>
      <c r="B1007" s="60"/>
      <c r="C1007" s="61"/>
      <c r="D1007" s="62"/>
      <c r="E1007" s="63" t="n">
        <f aca="false">ROUNDDOWN(C1007*D1007,2)</f>
        <v>0</v>
      </c>
      <c r="F1007" s="59"/>
      <c r="G1007" s="73"/>
      <c r="H1007" s="58"/>
      <c r="I1007" s="61"/>
      <c r="J1007" s="62"/>
      <c r="K1007" s="63" t="n">
        <f aca="false">ROUNDDOWN(I1007*J1007,2)</f>
        <v>0</v>
      </c>
      <c r="L1007" s="59"/>
      <c r="M1007" s="73"/>
      <c r="N1007" s="58"/>
      <c r="P1007" s="47"/>
      <c r="Q1007" s="42"/>
    </row>
    <row r="1008" s="17" customFormat="true" ht="9.75" hidden="false" customHeight="true" outlineLevel="0" collapsed="false">
      <c r="A1008" s="51"/>
      <c r="B1008" s="74"/>
      <c r="C1008" s="75"/>
      <c r="D1008" s="76"/>
      <c r="E1008" s="77" t="n">
        <f aca="false">ROUNDDOWN(C1008*D1008,2)</f>
        <v>0</v>
      </c>
      <c r="F1008" s="59"/>
      <c r="G1008" s="73"/>
      <c r="H1008" s="58"/>
      <c r="I1008" s="75"/>
      <c r="J1008" s="76"/>
      <c r="K1008" s="77" t="n">
        <f aca="false">ROUNDDOWN(I1008*J1008,2)</f>
        <v>0</v>
      </c>
      <c r="L1008" s="59"/>
      <c r="M1008" s="73"/>
      <c r="N1008" s="58"/>
      <c r="P1008" s="47"/>
      <c r="Q1008" s="42"/>
    </row>
    <row r="1009" s="17" customFormat="true" ht="9.75" hidden="false" customHeight="true" outlineLevel="0" collapsed="false">
      <c r="A1009" s="51" t="s">
        <v>40</v>
      </c>
      <c r="B1009" s="68"/>
      <c r="C1009" s="69"/>
      <c r="D1009" s="70"/>
      <c r="E1009" s="71" t="n">
        <f aca="false">ROUNDDOWN(C1009*D1009,2)</f>
        <v>0</v>
      </c>
      <c r="F1009" s="72" t="s">
        <v>41</v>
      </c>
      <c r="G1009" s="73" t="s">
        <v>42</v>
      </c>
      <c r="H1009" s="58" t="e">
        <f aca="false">ROUNDDOWN(F1010/F1012,2)</f>
        <v>#DIV/0!</v>
      </c>
      <c r="I1009" s="69"/>
      <c r="J1009" s="70"/>
      <c r="K1009" s="71" t="n">
        <f aca="false">ROUNDDOWN(I1009*J1009,2)</f>
        <v>0</v>
      </c>
      <c r="L1009" s="72" t="s">
        <v>41</v>
      </c>
      <c r="M1009" s="73" t="s">
        <v>42</v>
      </c>
      <c r="N1009" s="58" t="e">
        <f aca="false">ROUNDDOWN(L1010/L1012,2)</f>
        <v>#DIV/0!</v>
      </c>
      <c r="P1009" s="47"/>
      <c r="Q1009" s="42"/>
    </row>
    <row r="1010" s="17" customFormat="true" ht="9.75" hidden="false" customHeight="true" outlineLevel="0" collapsed="false">
      <c r="A1010" s="51"/>
      <c r="B1010" s="60"/>
      <c r="C1010" s="61"/>
      <c r="D1010" s="62"/>
      <c r="E1010" s="63" t="n">
        <f aca="false">ROUNDDOWN(C1010*D1010,2)</f>
        <v>0</v>
      </c>
      <c r="F1010" s="59" t="n">
        <f aca="false">SUM(E1009:E1011)</f>
        <v>0</v>
      </c>
      <c r="G1010" s="73"/>
      <c r="H1010" s="58"/>
      <c r="I1010" s="61"/>
      <c r="J1010" s="62"/>
      <c r="K1010" s="63" t="n">
        <f aca="false">ROUNDDOWN(I1010*J1010,2)</f>
        <v>0</v>
      </c>
      <c r="L1010" s="59" t="n">
        <f aca="false">SUM(K1009:K1011)</f>
        <v>0</v>
      </c>
      <c r="M1010" s="73"/>
      <c r="N1010" s="58"/>
      <c r="P1010" s="47"/>
      <c r="Q1010" s="42"/>
    </row>
    <row r="1011" s="17" customFormat="true" ht="9.75" hidden="false" customHeight="true" outlineLevel="0" collapsed="false">
      <c r="A1011" s="51"/>
      <c r="B1011" s="74"/>
      <c r="C1011" s="75"/>
      <c r="D1011" s="76"/>
      <c r="E1011" s="77" t="n">
        <f aca="false">ROUNDDOWN(C1011*D1011,2)</f>
        <v>0</v>
      </c>
      <c r="F1011" s="59"/>
      <c r="G1011" s="73"/>
      <c r="H1011" s="58" t="e">
        <f aca="false">IF(H1009-$M$1/100&lt;0,0,IF(H1009=1,1,H1009-$M$1/100))</f>
        <v>#DIV/0!</v>
      </c>
      <c r="I1011" s="75"/>
      <c r="J1011" s="76"/>
      <c r="K1011" s="77" t="n">
        <f aca="false">ROUNDDOWN(I1011*J1011,2)</f>
        <v>0</v>
      </c>
      <c r="L1011" s="59"/>
      <c r="M1011" s="73"/>
      <c r="N1011" s="78" t="e">
        <f aca="false">IF(N1009-$M$1/100&lt;0,0,IF(N1009=1,1,N1009-$M$1/100))</f>
        <v>#DIV/0!</v>
      </c>
      <c r="P1011" s="47"/>
      <c r="Q1011" s="42"/>
    </row>
    <row r="1012" s="17" customFormat="true" ht="9.75" hidden="false" customHeight="true" outlineLevel="0" collapsed="false">
      <c r="A1012" s="79"/>
      <c r="B1012" s="80"/>
      <c r="C1012" s="80"/>
      <c r="D1012" s="51" t="s">
        <v>43</v>
      </c>
      <c r="E1012" s="51"/>
      <c r="F1012" s="81" t="n">
        <f aca="false">SUM(F984,F989,F996,F1003,F1010)</f>
        <v>0</v>
      </c>
      <c r="G1012" s="80"/>
      <c r="H1012" s="58"/>
      <c r="I1012" s="82"/>
      <c r="J1012" s="83" t="s">
        <v>43</v>
      </c>
      <c r="K1012" s="83"/>
      <c r="L1012" s="84" t="n">
        <f aca="false">SUM(L984,L989,L996,L1003,L1010)</f>
        <v>0</v>
      </c>
      <c r="M1012" s="80"/>
      <c r="N1012" s="78"/>
      <c r="P1012" s="47"/>
      <c r="Q1012" s="42"/>
    </row>
    <row r="1013" s="17" customFormat="true" ht="9.75" hidden="false" customHeight="true" outlineLevel="0" collapsed="false">
      <c r="A1013" s="79"/>
      <c r="G1013" s="47"/>
      <c r="H1013" s="47"/>
      <c r="I1013" s="85"/>
      <c r="J1013" s="86"/>
      <c r="K1013" s="87"/>
      <c r="L1013" s="88"/>
      <c r="M1013" s="42"/>
      <c r="N1013" s="88"/>
    </row>
    <row r="1014" s="17" customFormat="true" ht="18.75" hidden="false" customHeight="true" outlineLevel="0" collapsed="false">
      <c r="A1014" s="15" t="s">
        <v>5</v>
      </c>
      <c r="B1014" s="89"/>
      <c r="C1014" s="89"/>
      <c r="D1014" s="89"/>
      <c r="E1014" s="89"/>
      <c r="F1014" s="89"/>
      <c r="G1014" s="89"/>
      <c r="H1014" s="89"/>
      <c r="I1014" s="89"/>
      <c r="J1014" s="89"/>
      <c r="K1014" s="89"/>
      <c r="L1014" s="89"/>
      <c r="M1014" s="89"/>
      <c r="N1014" s="89"/>
    </row>
    <row r="1015" s="17" customFormat="true" ht="9.75" hidden="false" customHeight="true" outlineLevel="0" collapsed="false">
      <c r="A1015" s="19" t="s">
        <v>7</v>
      </c>
      <c r="B1015" s="20" t="s">
        <v>8</v>
      </c>
      <c r="C1015" s="21"/>
      <c r="D1015" s="21"/>
      <c r="E1015" s="21"/>
      <c r="F1015" s="21"/>
      <c r="G1015" s="21"/>
      <c r="H1015" s="21"/>
      <c r="I1015" s="21"/>
      <c r="J1015" s="21"/>
      <c r="K1015" s="21"/>
      <c r="L1015" s="21"/>
      <c r="M1015" s="22"/>
      <c r="N1015" s="22"/>
    </row>
    <row r="1016" s="17" customFormat="true" ht="9.75" hidden="false" customHeight="true" outlineLevel="0" collapsed="false">
      <c r="A1016" s="19"/>
      <c r="B1016" s="23" t="s">
        <v>9</v>
      </c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5" t="n">
        <f aca="false">SUM(C1016:L1016)</f>
        <v>0</v>
      </c>
      <c r="N1016" s="25"/>
    </row>
    <row r="1017" s="17" customFormat="true" ht="9.75" hidden="false" customHeight="true" outlineLevel="0" collapsed="false">
      <c r="A1017" s="19"/>
      <c r="B1017" s="26" t="s">
        <v>10</v>
      </c>
      <c r="C1017" s="24"/>
      <c r="D1017" s="24"/>
      <c r="E1017" s="24"/>
      <c r="F1017" s="24"/>
      <c r="G1017" s="24"/>
      <c r="H1017" s="24"/>
      <c r="I1017" s="24"/>
      <c r="J1017" s="24"/>
      <c r="K1017" s="27"/>
      <c r="L1017" s="27"/>
      <c r="M1017" s="28" t="s">
        <v>11</v>
      </c>
      <c r="N1017" s="29" t="s">
        <v>12</v>
      </c>
    </row>
    <row r="1018" s="17" customFormat="true" ht="9.75" hidden="false" customHeight="true" outlineLevel="0" collapsed="false">
      <c r="A1018" s="30" t="s">
        <v>13</v>
      </c>
      <c r="B1018" s="30"/>
      <c r="C1018" s="30"/>
      <c r="D1018" s="30"/>
      <c r="E1018" s="30"/>
      <c r="F1018" s="30"/>
      <c r="G1018" s="31"/>
      <c r="H1018" s="32" t="n">
        <f aca="false">F1054</f>
        <v>0</v>
      </c>
      <c r="I1018" s="31" t="s">
        <v>14</v>
      </c>
      <c r="J1018" s="32" t="n">
        <f aca="false">M1016</f>
        <v>0</v>
      </c>
      <c r="K1018" s="31" t="s">
        <v>15</v>
      </c>
      <c r="L1018" s="33" t="s">
        <v>16</v>
      </c>
      <c r="M1018" s="34" t="e">
        <f aca="false">ROUNDDOWN(F1054/M1016,2)</f>
        <v>#DIV/0!</v>
      </c>
      <c r="N1018" s="34" t="e">
        <f aca="false">M1018-$M$1/100</f>
        <v>#DIV/0!</v>
      </c>
    </row>
    <row r="1019" s="17" customFormat="true" ht="9.75" hidden="false" customHeight="true" outlineLevel="0" collapsed="false">
      <c r="A1019" s="19" t="s">
        <v>17</v>
      </c>
      <c r="B1019" s="35" t="s">
        <v>9</v>
      </c>
      <c r="C1019" s="36"/>
      <c r="D1019" s="36"/>
      <c r="E1019" s="36"/>
      <c r="F1019" s="36"/>
      <c r="G1019" s="36"/>
      <c r="H1019" s="36"/>
      <c r="I1019" s="36"/>
      <c r="J1019" s="36"/>
      <c r="K1019" s="37"/>
      <c r="L1019" s="37"/>
      <c r="M1019" s="38" t="n">
        <f aca="false">SUM(C1019:L1019)</f>
        <v>0</v>
      </c>
      <c r="N1019" s="38"/>
    </row>
    <row r="1020" s="17" customFormat="true" ht="9.75" hidden="false" customHeight="true" outlineLevel="0" collapsed="false">
      <c r="A1020" s="19"/>
      <c r="B1020" s="26" t="s">
        <v>10</v>
      </c>
      <c r="C1020" s="24"/>
      <c r="D1020" s="24"/>
      <c r="E1020" s="24"/>
      <c r="F1020" s="24"/>
      <c r="G1020" s="24"/>
      <c r="H1020" s="24"/>
      <c r="I1020" s="24"/>
      <c r="J1020" s="24"/>
      <c r="K1020" s="27"/>
      <c r="L1020" s="27"/>
      <c r="M1020" s="28" t="s">
        <v>18</v>
      </c>
      <c r="N1020" s="29" t="s">
        <v>12</v>
      </c>
    </row>
    <row r="1021" s="17" customFormat="true" ht="9.75" hidden="false" customHeight="true" outlineLevel="0" collapsed="false">
      <c r="A1021" s="30" t="s">
        <v>13</v>
      </c>
      <c r="B1021" s="30"/>
      <c r="C1021" s="30"/>
      <c r="D1021" s="30"/>
      <c r="E1021" s="30"/>
      <c r="F1021" s="30"/>
      <c r="G1021" s="31"/>
      <c r="H1021" s="32" t="n">
        <f aca="false">L1054</f>
        <v>0</v>
      </c>
      <c r="I1021" s="31" t="s">
        <v>14</v>
      </c>
      <c r="J1021" s="32" t="n">
        <f aca="false">M1019</f>
        <v>0</v>
      </c>
      <c r="K1021" s="31" t="s">
        <v>15</v>
      </c>
      <c r="L1021" s="33" t="s">
        <v>16</v>
      </c>
      <c r="M1021" s="34" t="e">
        <f aca="false">ROUNDDOWN(L1054/M1019,2)</f>
        <v>#DIV/0!</v>
      </c>
      <c r="N1021" s="34" t="e">
        <f aca="false">M1021-$M$1/100</f>
        <v>#DIV/0!</v>
      </c>
    </row>
    <row r="1022" s="17" customFormat="true" ht="9.75" hidden="false" customHeight="true" outlineLevel="0" collapsed="false">
      <c r="A1022" s="39"/>
      <c r="B1022" s="40"/>
      <c r="C1022" s="40"/>
      <c r="D1022" s="40"/>
      <c r="E1022" s="40"/>
      <c r="F1022" s="40"/>
      <c r="G1022" s="40"/>
      <c r="H1022" s="40"/>
      <c r="I1022" s="40"/>
      <c r="J1022" s="40"/>
      <c r="K1022" s="40"/>
      <c r="L1022" s="40"/>
      <c r="M1022" s="40"/>
      <c r="N1022" s="41"/>
      <c r="P1022" s="42"/>
      <c r="Q1022" s="42"/>
    </row>
    <row r="1023" s="17" customFormat="true" ht="9.75" hidden="false" customHeight="true" outlineLevel="0" collapsed="false">
      <c r="A1023" s="43"/>
      <c r="B1023" s="44" t="s">
        <v>19</v>
      </c>
      <c r="C1023" s="45" t="s">
        <v>20</v>
      </c>
      <c r="D1023" s="45"/>
      <c r="E1023" s="45"/>
      <c r="F1023" s="45"/>
      <c r="G1023" s="46" t="s">
        <v>21</v>
      </c>
      <c r="H1023" s="46"/>
      <c r="I1023" s="45" t="s">
        <v>22</v>
      </c>
      <c r="J1023" s="45"/>
      <c r="K1023" s="45"/>
      <c r="L1023" s="45"/>
      <c r="M1023" s="46" t="s">
        <v>23</v>
      </c>
      <c r="N1023" s="46"/>
      <c r="P1023" s="47"/>
      <c r="Q1023" s="47"/>
    </row>
    <row r="1024" s="17" customFormat="true" ht="9.75" hidden="false" customHeight="true" outlineLevel="0" collapsed="false">
      <c r="A1024" s="43"/>
      <c r="B1024" s="44"/>
      <c r="C1024" s="48" t="s">
        <v>24</v>
      </c>
      <c r="D1024" s="31" t="s">
        <v>25</v>
      </c>
      <c r="E1024" s="49" t="s">
        <v>26</v>
      </c>
      <c r="F1024" s="50" t="s">
        <v>27</v>
      </c>
      <c r="G1024" s="46"/>
      <c r="H1024" s="46"/>
      <c r="I1024" s="48" t="s">
        <v>24</v>
      </c>
      <c r="J1024" s="31" t="s">
        <v>25</v>
      </c>
      <c r="K1024" s="49" t="s">
        <v>26</v>
      </c>
      <c r="L1024" s="33" t="s">
        <v>27</v>
      </c>
      <c r="M1024" s="46"/>
      <c r="N1024" s="46"/>
      <c r="P1024" s="47"/>
      <c r="Q1024" s="47"/>
    </row>
    <row r="1025" s="17" customFormat="true" ht="9.75" hidden="false" customHeight="true" outlineLevel="0" collapsed="false">
      <c r="A1025" s="51" t="s">
        <v>28</v>
      </c>
      <c r="B1025" s="52"/>
      <c r="C1025" s="53"/>
      <c r="D1025" s="54"/>
      <c r="E1025" s="55" t="n">
        <f aca="false">ROUNDDOWN(C1025*D1025,2)</f>
        <v>0</v>
      </c>
      <c r="F1025" s="56" t="s">
        <v>29</v>
      </c>
      <c r="G1025" s="57" t="s">
        <v>30</v>
      </c>
      <c r="H1025" s="58" t="e">
        <f aca="false">ROUNDDOWN(F1026/F1054,2)</f>
        <v>#DIV/0!</v>
      </c>
      <c r="I1025" s="53"/>
      <c r="J1025" s="54"/>
      <c r="K1025" s="55" t="n">
        <f aca="false">ROUNDDOWN(I1025*J1025,2)</f>
        <v>0</v>
      </c>
      <c r="L1025" s="56" t="s">
        <v>29</v>
      </c>
      <c r="M1025" s="57" t="s">
        <v>30</v>
      </c>
      <c r="N1025" s="58" t="e">
        <f aca="false">ROUNDDOWN(L1026/L1054,2)</f>
        <v>#DIV/0!</v>
      </c>
      <c r="P1025" s="47"/>
      <c r="Q1025" s="42"/>
    </row>
    <row r="1026" s="17" customFormat="true" ht="9.75" hidden="false" customHeight="true" outlineLevel="0" collapsed="false">
      <c r="A1026" s="51"/>
      <c r="B1026" s="52"/>
      <c r="C1026" s="53"/>
      <c r="D1026" s="54"/>
      <c r="E1026" s="55" t="n">
        <f aca="false">ROUNDDOWN(C1026*D1026,2)</f>
        <v>0</v>
      </c>
      <c r="F1026" s="59" t="n">
        <f aca="false">SUM(E1025:E1029)</f>
        <v>0</v>
      </c>
      <c r="G1026" s="57"/>
      <c r="H1026" s="58"/>
      <c r="I1026" s="53"/>
      <c r="J1026" s="54"/>
      <c r="K1026" s="55" t="n">
        <f aca="false">ROUNDDOWN(I1026*J1026,2)</f>
        <v>0</v>
      </c>
      <c r="L1026" s="59" t="n">
        <f aca="false">SUM(K1025:K1029)</f>
        <v>0</v>
      </c>
      <c r="M1026" s="57"/>
      <c r="N1026" s="58"/>
      <c r="P1026" s="47"/>
      <c r="Q1026" s="42"/>
    </row>
    <row r="1027" s="17" customFormat="true" ht="9.75" hidden="false" customHeight="true" outlineLevel="0" collapsed="false">
      <c r="A1027" s="51"/>
      <c r="B1027" s="60"/>
      <c r="C1027" s="61"/>
      <c r="D1027" s="62"/>
      <c r="E1027" s="63" t="n">
        <f aca="false">ROUNDDOWN(C1027*D1027,2)</f>
        <v>0</v>
      </c>
      <c r="F1027" s="59"/>
      <c r="G1027" s="57"/>
      <c r="H1027" s="58" t="e">
        <f aca="false">IF(H1025-$M$1/100&lt;0,0,IF(H1025=1,1,H1025-$M$1/100))</f>
        <v>#DIV/0!</v>
      </c>
      <c r="I1027" s="61"/>
      <c r="J1027" s="62"/>
      <c r="K1027" s="63" t="n">
        <f aca="false">ROUNDDOWN(I1027*J1027,2)</f>
        <v>0</v>
      </c>
      <c r="L1027" s="59"/>
      <c r="M1027" s="57"/>
      <c r="N1027" s="58" t="e">
        <f aca="false">IF(N1025-$M$1/100&lt;0,0,IF(N1025=1,1,N1025-$M$1/100))</f>
        <v>#DIV/0!</v>
      </c>
      <c r="P1027" s="47"/>
      <c r="Q1027" s="42"/>
    </row>
    <row r="1028" s="17" customFormat="true" ht="9.75" hidden="false" customHeight="true" outlineLevel="0" collapsed="false">
      <c r="A1028" s="51"/>
      <c r="B1028" s="60"/>
      <c r="C1028" s="61"/>
      <c r="D1028" s="62"/>
      <c r="E1028" s="63" t="n">
        <f aca="false">ROUNDDOWN(C1028*D1028,2)</f>
        <v>0</v>
      </c>
      <c r="F1028" s="59"/>
      <c r="G1028" s="57"/>
      <c r="H1028" s="58"/>
      <c r="I1028" s="61"/>
      <c r="J1028" s="62"/>
      <c r="K1028" s="63" t="n">
        <f aca="false">ROUNDDOWN(I1028*J1028,2)</f>
        <v>0</v>
      </c>
      <c r="L1028" s="59"/>
      <c r="M1028" s="57"/>
      <c r="N1028" s="58"/>
      <c r="P1028" s="47"/>
      <c r="Q1028" s="42"/>
    </row>
    <row r="1029" s="17" customFormat="true" ht="9.75" hidden="false" customHeight="true" outlineLevel="0" collapsed="false">
      <c r="A1029" s="51"/>
      <c r="B1029" s="64"/>
      <c r="C1029" s="65"/>
      <c r="D1029" s="66"/>
      <c r="E1029" s="67" t="n">
        <f aca="false">ROUNDDOWN(C1029*D1029,2)</f>
        <v>0</v>
      </c>
      <c r="F1029" s="59"/>
      <c r="G1029" s="57"/>
      <c r="H1029" s="58"/>
      <c r="I1029" s="65"/>
      <c r="J1029" s="66"/>
      <c r="K1029" s="67" t="n">
        <f aca="false">ROUNDDOWN(I1029*J1029,2)</f>
        <v>0</v>
      </c>
      <c r="L1029" s="59"/>
      <c r="M1029" s="57"/>
      <c r="N1029" s="58"/>
      <c r="P1029" s="47"/>
      <c r="Q1029" s="42"/>
    </row>
    <row r="1030" s="17" customFormat="true" ht="9.75" hidden="false" customHeight="true" outlineLevel="0" collapsed="false">
      <c r="A1030" s="51" t="s">
        <v>31</v>
      </c>
      <c r="B1030" s="68"/>
      <c r="C1030" s="69"/>
      <c r="D1030" s="70"/>
      <c r="E1030" s="71" t="n">
        <f aca="false">ROUNDDOWN(C1030*D1030,2)</f>
        <v>0</v>
      </c>
      <c r="F1030" s="72" t="s">
        <v>32</v>
      </c>
      <c r="G1030" s="73" t="s">
        <v>33</v>
      </c>
      <c r="H1030" s="58" t="e">
        <f aca="false">ROUNDDOWN(F1031/F1054,2)</f>
        <v>#DIV/0!</v>
      </c>
      <c r="I1030" s="69"/>
      <c r="J1030" s="70"/>
      <c r="K1030" s="71" t="n">
        <f aca="false">ROUNDDOWN(I1030*J1030,2)</f>
        <v>0</v>
      </c>
      <c r="L1030" s="72" t="s">
        <v>32</v>
      </c>
      <c r="M1030" s="73" t="s">
        <v>33</v>
      </c>
      <c r="N1030" s="58" t="e">
        <f aca="false">ROUNDDOWN(L1031/L1054,2)</f>
        <v>#DIV/0!</v>
      </c>
      <c r="P1030" s="47"/>
      <c r="Q1030" s="42"/>
    </row>
    <row r="1031" s="17" customFormat="true" ht="9.75" hidden="false" customHeight="true" outlineLevel="0" collapsed="false">
      <c r="A1031" s="51"/>
      <c r="B1031" s="60"/>
      <c r="C1031" s="61"/>
      <c r="D1031" s="62"/>
      <c r="E1031" s="63" t="n">
        <f aca="false">ROUNDDOWN(C1031*D1031,2)</f>
        <v>0</v>
      </c>
      <c r="F1031" s="59" t="n">
        <f aca="false">SUM(E1030:E1036)</f>
        <v>0</v>
      </c>
      <c r="G1031" s="73"/>
      <c r="H1031" s="58"/>
      <c r="I1031" s="61"/>
      <c r="J1031" s="62"/>
      <c r="K1031" s="63" t="n">
        <f aca="false">ROUNDDOWN(I1031*J1031,2)</f>
        <v>0</v>
      </c>
      <c r="L1031" s="59" t="n">
        <f aca="false">SUM(K1030:K1036)</f>
        <v>0</v>
      </c>
      <c r="M1031" s="73"/>
      <c r="N1031" s="58"/>
      <c r="P1031" s="47"/>
      <c r="Q1031" s="42"/>
    </row>
    <row r="1032" s="17" customFormat="true" ht="9.75" hidden="false" customHeight="true" outlineLevel="0" collapsed="false">
      <c r="A1032" s="51"/>
      <c r="B1032" s="60"/>
      <c r="C1032" s="61"/>
      <c r="D1032" s="62"/>
      <c r="E1032" s="63" t="n">
        <f aca="false">ROUNDDOWN(C1032*D1032,2)</f>
        <v>0</v>
      </c>
      <c r="F1032" s="59"/>
      <c r="G1032" s="73"/>
      <c r="H1032" s="58"/>
      <c r="I1032" s="61"/>
      <c r="J1032" s="62"/>
      <c r="K1032" s="63" t="n">
        <f aca="false">ROUNDDOWN(I1032*J1032,2)</f>
        <v>0</v>
      </c>
      <c r="L1032" s="59"/>
      <c r="M1032" s="73"/>
      <c r="N1032" s="58"/>
      <c r="P1032" s="47"/>
      <c r="Q1032" s="42"/>
    </row>
    <row r="1033" s="17" customFormat="true" ht="9.75" hidden="false" customHeight="true" outlineLevel="0" collapsed="false">
      <c r="A1033" s="51"/>
      <c r="B1033" s="60"/>
      <c r="C1033" s="61"/>
      <c r="D1033" s="62"/>
      <c r="E1033" s="63" t="n">
        <f aca="false">ROUNDDOWN(C1033*D1033,2)</f>
        <v>0</v>
      </c>
      <c r="F1033" s="59"/>
      <c r="G1033" s="73"/>
      <c r="H1033" s="58" t="e">
        <f aca="false">IF(H1030-$M$1/100&lt;0,0,IF(H1030=1,1,H1030-$M$1/100))</f>
        <v>#DIV/0!</v>
      </c>
      <c r="I1033" s="61"/>
      <c r="J1033" s="62"/>
      <c r="K1033" s="63" t="n">
        <f aca="false">ROUNDDOWN(I1033*J1033,2)</f>
        <v>0</v>
      </c>
      <c r="L1033" s="59"/>
      <c r="M1033" s="73"/>
      <c r="N1033" s="58" t="e">
        <f aca="false">IF(N1030-$M$1/100&lt;0,0,IF(N1030=1,1,N1030-$M$1/100))</f>
        <v>#DIV/0!</v>
      </c>
      <c r="P1033" s="47"/>
      <c r="Q1033" s="42"/>
    </row>
    <row r="1034" s="17" customFormat="true" ht="9.75" hidden="false" customHeight="true" outlineLevel="0" collapsed="false">
      <c r="A1034" s="51"/>
      <c r="B1034" s="60"/>
      <c r="C1034" s="61"/>
      <c r="D1034" s="62"/>
      <c r="E1034" s="63" t="n">
        <f aca="false">ROUNDDOWN(C1034*D1034,2)</f>
        <v>0</v>
      </c>
      <c r="F1034" s="59"/>
      <c r="G1034" s="73"/>
      <c r="H1034" s="58"/>
      <c r="I1034" s="61"/>
      <c r="J1034" s="62"/>
      <c r="K1034" s="63" t="n">
        <f aca="false">ROUNDDOWN(I1034*J1034,2)</f>
        <v>0</v>
      </c>
      <c r="L1034" s="59"/>
      <c r="M1034" s="73"/>
      <c r="N1034" s="58"/>
      <c r="P1034" s="47"/>
      <c r="Q1034" s="42"/>
    </row>
    <row r="1035" s="17" customFormat="true" ht="9.75" hidden="false" customHeight="true" outlineLevel="0" collapsed="false">
      <c r="A1035" s="51"/>
      <c r="B1035" s="60"/>
      <c r="C1035" s="61"/>
      <c r="D1035" s="62"/>
      <c r="E1035" s="63" t="n">
        <f aca="false">ROUNDDOWN(C1035*D1035,2)</f>
        <v>0</v>
      </c>
      <c r="F1035" s="59"/>
      <c r="G1035" s="73"/>
      <c r="H1035" s="58"/>
      <c r="I1035" s="61"/>
      <c r="J1035" s="62"/>
      <c r="K1035" s="63" t="n">
        <f aca="false">ROUNDDOWN(I1035*J1035,2)</f>
        <v>0</v>
      </c>
      <c r="L1035" s="59"/>
      <c r="M1035" s="73"/>
      <c r="N1035" s="58"/>
      <c r="P1035" s="47"/>
      <c r="Q1035" s="42"/>
    </row>
    <row r="1036" s="17" customFormat="true" ht="9.75" hidden="false" customHeight="true" outlineLevel="0" collapsed="false">
      <c r="A1036" s="51"/>
      <c r="B1036" s="74"/>
      <c r="C1036" s="75"/>
      <c r="D1036" s="76"/>
      <c r="E1036" s="77" t="n">
        <f aca="false">ROUNDDOWN(C1036*D1036,2)</f>
        <v>0</v>
      </c>
      <c r="F1036" s="59"/>
      <c r="G1036" s="73"/>
      <c r="H1036" s="58"/>
      <c r="I1036" s="75"/>
      <c r="J1036" s="76"/>
      <c r="K1036" s="77" t="n">
        <f aca="false">ROUNDDOWN(I1036*J1036,2)</f>
        <v>0</v>
      </c>
      <c r="L1036" s="59"/>
      <c r="M1036" s="73"/>
      <c r="N1036" s="58"/>
      <c r="P1036" s="47"/>
      <c r="Q1036" s="42"/>
    </row>
    <row r="1037" s="17" customFormat="true" ht="9.75" hidden="false" customHeight="true" outlineLevel="0" collapsed="false">
      <c r="A1037" s="51" t="s">
        <v>34</v>
      </c>
      <c r="B1037" s="68"/>
      <c r="C1037" s="69"/>
      <c r="D1037" s="70"/>
      <c r="E1037" s="71" t="n">
        <f aca="false">ROUNDDOWN(C1037*D1037,2)</f>
        <v>0</v>
      </c>
      <c r="F1037" s="72" t="s">
        <v>35</v>
      </c>
      <c r="G1037" s="73" t="s">
        <v>36</v>
      </c>
      <c r="H1037" s="58" t="e">
        <f aca="false">ROUNDDOWN(F1038/F1054,2)</f>
        <v>#DIV/0!</v>
      </c>
      <c r="I1037" s="69"/>
      <c r="J1037" s="70"/>
      <c r="K1037" s="71" t="n">
        <f aca="false">ROUNDDOWN(I1037*J1037,2)</f>
        <v>0</v>
      </c>
      <c r="L1037" s="72" t="s">
        <v>35</v>
      </c>
      <c r="M1037" s="73" t="s">
        <v>36</v>
      </c>
      <c r="N1037" s="58" t="e">
        <f aca="false">ROUNDDOWN(L1038/L1054,2)</f>
        <v>#DIV/0!</v>
      </c>
      <c r="P1037" s="47"/>
      <c r="Q1037" s="42"/>
    </row>
    <row r="1038" s="17" customFormat="true" ht="9.75" hidden="false" customHeight="true" outlineLevel="0" collapsed="false">
      <c r="A1038" s="51"/>
      <c r="B1038" s="60"/>
      <c r="C1038" s="61"/>
      <c r="D1038" s="62"/>
      <c r="E1038" s="63" t="n">
        <f aca="false">ROUNDDOWN(C1038*D1038,2)</f>
        <v>0</v>
      </c>
      <c r="F1038" s="59" t="n">
        <f aca="false">SUM(E1037:E1043)</f>
        <v>0</v>
      </c>
      <c r="G1038" s="73"/>
      <c r="H1038" s="58"/>
      <c r="I1038" s="61"/>
      <c r="J1038" s="62"/>
      <c r="K1038" s="63" t="n">
        <f aca="false">ROUNDDOWN(I1038*J1038,2)</f>
        <v>0</v>
      </c>
      <c r="L1038" s="59" t="n">
        <f aca="false">SUM(K1037:K1043)</f>
        <v>0</v>
      </c>
      <c r="M1038" s="73"/>
      <c r="N1038" s="58"/>
      <c r="P1038" s="47"/>
      <c r="Q1038" s="42"/>
    </row>
    <row r="1039" s="17" customFormat="true" ht="9.75" hidden="false" customHeight="true" outlineLevel="0" collapsed="false">
      <c r="A1039" s="51"/>
      <c r="B1039" s="60"/>
      <c r="C1039" s="61"/>
      <c r="D1039" s="62"/>
      <c r="E1039" s="63" t="n">
        <f aca="false">ROUNDDOWN(C1039*D1039,2)</f>
        <v>0</v>
      </c>
      <c r="F1039" s="59"/>
      <c r="G1039" s="73"/>
      <c r="H1039" s="58"/>
      <c r="I1039" s="61"/>
      <c r="J1039" s="62"/>
      <c r="K1039" s="63" t="n">
        <f aca="false">ROUNDDOWN(I1039*J1039,2)</f>
        <v>0</v>
      </c>
      <c r="L1039" s="59"/>
      <c r="M1039" s="73"/>
      <c r="N1039" s="58"/>
      <c r="P1039" s="47"/>
      <c r="Q1039" s="42"/>
    </row>
    <row r="1040" s="17" customFormat="true" ht="9.75" hidden="false" customHeight="true" outlineLevel="0" collapsed="false">
      <c r="A1040" s="51"/>
      <c r="B1040" s="60"/>
      <c r="C1040" s="61"/>
      <c r="D1040" s="62"/>
      <c r="E1040" s="63" t="n">
        <f aca="false">ROUNDDOWN(C1040*D1040,2)</f>
        <v>0</v>
      </c>
      <c r="F1040" s="59"/>
      <c r="G1040" s="73"/>
      <c r="H1040" s="58" t="e">
        <f aca="false">IF(H1037-$M$1/100&lt;0,0,IF(H1037=1,1,H1037-$M$1/100))</f>
        <v>#DIV/0!</v>
      </c>
      <c r="I1040" s="61"/>
      <c r="J1040" s="62"/>
      <c r="K1040" s="63" t="n">
        <f aca="false">ROUNDDOWN(I1040*J1040,2)</f>
        <v>0</v>
      </c>
      <c r="L1040" s="59"/>
      <c r="M1040" s="73"/>
      <c r="N1040" s="58" t="e">
        <f aca="false">IF(N1037-$M$1/100&lt;0,0,IF(N1037=1,1,N1037-$M$1/100))</f>
        <v>#DIV/0!</v>
      </c>
      <c r="P1040" s="47"/>
      <c r="Q1040" s="42"/>
    </row>
    <row r="1041" s="17" customFormat="true" ht="9.75" hidden="false" customHeight="true" outlineLevel="0" collapsed="false">
      <c r="A1041" s="51"/>
      <c r="B1041" s="60"/>
      <c r="C1041" s="61"/>
      <c r="D1041" s="62"/>
      <c r="E1041" s="63" t="n">
        <f aca="false">ROUNDDOWN(C1041*D1041,2)</f>
        <v>0</v>
      </c>
      <c r="F1041" s="59"/>
      <c r="G1041" s="73"/>
      <c r="H1041" s="58"/>
      <c r="I1041" s="61"/>
      <c r="J1041" s="62"/>
      <c r="K1041" s="63" t="n">
        <f aca="false">ROUNDDOWN(I1041*J1041,2)</f>
        <v>0</v>
      </c>
      <c r="L1041" s="59"/>
      <c r="M1041" s="73"/>
      <c r="N1041" s="58"/>
      <c r="P1041" s="47"/>
      <c r="Q1041" s="42"/>
    </row>
    <row r="1042" s="17" customFormat="true" ht="9.75" hidden="false" customHeight="true" outlineLevel="0" collapsed="false">
      <c r="A1042" s="51"/>
      <c r="B1042" s="60"/>
      <c r="C1042" s="61"/>
      <c r="D1042" s="62"/>
      <c r="E1042" s="63" t="n">
        <f aca="false">ROUNDDOWN(C1042*D1042,2)</f>
        <v>0</v>
      </c>
      <c r="F1042" s="59"/>
      <c r="G1042" s="73"/>
      <c r="H1042" s="58"/>
      <c r="I1042" s="61"/>
      <c r="J1042" s="62"/>
      <c r="K1042" s="63" t="n">
        <f aca="false">ROUNDDOWN(I1042*J1042,2)</f>
        <v>0</v>
      </c>
      <c r="L1042" s="59"/>
      <c r="M1042" s="73"/>
      <c r="N1042" s="58"/>
      <c r="P1042" s="47"/>
      <c r="Q1042" s="42"/>
    </row>
    <row r="1043" s="17" customFormat="true" ht="9.75" hidden="false" customHeight="true" outlineLevel="0" collapsed="false">
      <c r="A1043" s="51"/>
      <c r="B1043" s="74"/>
      <c r="C1043" s="75"/>
      <c r="D1043" s="76"/>
      <c r="E1043" s="77" t="n">
        <f aca="false">ROUNDDOWN(C1043*D1043,2)</f>
        <v>0</v>
      </c>
      <c r="F1043" s="59"/>
      <c r="G1043" s="73"/>
      <c r="H1043" s="58"/>
      <c r="I1043" s="75"/>
      <c r="J1043" s="76"/>
      <c r="K1043" s="77" t="n">
        <f aca="false">ROUNDDOWN(I1043*J1043,2)</f>
        <v>0</v>
      </c>
      <c r="L1043" s="59"/>
      <c r="M1043" s="73"/>
      <c r="N1043" s="58"/>
      <c r="P1043" s="47"/>
      <c r="Q1043" s="42"/>
    </row>
    <row r="1044" s="17" customFormat="true" ht="9.75" hidden="false" customHeight="true" outlineLevel="0" collapsed="false">
      <c r="A1044" s="51" t="s">
        <v>37</v>
      </c>
      <c r="B1044" s="68"/>
      <c r="C1044" s="69"/>
      <c r="D1044" s="70"/>
      <c r="E1044" s="71" t="n">
        <f aca="false">ROUNDDOWN(C1044*D1044,2)</f>
        <v>0</v>
      </c>
      <c r="F1044" s="72" t="s">
        <v>38</v>
      </c>
      <c r="G1044" s="73" t="s">
        <v>39</v>
      </c>
      <c r="H1044" s="58" t="e">
        <f aca="false">ROUNDDOWN(F1045/F1054,2)</f>
        <v>#DIV/0!</v>
      </c>
      <c r="I1044" s="69"/>
      <c r="J1044" s="70"/>
      <c r="K1044" s="71" t="n">
        <f aca="false">ROUNDDOWN(I1044*J1044,2)</f>
        <v>0</v>
      </c>
      <c r="L1044" s="72" t="s">
        <v>38</v>
      </c>
      <c r="M1044" s="73" t="s">
        <v>39</v>
      </c>
      <c r="N1044" s="58" t="e">
        <f aca="false">ROUNDDOWN(L1045/L1054,2)</f>
        <v>#DIV/0!</v>
      </c>
      <c r="P1044" s="47"/>
      <c r="Q1044" s="42"/>
    </row>
    <row r="1045" s="17" customFormat="true" ht="9.75" hidden="false" customHeight="true" outlineLevel="0" collapsed="false">
      <c r="A1045" s="51"/>
      <c r="B1045" s="60"/>
      <c r="C1045" s="61"/>
      <c r="D1045" s="62"/>
      <c r="E1045" s="63" t="n">
        <f aca="false">ROUNDDOWN(C1045*D1045,2)</f>
        <v>0</v>
      </c>
      <c r="F1045" s="59" t="n">
        <f aca="false">SUM(E1044:E1050)</f>
        <v>0</v>
      </c>
      <c r="G1045" s="73"/>
      <c r="H1045" s="58"/>
      <c r="I1045" s="61"/>
      <c r="J1045" s="62"/>
      <c r="K1045" s="63" t="n">
        <f aca="false">ROUNDDOWN(I1045*J1045,2)</f>
        <v>0</v>
      </c>
      <c r="L1045" s="59" t="n">
        <f aca="false">SUM(K1044:K1050)</f>
        <v>0</v>
      </c>
      <c r="M1045" s="73"/>
      <c r="N1045" s="58"/>
      <c r="P1045" s="47"/>
      <c r="Q1045" s="42"/>
    </row>
    <row r="1046" s="17" customFormat="true" ht="9.75" hidden="false" customHeight="true" outlineLevel="0" collapsed="false">
      <c r="A1046" s="51"/>
      <c r="B1046" s="60"/>
      <c r="C1046" s="61"/>
      <c r="D1046" s="62"/>
      <c r="E1046" s="63" t="n">
        <f aca="false">ROUNDDOWN(C1046*D1046,2)</f>
        <v>0</v>
      </c>
      <c r="F1046" s="59"/>
      <c r="G1046" s="73"/>
      <c r="H1046" s="58"/>
      <c r="I1046" s="61"/>
      <c r="J1046" s="62"/>
      <c r="K1046" s="63" t="n">
        <f aca="false">ROUNDDOWN(I1046*J1046,2)</f>
        <v>0</v>
      </c>
      <c r="L1046" s="59"/>
      <c r="M1046" s="73"/>
      <c r="N1046" s="58"/>
      <c r="P1046" s="47"/>
      <c r="Q1046" s="42"/>
    </row>
    <row r="1047" s="17" customFormat="true" ht="9.75" hidden="false" customHeight="true" outlineLevel="0" collapsed="false">
      <c r="A1047" s="51"/>
      <c r="B1047" s="60"/>
      <c r="C1047" s="61"/>
      <c r="D1047" s="62"/>
      <c r="E1047" s="63" t="n">
        <f aca="false">ROUNDDOWN(C1047*D1047,2)</f>
        <v>0</v>
      </c>
      <c r="F1047" s="59"/>
      <c r="G1047" s="73"/>
      <c r="H1047" s="58" t="e">
        <f aca="false">IF(H1044-$M$1/100&lt;0,0,IF(H1044=1,1,H1044-$M$1/100))</f>
        <v>#DIV/0!</v>
      </c>
      <c r="I1047" s="61"/>
      <c r="J1047" s="62"/>
      <c r="K1047" s="63" t="n">
        <f aca="false">ROUNDDOWN(I1047*J1047,2)</f>
        <v>0</v>
      </c>
      <c r="L1047" s="59"/>
      <c r="M1047" s="73"/>
      <c r="N1047" s="58" t="e">
        <f aca="false">IF(N1044-$M$1/100&lt;0,0,IF(N1044=1,1,N1044-$M$1/100))</f>
        <v>#DIV/0!</v>
      </c>
      <c r="P1047" s="47"/>
      <c r="Q1047" s="42"/>
    </row>
    <row r="1048" s="17" customFormat="true" ht="9.75" hidden="false" customHeight="true" outlineLevel="0" collapsed="false">
      <c r="A1048" s="51"/>
      <c r="B1048" s="60"/>
      <c r="C1048" s="61"/>
      <c r="D1048" s="62"/>
      <c r="E1048" s="63" t="n">
        <f aca="false">ROUNDDOWN(C1048*D1048,2)</f>
        <v>0</v>
      </c>
      <c r="F1048" s="59"/>
      <c r="G1048" s="73"/>
      <c r="H1048" s="58"/>
      <c r="I1048" s="61"/>
      <c r="J1048" s="62"/>
      <c r="K1048" s="63" t="n">
        <f aca="false">ROUNDDOWN(I1048*J1048,2)</f>
        <v>0</v>
      </c>
      <c r="L1048" s="59"/>
      <c r="M1048" s="73"/>
      <c r="N1048" s="58"/>
      <c r="P1048" s="47"/>
      <c r="Q1048" s="42"/>
    </row>
    <row r="1049" s="17" customFormat="true" ht="9.75" hidden="false" customHeight="true" outlineLevel="0" collapsed="false">
      <c r="A1049" s="51"/>
      <c r="B1049" s="60"/>
      <c r="C1049" s="61"/>
      <c r="D1049" s="62"/>
      <c r="E1049" s="63" t="n">
        <f aca="false">ROUNDDOWN(C1049*D1049,2)</f>
        <v>0</v>
      </c>
      <c r="F1049" s="59"/>
      <c r="G1049" s="73"/>
      <c r="H1049" s="58"/>
      <c r="I1049" s="61"/>
      <c r="J1049" s="62"/>
      <c r="K1049" s="63" t="n">
        <f aca="false">ROUNDDOWN(I1049*J1049,2)</f>
        <v>0</v>
      </c>
      <c r="L1049" s="59"/>
      <c r="M1049" s="73"/>
      <c r="N1049" s="58"/>
      <c r="P1049" s="47"/>
      <c r="Q1049" s="42"/>
    </row>
    <row r="1050" s="17" customFormat="true" ht="9.75" hidden="false" customHeight="true" outlineLevel="0" collapsed="false">
      <c r="A1050" s="51"/>
      <c r="B1050" s="74"/>
      <c r="C1050" s="75"/>
      <c r="D1050" s="76"/>
      <c r="E1050" s="77" t="n">
        <f aca="false">ROUNDDOWN(C1050*D1050,2)</f>
        <v>0</v>
      </c>
      <c r="F1050" s="59"/>
      <c r="G1050" s="73"/>
      <c r="H1050" s="58"/>
      <c r="I1050" s="75"/>
      <c r="J1050" s="76"/>
      <c r="K1050" s="77" t="n">
        <f aca="false">ROUNDDOWN(I1050*J1050,2)</f>
        <v>0</v>
      </c>
      <c r="L1050" s="59"/>
      <c r="M1050" s="73"/>
      <c r="N1050" s="58"/>
      <c r="P1050" s="47"/>
      <c r="Q1050" s="42"/>
    </row>
    <row r="1051" s="17" customFormat="true" ht="9.75" hidden="false" customHeight="true" outlineLevel="0" collapsed="false">
      <c r="A1051" s="51" t="s">
        <v>40</v>
      </c>
      <c r="B1051" s="68"/>
      <c r="C1051" s="69"/>
      <c r="D1051" s="70"/>
      <c r="E1051" s="71" t="n">
        <f aca="false">ROUNDDOWN(C1051*D1051,2)</f>
        <v>0</v>
      </c>
      <c r="F1051" s="72" t="s">
        <v>41</v>
      </c>
      <c r="G1051" s="73" t="s">
        <v>42</v>
      </c>
      <c r="H1051" s="58" t="e">
        <f aca="false">ROUNDDOWN(F1052/F1054,2)</f>
        <v>#DIV/0!</v>
      </c>
      <c r="I1051" s="69"/>
      <c r="J1051" s="70"/>
      <c r="K1051" s="71" t="n">
        <f aca="false">ROUNDDOWN(I1051*J1051,2)</f>
        <v>0</v>
      </c>
      <c r="L1051" s="72" t="s">
        <v>41</v>
      </c>
      <c r="M1051" s="73" t="s">
        <v>42</v>
      </c>
      <c r="N1051" s="58" t="e">
        <f aca="false">ROUNDDOWN(L1052/L1054,2)</f>
        <v>#DIV/0!</v>
      </c>
      <c r="P1051" s="47"/>
      <c r="Q1051" s="42"/>
    </row>
    <row r="1052" s="17" customFormat="true" ht="9.75" hidden="false" customHeight="true" outlineLevel="0" collapsed="false">
      <c r="A1052" s="51"/>
      <c r="B1052" s="60"/>
      <c r="C1052" s="61"/>
      <c r="D1052" s="62"/>
      <c r="E1052" s="63" t="n">
        <f aca="false">ROUNDDOWN(C1052*D1052,2)</f>
        <v>0</v>
      </c>
      <c r="F1052" s="59" t="n">
        <f aca="false">SUM(E1051:E1053)</f>
        <v>0</v>
      </c>
      <c r="G1052" s="73"/>
      <c r="H1052" s="58"/>
      <c r="I1052" s="61"/>
      <c r="J1052" s="62"/>
      <c r="K1052" s="63" t="n">
        <f aca="false">ROUNDDOWN(I1052*J1052,2)</f>
        <v>0</v>
      </c>
      <c r="L1052" s="59" t="n">
        <f aca="false">SUM(K1051:K1053)</f>
        <v>0</v>
      </c>
      <c r="M1052" s="73"/>
      <c r="N1052" s="58"/>
      <c r="P1052" s="47"/>
      <c r="Q1052" s="42"/>
    </row>
    <row r="1053" s="17" customFormat="true" ht="9.75" hidden="false" customHeight="true" outlineLevel="0" collapsed="false">
      <c r="A1053" s="51"/>
      <c r="B1053" s="74"/>
      <c r="C1053" s="75"/>
      <c r="D1053" s="76"/>
      <c r="E1053" s="77" t="n">
        <f aca="false">ROUNDDOWN(C1053*D1053,2)</f>
        <v>0</v>
      </c>
      <c r="F1053" s="59"/>
      <c r="G1053" s="73"/>
      <c r="H1053" s="58" t="e">
        <f aca="false">IF(H1051-$M$1/100&lt;0,0,IF(H1051=1,1,H1051-$M$1/100))</f>
        <v>#DIV/0!</v>
      </c>
      <c r="I1053" s="75"/>
      <c r="J1053" s="76"/>
      <c r="K1053" s="77" t="n">
        <f aca="false">ROUNDDOWN(I1053*J1053,2)</f>
        <v>0</v>
      </c>
      <c r="L1053" s="59"/>
      <c r="M1053" s="73"/>
      <c r="N1053" s="58" t="e">
        <f aca="false">IF(N1051-$M$1/100&lt;0,0,IF(N1051=1,1,N1051-$M$1/100))</f>
        <v>#DIV/0!</v>
      </c>
      <c r="P1053" s="47"/>
      <c r="Q1053" s="42"/>
    </row>
    <row r="1054" s="17" customFormat="true" ht="9.75" hidden="false" customHeight="true" outlineLevel="0" collapsed="false">
      <c r="A1054" s="79"/>
      <c r="B1054" s="80"/>
      <c r="C1054" s="80"/>
      <c r="D1054" s="51" t="s">
        <v>43</v>
      </c>
      <c r="E1054" s="51"/>
      <c r="F1054" s="81" t="n">
        <f aca="false">SUM(F1026,F1031,F1038,F1045,F1052)</f>
        <v>0</v>
      </c>
      <c r="G1054" s="80"/>
      <c r="H1054" s="58"/>
      <c r="I1054" s="82"/>
      <c r="J1054" s="51" t="s">
        <v>43</v>
      </c>
      <c r="K1054" s="51"/>
      <c r="L1054" s="81" t="n">
        <f aca="false">SUM(L1026,L1031,L1038,L1045,L1052)</f>
        <v>0</v>
      </c>
      <c r="M1054" s="80"/>
      <c r="N1054" s="58"/>
      <c r="P1054" s="47"/>
      <c r="Q1054" s="42"/>
    </row>
    <row r="1055" customFormat="false" ht="9.75" hidden="false" customHeight="true" outlineLevel="0" collapsed="false">
      <c r="P1055" s="90"/>
      <c r="Q1055" s="90"/>
    </row>
    <row r="1056" customFormat="false" ht="9.75" hidden="false" customHeight="true" outlineLevel="0" collapsed="false">
      <c r="P1056" s="90"/>
      <c r="Q1056" s="90"/>
    </row>
    <row r="1057" customFormat="false" ht="15" hidden="false" customHeight="true" outlineLevel="0" collapsed="false">
      <c r="A1057" s="2" t="s">
        <v>0</v>
      </c>
      <c r="G1057" s="3"/>
      <c r="H1057" s="3"/>
      <c r="I1057" s="4"/>
      <c r="J1057" s="5" t="s">
        <v>1</v>
      </c>
      <c r="K1057" s="3"/>
      <c r="L1057" s="3"/>
      <c r="M1057" s="6" t="n">
        <v>3</v>
      </c>
      <c r="N1057" s="7" t="s">
        <v>2</v>
      </c>
      <c r="O1057" s="8"/>
    </row>
    <row r="1058" customFormat="false" ht="18.75" hidden="false" customHeight="true" outlineLevel="0" collapsed="false">
      <c r="A1058" s="9" t="s">
        <v>3</v>
      </c>
      <c r="B1058" s="10" t="n">
        <f aca="false">B970</f>
        <v>0</v>
      </c>
      <c r="C1058" s="10"/>
      <c r="D1058" s="10"/>
      <c r="E1058" s="10"/>
      <c r="F1058" s="10"/>
      <c r="G1058" s="10"/>
      <c r="H1058" s="10"/>
      <c r="I1058" s="4"/>
      <c r="J1058" s="11" t="s">
        <v>4</v>
      </c>
      <c r="K1058" s="3"/>
      <c r="L1058" s="3"/>
      <c r="M1058" s="12"/>
      <c r="N1058" s="7"/>
      <c r="O1058" s="8"/>
      <c r="P1058" s="13"/>
    </row>
    <row r="1059" customFormat="false" ht="4.5" hidden="false" customHeight="true" outlineLevel="0" collapsed="false">
      <c r="K1059" s="14"/>
      <c r="L1059" s="14"/>
      <c r="M1059" s="14"/>
      <c r="N1059" s="14"/>
      <c r="O1059" s="8"/>
    </row>
    <row r="1060" s="17" customFormat="true" ht="18.75" hidden="false" customHeight="true" outlineLevel="0" collapsed="false">
      <c r="A1060" s="15" t="s">
        <v>5</v>
      </c>
      <c r="B1060" s="16"/>
      <c r="C1060" s="16"/>
      <c r="D1060" s="16"/>
      <c r="E1060" s="16"/>
      <c r="F1060" s="16"/>
      <c r="G1060" s="16"/>
      <c r="H1060" s="16"/>
      <c r="I1060" s="16"/>
      <c r="J1060" s="16"/>
      <c r="K1060" s="16"/>
      <c r="L1060" s="16"/>
      <c r="M1060" s="16"/>
      <c r="N1060" s="16"/>
      <c r="P1060" s="18" t="s">
        <v>6</v>
      </c>
    </row>
    <row r="1061" s="17" customFormat="true" ht="9.75" hidden="false" customHeight="true" outlineLevel="0" collapsed="false">
      <c r="A1061" s="19" t="s">
        <v>7</v>
      </c>
      <c r="B1061" s="20" t="s">
        <v>8</v>
      </c>
      <c r="C1061" s="21"/>
      <c r="D1061" s="21"/>
      <c r="E1061" s="21"/>
      <c r="F1061" s="21"/>
      <c r="G1061" s="21"/>
      <c r="H1061" s="21"/>
      <c r="I1061" s="21"/>
      <c r="J1061" s="21"/>
      <c r="K1061" s="21"/>
      <c r="L1061" s="21"/>
      <c r="M1061" s="22"/>
      <c r="N1061" s="22"/>
    </row>
    <row r="1062" s="17" customFormat="true" ht="9.75" hidden="false" customHeight="true" outlineLevel="0" collapsed="false">
      <c r="A1062" s="19"/>
      <c r="B1062" s="23" t="s">
        <v>9</v>
      </c>
      <c r="C1062" s="24"/>
      <c r="D1062" s="24"/>
      <c r="E1062" s="24"/>
      <c r="F1062" s="24"/>
      <c r="G1062" s="24"/>
      <c r="H1062" s="24"/>
      <c r="I1062" s="24"/>
      <c r="J1062" s="24"/>
      <c r="K1062" s="24"/>
      <c r="L1062" s="24"/>
      <c r="M1062" s="25" t="n">
        <f aca="false">SUM(C1062:L1062)</f>
        <v>0</v>
      </c>
      <c r="N1062" s="25"/>
    </row>
    <row r="1063" s="17" customFormat="true" ht="9.75" hidden="false" customHeight="true" outlineLevel="0" collapsed="false">
      <c r="A1063" s="19"/>
      <c r="B1063" s="26" t="s">
        <v>10</v>
      </c>
      <c r="C1063" s="24"/>
      <c r="D1063" s="24"/>
      <c r="E1063" s="24"/>
      <c r="F1063" s="24"/>
      <c r="G1063" s="24"/>
      <c r="H1063" s="24"/>
      <c r="I1063" s="24"/>
      <c r="J1063" s="24"/>
      <c r="K1063" s="27"/>
      <c r="L1063" s="27"/>
      <c r="M1063" s="28" t="s">
        <v>11</v>
      </c>
      <c r="N1063" s="29" t="s">
        <v>12</v>
      </c>
    </row>
    <row r="1064" s="17" customFormat="true" ht="9.75" hidden="false" customHeight="true" outlineLevel="0" collapsed="false">
      <c r="A1064" s="30" t="s">
        <v>13</v>
      </c>
      <c r="B1064" s="30"/>
      <c r="C1064" s="30"/>
      <c r="D1064" s="30"/>
      <c r="E1064" s="30"/>
      <c r="F1064" s="30"/>
      <c r="G1064" s="31"/>
      <c r="H1064" s="32" t="n">
        <f aca="false">F1100</f>
        <v>0</v>
      </c>
      <c r="I1064" s="31" t="s">
        <v>14</v>
      </c>
      <c r="J1064" s="32" t="n">
        <f aca="false">M1062</f>
        <v>0</v>
      </c>
      <c r="K1064" s="31" t="s">
        <v>15</v>
      </c>
      <c r="L1064" s="33" t="s">
        <v>16</v>
      </c>
      <c r="M1064" s="34" t="e">
        <f aca="false">ROUNDDOWN(F1100/M1062,2)</f>
        <v>#DIV/0!</v>
      </c>
      <c r="N1064" s="34" t="e">
        <f aca="false">M1064-$M$1/100</f>
        <v>#DIV/0!</v>
      </c>
    </row>
    <row r="1065" s="17" customFormat="true" ht="9.75" hidden="false" customHeight="true" outlineLevel="0" collapsed="false">
      <c r="A1065" s="19" t="s">
        <v>17</v>
      </c>
      <c r="B1065" s="35" t="s">
        <v>9</v>
      </c>
      <c r="C1065" s="36"/>
      <c r="D1065" s="36"/>
      <c r="E1065" s="36"/>
      <c r="F1065" s="36"/>
      <c r="G1065" s="36"/>
      <c r="H1065" s="36"/>
      <c r="I1065" s="36"/>
      <c r="J1065" s="36"/>
      <c r="K1065" s="37"/>
      <c r="L1065" s="37"/>
      <c r="M1065" s="38" t="n">
        <f aca="false">SUM(C1065:L1065)</f>
        <v>0</v>
      </c>
      <c r="N1065" s="38"/>
    </row>
    <row r="1066" s="17" customFormat="true" ht="9.75" hidden="false" customHeight="true" outlineLevel="0" collapsed="false">
      <c r="A1066" s="19"/>
      <c r="B1066" s="26" t="s">
        <v>10</v>
      </c>
      <c r="C1066" s="24"/>
      <c r="D1066" s="24"/>
      <c r="E1066" s="24"/>
      <c r="F1066" s="24"/>
      <c r="G1066" s="24"/>
      <c r="H1066" s="24"/>
      <c r="I1066" s="24"/>
      <c r="J1066" s="24"/>
      <c r="K1066" s="27"/>
      <c r="L1066" s="27"/>
      <c r="M1066" s="28" t="s">
        <v>18</v>
      </c>
      <c r="N1066" s="29" t="s">
        <v>12</v>
      </c>
    </row>
    <row r="1067" s="17" customFormat="true" ht="9.75" hidden="false" customHeight="true" outlineLevel="0" collapsed="false">
      <c r="A1067" s="30" t="s">
        <v>13</v>
      </c>
      <c r="B1067" s="30"/>
      <c r="C1067" s="30"/>
      <c r="D1067" s="30"/>
      <c r="E1067" s="30"/>
      <c r="F1067" s="30"/>
      <c r="G1067" s="31"/>
      <c r="H1067" s="32" t="n">
        <f aca="false">L1100</f>
        <v>0</v>
      </c>
      <c r="I1067" s="31" t="s">
        <v>14</v>
      </c>
      <c r="J1067" s="32" t="n">
        <f aca="false">M1065</f>
        <v>0</v>
      </c>
      <c r="K1067" s="31" t="s">
        <v>15</v>
      </c>
      <c r="L1067" s="33" t="s">
        <v>16</v>
      </c>
      <c r="M1067" s="34" t="e">
        <f aca="false">ROUNDDOWN(L1100/M1065,2)</f>
        <v>#DIV/0!</v>
      </c>
      <c r="N1067" s="34" t="e">
        <f aca="false">M1067-$M$1/100</f>
        <v>#DIV/0!</v>
      </c>
    </row>
    <row r="1068" s="17" customFormat="true" ht="9.75" hidden="false" customHeight="true" outlineLevel="0" collapsed="false">
      <c r="A1068" s="39"/>
      <c r="B1068" s="40"/>
      <c r="C1068" s="40"/>
      <c r="D1068" s="40"/>
      <c r="E1068" s="40"/>
      <c r="F1068" s="40"/>
      <c r="G1068" s="40"/>
      <c r="H1068" s="40"/>
      <c r="I1068" s="40"/>
      <c r="J1068" s="40"/>
      <c r="K1068" s="40"/>
      <c r="L1068" s="40"/>
      <c r="M1068" s="40"/>
      <c r="N1068" s="41"/>
      <c r="P1068" s="42"/>
      <c r="Q1068" s="42"/>
    </row>
    <row r="1069" s="17" customFormat="true" ht="9.75" hidden="false" customHeight="true" outlineLevel="0" collapsed="false">
      <c r="A1069" s="43"/>
      <c r="B1069" s="44" t="s">
        <v>19</v>
      </c>
      <c r="C1069" s="45" t="s">
        <v>20</v>
      </c>
      <c r="D1069" s="45"/>
      <c r="E1069" s="45"/>
      <c r="F1069" s="45"/>
      <c r="G1069" s="46" t="s">
        <v>21</v>
      </c>
      <c r="H1069" s="46"/>
      <c r="I1069" s="45" t="s">
        <v>22</v>
      </c>
      <c r="J1069" s="45"/>
      <c r="K1069" s="45"/>
      <c r="L1069" s="45"/>
      <c r="M1069" s="46" t="s">
        <v>23</v>
      </c>
      <c r="N1069" s="46"/>
      <c r="P1069" s="47"/>
      <c r="Q1069" s="47"/>
    </row>
    <row r="1070" s="17" customFormat="true" ht="9.75" hidden="false" customHeight="true" outlineLevel="0" collapsed="false">
      <c r="A1070" s="43"/>
      <c r="B1070" s="44"/>
      <c r="C1070" s="48" t="s">
        <v>24</v>
      </c>
      <c r="D1070" s="31" t="s">
        <v>25</v>
      </c>
      <c r="E1070" s="49" t="s">
        <v>26</v>
      </c>
      <c r="F1070" s="50" t="s">
        <v>27</v>
      </c>
      <c r="G1070" s="46"/>
      <c r="H1070" s="46"/>
      <c r="I1070" s="48" t="s">
        <v>24</v>
      </c>
      <c r="J1070" s="31" t="s">
        <v>25</v>
      </c>
      <c r="K1070" s="49" t="s">
        <v>26</v>
      </c>
      <c r="L1070" s="33" t="s">
        <v>27</v>
      </c>
      <c r="M1070" s="46"/>
      <c r="N1070" s="46"/>
      <c r="P1070" s="47"/>
      <c r="Q1070" s="47"/>
    </row>
    <row r="1071" s="17" customFormat="true" ht="9.75" hidden="false" customHeight="true" outlineLevel="0" collapsed="false">
      <c r="A1071" s="51" t="s">
        <v>28</v>
      </c>
      <c r="B1071" s="52"/>
      <c r="C1071" s="53"/>
      <c r="D1071" s="54"/>
      <c r="E1071" s="55" t="n">
        <f aca="false">ROUNDDOWN(C1071*D1071,2)</f>
        <v>0</v>
      </c>
      <c r="F1071" s="56" t="s">
        <v>29</v>
      </c>
      <c r="G1071" s="57" t="s">
        <v>30</v>
      </c>
      <c r="H1071" s="58" t="e">
        <f aca="false">ROUNDDOWN(F1072/F1100,2)</f>
        <v>#DIV/0!</v>
      </c>
      <c r="I1071" s="53"/>
      <c r="J1071" s="54"/>
      <c r="K1071" s="55" t="n">
        <f aca="false">ROUNDDOWN(I1071*J1071,2)</f>
        <v>0</v>
      </c>
      <c r="L1071" s="56" t="s">
        <v>29</v>
      </c>
      <c r="M1071" s="57" t="s">
        <v>30</v>
      </c>
      <c r="N1071" s="58" t="e">
        <f aca="false">ROUNDDOWN(L1072/L1100,2)</f>
        <v>#DIV/0!</v>
      </c>
      <c r="P1071" s="47"/>
      <c r="Q1071" s="42"/>
    </row>
    <row r="1072" s="17" customFormat="true" ht="9.75" hidden="false" customHeight="true" outlineLevel="0" collapsed="false">
      <c r="A1072" s="51"/>
      <c r="B1072" s="52"/>
      <c r="C1072" s="53"/>
      <c r="D1072" s="54"/>
      <c r="E1072" s="55" t="n">
        <f aca="false">ROUNDDOWN(C1072*D1072,2)</f>
        <v>0</v>
      </c>
      <c r="F1072" s="59" t="n">
        <f aca="false">SUM(E1071:E1075)</f>
        <v>0</v>
      </c>
      <c r="G1072" s="57"/>
      <c r="H1072" s="58"/>
      <c r="I1072" s="53"/>
      <c r="J1072" s="54"/>
      <c r="K1072" s="55" t="n">
        <f aca="false">ROUNDDOWN(I1072*J1072,2)</f>
        <v>0</v>
      </c>
      <c r="L1072" s="59" t="n">
        <f aca="false">SUM(K1071:K1075)</f>
        <v>0</v>
      </c>
      <c r="M1072" s="57"/>
      <c r="N1072" s="58"/>
      <c r="P1072" s="47"/>
      <c r="Q1072" s="42"/>
    </row>
    <row r="1073" s="17" customFormat="true" ht="9.75" hidden="false" customHeight="true" outlineLevel="0" collapsed="false">
      <c r="A1073" s="51"/>
      <c r="B1073" s="60"/>
      <c r="C1073" s="61"/>
      <c r="D1073" s="62"/>
      <c r="E1073" s="63" t="n">
        <f aca="false">ROUNDDOWN(C1073*D1073,2)</f>
        <v>0</v>
      </c>
      <c r="F1073" s="59"/>
      <c r="G1073" s="57"/>
      <c r="H1073" s="58" t="e">
        <f aca="false">IF(H1071-$M$1/100&lt;0,0,IF(H1071=1,1,H1071-$M$1/100))</f>
        <v>#DIV/0!</v>
      </c>
      <c r="I1073" s="61"/>
      <c r="J1073" s="62"/>
      <c r="K1073" s="63" t="n">
        <f aca="false">ROUNDDOWN(I1073*J1073,2)</f>
        <v>0</v>
      </c>
      <c r="L1073" s="59"/>
      <c r="M1073" s="57"/>
      <c r="N1073" s="58" t="e">
        <f aca="false">IF(N1071-$M$1/100&lt;0,0,IF(N1071=1,1,N1071-$M$1/100))</f>
        <v>#DIV/0!</v>
      </c>
      <c r="P1073" s="47"/>
      <c r="Q1073" s="42"/>
    </row>
    <row r="1074" s="17" customFormat="true" ht="9.75" hidden="false" customHeight="true" outlineLevel="0" collapsed="false">
      <c r="A1074" s="51"/>
      <c r="B1074" s="60"/>
      <c r="C1074" s="61"/>
      <c r="D1074" s="62"/>
      <c r="E1074" s="63" t="n">
        <f aca="false">ROUNDDOWN(C1074*D1074,2)</f>
        <v>0</v>
      </c>
      <c r="F1074" s="59"/>
      <c r="G1074" s="57"/>
      <c r="H1074" s="58"/>
      <c r="I1074" s="61"/>
      <c r="J1074" s="62"/>
      <c r="K1074" s="63" t="n">
        <f aca="false">ROUNDDOWN(I1074*J1074,2)</f>
        <v>0</v>
      </c>
      <c r="L1074" s="59"/>
      <c r="M1074" s="57"/>
      <c r="N1074" s="58"/>
      <c r="P1074" s="47"/>
      <c r="Q1074" s="42"/>
    </row>
    <row r="1075" s="17" customFormat="true" ht="9.75" hidden="false" customHeight="true" outlineLevel="0" collapsed="false">
      <c r="A1075" s="51"/>
      <c r="B1075" s="64"/>
      <c r="C1075" s="65"/>
      <c r="D1075" s="66"/>
      <c r="E1075" s="67" t="n">
        <f aca="false">ROUNDDOWN(C1075*D1075,2)</f>
        <v>0</v>
      </c>
      <c r="F1075" s="59"/>
      <c r="G1075" s="57"/>
      <c r="H1075" s="58"/>
      <c r="I1075" s="65"/>
      <c r="J1075" s="66"/>
      <c r="K1075" s="67" t="n">
        <f aca="false">ROUNDDOWN(I1075*J1075,2)</f>
        <v>0</v>
      </c>
      <c r="L1075" s="59"/>
      <c r="M1075" s="57"/>
      <c r="N1075" s="58"/>
      <c r="P1075" s="47"/>
      <c r="Q1075" s="42"/>
    </row>
    <row r="1076" s="17" customFormat="true" ht="9.75" hidden="false" customHeight="true" outlineLevel="0" collapsed="false">
      <c r="A1076" s="51" t="s">
        <v>31</v>
      </c>
      <c r="B1076" s="68"/>
      <c r="C1076" s="69"/>
      <c r="D1076" s="70"/>
      <c r="E1076" s="71" t="n">
        <f aca="false">ROUNDDOWN(C1076*D1076,2)</f>
        <v>0</v>
      </c>
      <c r="F1076" s="72" t="s">
        <v>32</v>
      </c>
      <c r="G1076" s="73" t="s">
        <v>33</v>
      </c>
      <c r="H1076" s="58" t="e">
        <f aca="false">ROUNDDOWN(F1077/F1100,2)</f>
        <v>#DIV/0!</v>
      </c>
      <c r="I1076" s="69"/>
      <c r="J1076" s="70"/>
      <c r="K1076" s="71" t="n">
        <f aca="false">ROUNDDOWN(I1076*J1076,2)</f>
        <v>0</v>
      </c>
      <c r="L1076" s="72" t="s">
        <v>32</v>
      </c>
      <c r="M1076" s="73" t="s">
        <v>33</v>
      </c>
      <c r="N1076" s="58" t="e">
        <f aca="false">ROUNDDOWN(L1077/L1100,2)</f>
        <v>#DIV/0!</v>
      </c>
      <c r="P1076" s="47"/>
      <c r="Q1076" s="42"/>
    </row>
    <row r="1077" s="17" customFormat="true" ht="9.75" hidden="false" customHeight="true" outlineLevel="0" collapsed="false">
      <c r="A1077" s="51"/>
      <c r="B1077" s="60"/>
      <c r="C1077" s="61"/>
      <c r="D1077" s="62"/>
      <c r="E1077" s="63" t="n">
        <f aca="false">ROUNDDOWN(C1077*D1077,2)</f>
        <v>0</v>
      </c>
      <c r="F1077" s="59" t="n">
        <f aca="false">SUM(E1076:E1082)</f>
        <v>0</v>
      </c>
      <c r="G1077" s="73"/>
      <c r="H1077" s="58"/>
      <c r="I1077" s="61"/>
      <c r="J1077" s="62"/>
      <c r="K1077" s="63" t="n">
        <f aca="false">ROUNDDOWN(I1077*J1077,2)</f>
        <v>0</v>
      </c>
      <c r="L1077" s="59" t="n">
        <f aca="false">SUM(K1076:K1082)</f>
        <v>0</v>
      </c>
      <c r="M1077" s="73"/>
      <c r="N1077" s="58"/>
      <c r="P1077" s="47"/>
      <c r="Q1077" s="42"/>
    </row>
    <row r="1078" s="17" customFormat="true" ht="9.75" hidden="false" customHeight="true" outlineLevel="0" collapsed="false">
      <c r="A1078" s="51"/>
      <c r="B1078" s="60"/>
      <c r="C1078" s="61"/>
      <c r="D1078" s="62"/>
      <c r="E1078" s="63" t="n">
        <f aca="false">ROUNDDOWN(C1078*D1078,2)</f>
        <v>0</v>
      </c>
      <c r="F1078" s="59"/>
      <c r="G1078" s="73"/>
      <c r="H1078" s="58"/>
      <c r="I1078" s="61"/>
      <c r="J1078" s="62"/>
      <c r="K1078" s="63" t="n">
        <f aca="false">ROUNDDOWN(I1078*J1078,2)</f>
        <v>0</v>
      </c>
      <c r="L1078" s="59"/>
      <c r="M1078" s="73"/>
      <c r="N1078" s="58"/>
      <c r="P1078" s="47"/>
      <c r="Q1078" s="42"/>
    </row>
    <row r="1079" s="17" customFormat="true" ht="9.75" hidden="false" customHeight="true" outlineLevel="0" collapsed="false">
      <c r="A1079" s="51"/>
      <c r="B1079" s="60"/>
      <c r="C1079" s="61"/>
      <c r="D1079" s="62"/>
      <c r="E1079" s="63" t="n">
        <f aca="false">ROUNDDOWN(C1079*D1079,2)</f>
        <v>0</v>
      </c>
      <c r="F1079" s="59"/>
      <c r="G1079" s="73"/>
      <c r="H1079" s="58" t="e">
        <f aca="false">IF(H1076-$M$1/100&lt;0,0,IF(H1076=1,1,H1076-$M$1/100))</f>
        <v>#DIV/0!</v>
      </c>
      <c r="I1079" s="61"/>
      <c r="J1079" s="62"/>
      <c r="K1079" s="63" t="n">
        <f aca="false">ROUNDDOWN(I1079*J1079,2)</f>
        <v>0</v>
      </c>
      <c r="L1079" s="59"/>
      <c r="M1079" s="73"/>
      <c r="N1079" s="58" t="e">
        <f aca="false">IF(N1076-$M$1/100&lt;0,0,IF(N1076=1,1,N1076-$M$1/100))</f>
        <v>#DIV/0!</v>
      </c>
      <c r="P1079" s="47"/>
      <c r="Q1079" s="42"/>
    </row>
    <row r="1080" s="17" customFormat="true" ht="9.75" hidden="false" customHeight="true" outlineLevel="0" collapsed="false">
      <c r="A1080" s="51"/>
      <c r="B1080" s="60"/>
      <c r="C1080" s="61"/>
      <c r="D1080" s="62"/>
      <c r="E1080" s="63" t="n">
        <f aca="false">ROUNDDOWN(C1080*D1080,2)</f>
        <v>0</v>
      </c>
      <c r="F1080" s="59"/>
      <c r="G1080" s="73"/>
      <c r="H1080" s="58"/>
      <c r="I1080" s="61"/>
      <c r="J1080" s="62"/>
      <c r="K1080" s="63" t="n">
        <f aca="false">ROUNDDOWN(I1080*J1080,2)</f>
        <v>0</v>
      </c>
      <c r="L1080" s="59"/>
      <c r="M1080" s="73"/>
      <c r="N1080" s="58"/>
      <c r="P1080" s="47"/>
      <c r="Q1080" s="42"/>
    </row>
    <row r="1081" s="17" customFormat="true" ht="9.75" hidden="false" customHeight="true" outlineLevel="0" collapsed="false">
      <c r="A1081" s="51"/>
      <c r="B1081" s="60"/>
      <c r="C1081" s="61"/>
      <c r="D1081" s="62"/>
      <c r="E1081" s="63" t="n">
        <f aca="false">ROUNDDOWN(C1081*D1081,2)</f>
        <v>0</v>
      </c>
      <c r="F1081" s="59"/>
      <c r="G1081" s="73"/>
      <c r="H1081" s="58"/>
      <c r="I1081" s="61"/>
      <c r="J1081" s="62"/>
      <c r="K1081" s="63" t="n">
        <f aca="false">ROUNDDOWN(I1081*J1081,2)</f>
        <v>0</v>
      </c>
      <c r="L1081" s="59"/>
      <c r="M1081" s="73"/>
      <c r="N1081" s="58"/>
      <c r="P1081" s="47"/>
      <c r="Q1081" s="42"/>
    </row>
    <row r="1082" s="17" customFormat="true" ht="9.75" hidden="false" customHeight="true" outlineLevel="0" collapsed="false">
      <c r="A1082" s="51"/>
      <c r="B1082" s="74"/>
      <c r="C1082" s="75"/>
      <c r="D1082" s="76"/>
      <c r="E1082" s="77" t="n">
        <f aca="false">ROUNDDOWN(C1082*D1082,2)</f>
        <v>0</v>
      </c>
      <c r="F1082" s="59"/>
      <c r="G1082" s="73"/>
      <c r="H1082" s="58"/>
      <c r="I1082" s="75"/>
      <c r="J1082" s="76"/>
      <c r="K1082" s="77" t="n">
        <f aca="false">ROUNDDOWN(I1082*J1082,2)</f>
        <v>0</v>
      </c>
      <c r="L1082" s="59"/>
      <c r="M1082" s="73"/>
      <c r="N1082" s="58"/>
      <c r="P1082" s="47"/>
      <c r="Q1082" s="42"/>
    </row>
    <row r="1083" s="17" customFormat="true" ht="9.75" hidden="false" customHeight="true" outlineLevel="0" collapsed="false">
      <c r="A1083" s="51" t="s">
        <v>34</v>
      </c>
      <c r="B1083" s="68"/>
      <c r="C1083" s="69"/>
      <c r="D1083" s="70"/>
      <c r="E1083" s="71" t="n">
        <f aca="false">ROUNDDOWN(C1083*D1083,2)</f>
        <v>0</v>
      </c>
      <c r="F1083" s="72" t="s">
        <v>35</v>
      </c>
      <c r="G1083" s="73" t="s">
        <v>36</v>
      </c>
      <c r="H1083" s="58" t="e">
        <f aca="false">ROUNDDOWN(F1084/F1100,2)</f>
        <v>#DIV/0!</v>
      </c>
      <c r="I1083" s="69"/>
      <c r="J1083" s="70"/>
      <c r="K1083" s="71" t="n">
        <f aca="false">ROUNDDOWN(I1083*J1083,2)</f>
        <v>0</v>
      </c>
      <c r="L1083" s="72" t="s">
        <v>35</v>
      </c>
      <c r="M1083" s="73" t="s">
        <v>36</v>
      </c>
      <c r="N1083" s="58" t="e">
        <f aca="false">ROUNDDOWN(L1084/L1100,2)</f>
        <v>#DIV/0!</v>
      </c>
      <c r="P1083" s="47"/>
      <c r="Q1083" s="42"/>
    </row>
    <row r="1084" s="17" customFormat="true" ht="9.75" hidden="false" customHeight="true" outlineLevel="0" collapsed="false">
      <c r="A1084" s="51"/>
      <c r="B1084" s="60"/>
      <c r="C1084" s="61"/>
      <c r="D1084" s="62"/>
      <c r="E1084" s="63" t="n">
        <f aca="false">ROUNDDOWN(C1084*D1084,2)</f>
        <v>0</v>
      </c>
      <c r="F1084" s="59" t="n">
        <f aca="false">SUM(E1083:E1089)</f>
        <v>0</v>
      </c>
      <c r="G1084" s="73"/>
      <c r="H1084" s="58"/>
      <c r="I1084" s="61"/>
      <c r="J1084" s="62"/>
      <c r="K1084" s="63" t="n">
        <f aca="false">ROUNDDOWN(I1084*J1084,2)</f>
        <v>0</v>
      </c>
      <c r="L1084" s="59" t="n">
        <f aca="false">SUM(K1083:K1089)</f>
        <v>0</v>
      </c>
      <c r="M1084" s="73"/>
      <c r="N1084" s="58"/>
      <c r="P1084" s="47"/>
      <c r="Q1084" s="42"/>
    </row>
    <row r="1085" s="17" customFormat="true" ht="9.75" hidden="false" customHeight="true" outlineLevel="0" collapsed="false">
      <c r="A1085" s="51"/>
      <c r="B1085" s="60"/>
      <c r="C1085" s="61"/>
      <c r="D1085" s="62"/>
      <c r="E1085" s="63" t="n">
        <f aca="false">ROUNDDOWN(C1085*D1085,2)</f>
        <v>0</v>
      </c>
      <c r="F1085" s="59"/>
      <c r="G1085" s="73"/>
      <c r="H1085" s="58"/>
      <c r="I1085" s="61"/>
      <c r="J1085" s="62"/>
      <c r="K1085" s="63" t="n">
        <f aca="false">ROUNDDOWN(I1085*J1085,2)</f>
        <v>0</v>
      </c>
      <c r="L1085" s="59"/>
      <c r="M1085" s="73"/>
      <c r="N1085" s="58"/>
      <c r="P1085" s="47"/>
      <c r="Q1085" s="42"/>
    </row>
    <row r="1086" s="17" customFormat="true" ht="9.75" hidden="false" customHeight="true" outlineLevel="0" collapsed="false">
      <c r="A1086" s="51"/>
      <c r="B1086" s="60"/>
      <c r="C1086" s="61"/>
      <c r="D1086" s="62"/>
      <c r="E1086" s="63" t="n">
        <f aca="false">ROUNDDOWN(C1086*D1086,2)</f>
        <v>0</v>
      </c>
      <c r="F1086" s="59"/>
      <c r="G1086" s="73"/>
      <c r="H1086" s="58" t="e">
        <f aca="false">IF(H1083-$M$1/100&lt;0,0,IF(H1083=1,1,H1083-$M$1/100))</f>
        <v>#DIV/0!</v>
      </c>
      <c r="I1086" s="61"/>
      <c r="J1086" s="62"/>
      <c r="K1086" s="63" t="n">
        <f aca="false">ROUNDDOWN(I1086*J1086,2)</f>
        <v>0</v>
      </c>
      <c r="L1086" s="59"/>
      <c r="M1086" s="73"/>
      <c r="N1086" s="58" t="e">
        <f aca="false">IF(N1083-$M$1/100&lt;0,0,IF(N1083=1,1,N1083-$M$1/100))</f>
        <v>#DIV/0!</v>
      </c>
      <c r="P1086" s="47"/>
      <c r="Q1086" s="42"/>
    </row>
    <row r="1087" s="17" customFormat="true" ht="9.75" hidden="false" customHeight="true" outlineLevel="0" collapsed="false">
      <c r="A1087" s="51"/>
      <c r="B1087" s="60"/>
      <c r="C1087" s="61"/>
      <c r="D1087" s="62"/>
      <c r="E1087" s="63" t="n">
        <f aca="false">ROUNDDOWN(C1087*D1087,2)</f>
        <v>0</v>
      </c>
      <c r="F1087" s="59"/>
      <c r="G1087" s="73"/>
      <c r="H1087" s="58"/>
      <c r="I1087" s="61"/>
      <c r="J1087" s="62"/>
      <c r="K1087" s="63" t="n">
        <f aca="false">ROUNDDOWN(I1087*J1087,2)</f>
        <v>0</v>
      </c>
      <c r="L1087" s="59"/>
      <c r="M1087" s="73"/>
      <c r="N1087" s="58"/>
      <c r="P1087" s="47"/>
      <c r="Q1087" s="42"/>
    </row>
    <row r="1088" s="17" customFormat="true" ht="9.75" hidden="false" customHeight="true" outlineLevel="0" collapsed="false">
      <c r="A1088" s="51"/>
      <c r="B1088" s="60"/>
      <c r="C1088" s="61"/>
      <c r="D1088" s="62"/>
      <c r="E1088" s="63" t="n">
        <f aca="false">ROUNDDOWN(C1088*D1088,2)</f>
        <v>0</v>
      </c>
      <c r="F1088" s="59"/>
      <c r="G1088" s="73"/>
      <c r="H1088" s="58"/>
      <c r="I1088" s="61"/>
      <c r="J1088" s="62"/>
      <c r="K1088" s="63" t="n">
        <f aca="false">ROUNDDOWN(I1088*J1088,2)</f>
        <v>0</v>
      </c>
      <c r="L1088" s="59"/>
      <c r="M1088" s="73"/>
      <c r="N1088" s="58"/>
      <c r="P1088" s="47"/>
      <c r="Q1088" s="42"/>
    </row>
    <row r="1089" s="17" customFormat="true" ht="9.75" hidden="false" customHeight="true" outlineLevel="0" collapsed="false">
      <c r="A1089" s="51"/>
      <c r="B1089" s="74"/>
      <c r="C1089" s="75"/>
      <c r="D1089" s="76"/>
      <c r="E1089" s="77" t="n">
        <f aca="false">ROUNDDOWN(C1089*D1089,2)</f>
        <v>0</v>
      </c>
      <c r="F1089" s="59"/>
      <c r="G1089" s="73"/>
      <c r="H1089" s="58"/>
      <c r="I1089" s="75"/>
      <c r="J1089" s="76"/>
      <c r="K1089" s="77" t="n">
        <f aca="false">ROUNDDOWN(I1089*J1089,2)</f>
        <v>0</v>
      </c>
      <c r="L1089" s="59"/>
      <c r="M1089" s="73"/>
      <c r="N1089" s="58"/>
      <c r="P1089" s="47"/>
      <c r="Q1089" s="42"/>
    </row>
    <row r="1090" s="17" customFormat="true" ht="9.75" hidden="false" customHeight="true" outlineLevel="0" collapsed="false">
      <c r="A1090" s="51" t="s">
        <v>37</v>
      </c>
      <c r="B1090" s="68"/>
      <c r="C1090" s="69"/>
      <c r="D1090" s="70"/>
      <c r="E1090" s="71" t="n">
        <f aca="false">ROUNDDOWN(C1090*D1090,2)</f>
        <v>0</v>
      </c>
      <c r="F1090" s="72" t="s">
        <v>38</v>
      </c>
      <c r="G1090" s="73" t="s">
        <v>39</v>
      </c>
      <c r="H1090" s="58" t="e">
        <f aca="false">ROUNDDOWN(F1091/F1100,2)</f>
        <v>#DIV/0!</v>
      </c>
      <c r="I1090" s="69"/>
      <c r="J1090" s="70"/>
      <c r="K1090" s="71" t="n">
        <f aca="false">ROUNDDOWN(I1090*J1090,2)</f>
        <v>0</v>
      </c>
      <c r="L1090" s="72" t="s">
        <v>38</v>
      </c>
      <c r="M1090" s="73" t="s">
        <v>39</v>
      </c>
      <c r="N1090" s="58" t="e">
        <f aca="false">ROUNDDOWN(L1091/L1100,2)</f>
        <v>#DIV/0!</v>
      </c>
      <c r="P1090" s="47"/>
      <c r="Q1090" s="42"/>
    </row>
    <row r="1091" s="17" customFormat="true" ht="9.75" hidden="false" customHeight="true" outlineLevel="0" collapsed="false">
      <c r="A1091" s="51"/>
      <c r="B1091" s="60"/>
      <c r="C1091" s="61"/>
      <c r="D1091" s="62"/>
      <c r="E1091" s="63" t="n">
        <f aca="false">ROUNDDOWN(C1091*D1091,2)</f>
        <v>0</v>
      </c>
      <c r="F1091" s="59" t="n">
        <f aca="false">SUM(E1090:E1096)</f>
        <v>0</v>
      </c>
      <c r="G1091" s="73"/>
      <c r="H1091" s="58"/>
      <c r="I1091" s="61"/>
      <c r="J1091" s="62"/>
      <c r="K1091" s="63" t="n">
        <f aca="false">ROUNDDOWN(I1091*J1091,2)</f>
        <v>0</v>
      </c>
      <c r="L1091" s="59" t="n">
        <f aca="false">SUM(K1090:K1096)</f>
        <v>0</v>
      </c>
      <c r="M1091" s="73"/>
      <c r="N1091" s="58"/>
      <c r="P1091" s="47"/>
      <c r="Q1091" s="42"/>
    </row>
    <row r="1092" s="17" customFormat="true" ht="9.75" hidden="false" customHeight="true" outlineLevel="0" collapsed="false">
      <c r="A1092" s="51"/>
      <c r="B1092" s="60"/>
      <c r="C1092" s="61"/>
      <c r="D1092" s="62"/>
      <c r="E1092" s="63" t="n">
        <f aca="false">ROUNDDOWN(C1092*D1092,2)</f>
        <v>0</v>
      </c>
      <c r="F1092" s="59"/>
      <c r="G1092" s="73"/>
      <c r="H1092" s="58"/>
      <c r="I1092" s="61"/>
      <c r="J1092" s="62"/>
      <c r="K1092" s="63" t="n">
        <f aca="false">ROUNDDOWN(I1092*J1092,2)</f>
        <v>0</v>
      </c>
      <c r="L1092" s="59"/>
      <c r="M1092" s="73"/>
      <c r="N1092" s="58"/>
      <c r="P1092" s="47"/>
      <c r="Q1092" s="42"/>
    </row>
    <row r="1093" s="17" customFormat="true" ht="9.75" hidden="false" customHeight="true" outlineLevel="0" collapsed="false">
      <c r="A1093" s="51"/>
      <c r="B1093" s="60"/>
      <c r="C1093" s="61"/>
      <c r="D1093" s="62"/>
      <c r="E1093" s="63" t="n">
        <f aca="false">ROUNDDOWN(C1093*D1093,2)</f>
        <v>0</v>
      </c>
      <c r="F1093" s="59"/>
      <c r="G1093" s="73"/>
      <c r="H1093" s="58" t="e">
        <f aca="false">IF(H1090-$M$1/100&lt;0,0,IF(H1090=1,1,H1090-$M$1/100))</f>
        <v>#DIV/0!</v>
      </c>
      <c r="I1093" s="61"/>
      <c r="J1093" s="62"/>
      <c r="K1093" s="63" t="n">
        <f aca="false">ROUNDDOWN(I1093*J1093,2)</f>
        <v>0</v>
      </c>
      <c r="L1093" s="59"/>
      <c r="M1093" s="73"/>
      <c r="N1093" s="58" t="e">
        <f aca="false">IF(N1090-$M$1/100&lt;0,0,IF(N1090=1,1,N1090-$M$1/100))</f>
        <v>#DIV/0!</v>
      </c>
      <c r="P1093" s="47"/>
      <c r="Q1093" s="42"/>
    </row>
    <row r="1094" s="17" customFormat="true" ht="9.75" hidden="false" customHeight="true" outlineLevel="0" collapsed="false">
      <c r="A1094" s="51"/>
      <c r="B1094" s="60"/>
      <c r="C1094" s="61"/>
      <c r="D1094" s="62"/>
      <c r="E1094" s="63" t="n">
        <f aca="false">ROUNDDOWN(C1094*D1094,2)</f>
        <v>0</v>
      </c>
      <c r="F1094" s="59"/>
      <c r="G1094" s="73"/>
      <c r="H1094" s="58"/>
      <c r="I1094" s="61"/>
      <c r="J1094" s="62"/>
      <c r="K1094" s="63" t="n">
        <f aca="false">ROUNDDOWN(I1094*J1094,2)</f>
        <v>0</v>
      </c>
      <c r="L1094" s="59"/>
      <c r="M1094" s="73"/>
      <c r="N1094" s="58"/>
      <c r="P1094" s="47"/>
      <c r="Q1094" s="42"/>
    </row>
    <row r="1095" s="17" customFormat="true" ht="9.75" hidden="false" customHeight="true" outlineLevel="0" collapsed="false">
      <c r="A1095" s="51"/>
      <c r="B1095" s="60"/>
      <c r="C1095" s="61"/>
      <c r="D1095" s="62"/>
      <c r="E1095" s="63" t="n">
        <f aca="false">ROUNDDOWN(C1095*D1095,2)</f>
        <v>0</v>
      </c>
      <c r="F1095" s="59"/>
      <c r="G1095" s="73"/>
      <c r="H1095" s="58"/>
      <c r="I1095" s="61"/>
      <c r="J1095" s="62"/>
      <c r="K1095" s="63" t="n">
        <f aca="false">ROUNDDOWN(I1095*J1095,2)</f>
        <v>0</v>
      </c>
      <c r="L1095" s="59"/>
      <c r="M1095" s="73"/>
      <c r="N1095" s="58"/>
      <c r="P1095" s="47"/>
      <c r="Q1095" s="42"/>
    </row>
    <row r="1096" s="17" customFormat="true" ht="9.75" hidden="false" customHeight="true" outlineLevel="0" collapsed="false">
      <c r="A1096" s="51"/>
      <c r="B1096" s="74"/>
      <c r="C1096" s="75"/>
      <c r="D1096" s="76"/>
      <c r="E1096" s="77" t="n">
        <f aca="false">ROUNDDOWN(C1096*D1096,2)</f>
        <v>0</v>
      </c>
      <c r="F1096" s="59"/>
      <c r="G1096" s="73"/>
      <c r="H1096" s="58"/>
      <c r="I1096" s="75"/>
      <c r="J1096" s="76"/>
      <c r="K1096" s="77" t="n">
        <f aca="false">ROUNDDOWN(I1096*J1096,2)</f>
        <v>0</v>
      </c>
      <c r="L1096" s="59"/>
      <c r="M1096" s="73"/>
      <c r="N1096" s="58"/>
      <c r="P1096" s="47"/>
      <c r="Q1096" s="42"/>
    </row>
    <row r="1097" s="17" customFormat="true" ht="9.75" hidden="false" customHeight="true" outlineLevel="0" collapsed="false">
      <c r="A1097" s="51" t="s">
        <v>40</v>
      </c>
      <c r="B1097" s="68"/>
      <c r="C1097" s="69"/>
      <c r="D1097" s="70"/>
      <c r="E1097" s="71" t="n">
        <f aca="false">ROUNDDOWN(C1097*D1097,2)</f>
        <v>0</v>
      </c>
      <c r="F1097" s="72" t="s">
        <v>41</v>
      </c>
      <c r="G1097" s="73" t="s">
        <v>42</v>
      </c>
      <c r="H1097" s="58" t="e">
        <f aca="false">ROUNDDOWN(F1098/F1100,2)</f>
        <v>#DIV/0!</v>
      </c>
      <c r="I1097" s="69"/>
      <c r="J1097" s="70"/>
      <c r="K1097" s="71" t="n">
        <f aca="false">ROUNDDOWN(I1097*J1097,2)</f>
        <v>0</v>
      </c>
      <c r="L1097" s="72" t="s">
        <v>41</v>
      </c>
      <c r="M1097" s="73" t="s">
        <v>42</v>
      </c>
      <c r="N1097" s="58" t="e">
        <f aca="false">ROUNDDOWN(L1098/L1100,2)</f>
        <v>#DIV/0!</v>
      </c>
      <c r="P1097" s="47"/>
      <c r="Q1097" s="42"/>
    </row>
    <row r="1098" s="17" customFormat="true" ht="9.75" hidden="false" customHeight="true" outlineLevel="0" collapsed="false">
      <c r="A1098" s="51"/>
      <c r="B1098" s="60"/>
      <c r="C1098" s="61"/>
      <c r="D1098" s="62"/>
      <c r="E1098" s="63" t="n">
        <f aca="false">ROUNDDOWN(C1098*D1098,2)</f>
        <v>0</v>
      </c>
      <c r="F1098" s="59" t="n">
        <f aca="false">SUM(E1097:E1099)</f>
        <v>0</v>
      </c>
      <c r="G1098" s="73"/>
      <c r="H1098" s="58"/>
      <c r="I1098" s="61"/>
      <c r="J1098" s="62"/>
      <c r="K1098" s="63" t="n">
        <f aca="false">ROUNDDOWN(I1098*J1098,2)</f>
        <v>0</v>
      </c>
      <c r="L1098" s="59" t="n">
        <f aca="false">SUM(K1097:K1099)</f>
        <v>0</v>
      </c>
      <c r="M1098" s="73"/>
      <c r="N1098" s="58"/>
      <c r="P1098" s="47"/>
      <c r="Q1098" s="42"/>
    </row>
    <row r="1099" s="17" customFormat="true" ht="9.75" hidden="false" customHeight="true" outlineLevel="0" collapsed="false">
      <c r="A1099" s="51"/>
      <c r="B1099" s="74"/>
      <c r="C1099" s="75"/>
      <c r="D1099" s="76"/>
      <c r="E1099" s="77" t="n">
        <f aca="false">ROUNDDOWN(C1099*D1099,2)</f>
        <v>0</v>
      </c>
      <c r="F1099" s="59"/>
      <c r="G1099" s="73"/>
      <c r="H1099" s="58" t="e">
        <f aca="false">IF(H1097-$M$1/100&lt;0,0,IF(H1097=1,1,H1097-$M$1/100))</f>
        <v>#DIV/0!</v>
      </c>
      <c r="I1099" s="75"/>
      <c r="J1099" s="76"/>
      <c r="K1099" s="77" t="n">
        <f aca="false">ROUNDDOWN(I1099*J1099,2)</f>
        <v>0</v>
      </c>
      <c r="L1099" s="59"/>
      <c r="M1099" s="73"/>
      <c r="N1099" s="78" t="e">
        <f aca="false">IF(N1097-$M$1/100&lt;0,0,IF(N1097=1,1,N1097-$M$1/100))</f>
        <v>#DIV/0!</v>
      </c>
      <c r="P1099" s="47"/>
      <c r="Q1099" s="42"/>
    </row>
    <row r="1100" s="17" customFormat="true" ht="9.75" hidden="false" customHeight="true" outlineLevel="0" collapsed="false">
      <c r="A1100" s="79"/>
      <c r="B1100" s="80"/>
      <c r="C1100" s="80"/>
      <c r="D1100" s="51" t="s">
        <v>43</v>
      </c>
      <c r="E1100" s="51"/>
      <c r="F1100" s="81" t="n">
        <f aca="false">SUM(F1072,F1077,F1084,F1091,F1098)</f>
        <v>0</v>
      </c>
      <c r="G1100" s="80"/>
      <c r="H1100" s="58"/>
      <c r="I1100" s="82"/>
      <c r="J1100" s="83" t="s">
        <v>43</v>
      </c>
      <c r="K1100" s="83"/>
      <c r="L1100" s="84" t="n">
        <f aca="false">SUM(L1072,L1077,L1084,L1091,L1098)</f>
        <v>0</v>
      </c>
      <c r="M1100" s="80"/>
      <c r="N1100" s="78"/>
      <c r="P1100" s="47"/>
      <c r="Q1100" s="42"/>
    </row>
    <row r="1101" s="17" customFormat="true" ht="9.75" hidden="false" customHeight="true" outlineLevel="0" collapsed="false">
      <c r="A1101" s="79"/>
      <c r="G1101" s="47"/>
      <c r="H1101" s="47"/>
      <c r="I1101" s="85"/>
      <c r="J1101" s="86"/>
      <c r="K1101" s="87"/>
      <c r="L1101" s="88"/>
      <c r="M1101" s="42"/>
      <c r="N1101" s="88"/>
    </row>
    <row r="1102" s="17" customFormat="true" ht="18.75" hidden="false" customHeight="true" outlineLevel="0" collapsed="false">
      <c r="A1102" s="15" t="s">
        <v>5</v>
      </c>
      <c r="B1102" s="89"/>
      <c r="C1102" s="89"/>
      <c r="D1102" s="89"/>
      <c r="E1102" s="89"/>
      <c r="F1102" s="89"/>
      <c r="G1102" s="89"/>
      <c r="H1102" s="89"/>
      <c r="I1102" s="89"/>
      <c r="J1102" s="89"/>
      <c r="K1102" s="89"/>
      <c r="L1102" s="89"/>
      <c r="M1102" s="89"/>
      <c r="N1102" s="89"/>
    </row>
    <row r="1103" s="17" customFormat="true" ht="9.75" hidden="false" customHeight="true" outlineLevel="0" collapsed="false">
      <c r="A1103" s="19" t="s">
        <v>7</v>
      </c>
      <c r="B1103" s="20" t="s">
        <v>8</v>
      </c>
      <c r="C1103" s="21"/>
      <c r="D1103" s="21"/>
      <c r="E1103" s="21"/>
      <c r="F1103" s="21"/>
      <c r="G1103" s="21"/>
      <c r="H1103" s="21"/>
      <c r="I1103" s="21"/>
      <c r="J1103" s="21"/>
      <c r="K1103" s="21"/>
      <c r="L1103" s="21"/>
      <c r="M1103" s="22"/>
      <c r="N1103" s="22"/>
    </row>
    <row r="1104" s="17" customFormat="true" ht="9.75" hidden="false" customHeight="true" outlineLevel="0" collapsed="false">
      <c r="A1104" s="19"/>
      <c r="B1104" s="23" t="s">
        <v>9</v>
      </c>
      <c r="C1104" s="24"/>
      <c r="D1104" s="24"/>
      <c r="E1104" s="24"/>
      <c r="F1104" s="24"/>
      <c r="G1104" s="24"/>
      <c r="H1104" s="24"/>
      <c r="I1104" s="24"/>
      <c r="J1104" s="24"/>
      <c r="K1104" s="24"/>
      <c r="L1104" s="24"/>
      <c r="M1104" s="25" t="n">
        <f aca="false">SUM(C1104:L1104)</f>
        <v>0</v>
      </c>
      <c r="N1104" s="25"/>
    </row>
    <row r="1105" s="17" customFormat="true" ht="9.75" hidden="false" customHeight="true" outlineLevel="0" collapsed="false">
      <c r="A1105" s="19"/>
      <c r="B1105" s="26" t="s">
        <v>10</v>
      </c>
      <c r="C1105" s="24"/>
      <c r="D1105" s="24"/>
      <c r="E1105" s="24"/>
      <c r="F1105" s="24"/>
      <c r="G1105" s="24"/>
      <c r="H1105" s="24"/>
      <c r="I1105" s="24"/>
      <c r="J1105" s="24"/>
      <c r="K1105" s="27"/>
      <c r="L1105" s="27"/>
      <c r="M1105" s="28" t="s">
        <v>11</v>
      </c>
      <c r="N1105" s="29" t="s">
        <v>12</v>
      </c>
    </row>
    <row r="1106" s="17" customFormat="true" ht="9.75" hidden="false" customHeight="true" outlineLevel="0" collapsed="false">
      <c r="A1106" s="30" t="s">
        <v>13</v>
      </c>
      <c r="B1106" s="30"/>
      <c r="C1106" s="30"/>
      <c r="D1106" s="30"/>
      <c r="E1106" s="30"/>
      <c r="F1106" s="30"/>
      <c r="G1106" s="31"/>
      <c r="H1106" s="32" t="n">
        <f aca="false">F1142</f>
        <v>0</v>
      </c>
      <c r="I1106" s="31" t="s">
        <v>14</v>
      </c>
      <c r="J1106" s="32" t="n">
        <f aca="false">M1104</f>
        <v>0</v>
      </c>
      <c r="K1106" s="31" t="s">
        <v>15</v>
      </c>
      <c r="L1106" s="33" t="s">
        <v>16</v>
      </c>
      <c r="M1106" s="34" t="e">
        <f aca="false">ROUNDDOWN(F1142/M1104,2)</f>
        <v>#DIV/0!</v>
      </c>
      <c r="N1106" s="34" t="e">
        <f aca="false">M1106-$M$1/100</f>
        <v>#DIV/0!</v>
      </c>
    </row>
    <row r="1107" s="17" customFormat="true" ht="9.75" hidden="false" customHeight="true" outlineLevel="0" collapsed="false">
      <c r="A1107" s="19" t="s">
        <v>17</v>
      </c>
      <c r="B1107" s="35" t="s">
        <v>9</v>
      </c>
      <c r="C1107" s="36"/>
      <c r="D1107" s="36"/>
      <c r="E1107" s="36"/>
      <c r="F1107" s="36"/>
      <c r="G1107" s="36"/>
      <c r="H1107" s="36"/>
      <c r="I1107" s="36"/>
      <c r="J1107" s="36"/>
      <c r="K1107" s="37"/>
      <c r="L1107" s="37"/>
      <c r="M1107" s="38" t="n">
        <f aca="false">SUM(C1107:L1107)</f>
        <v>0</v>
      </c>
      <c r="N1107" s="38"/>
    </row>
    <row r="1108" s="17" customFormat="true" ht="9.75" hidden="false" customHeight="true" outlineLevel="0" collapsed="false">
      <c r="A1108" s="19"/>
      <c r="B1108" s="26" t="s">
        <v>10</v>
      </c>
      <c r="C1108" s="24"/>
      <c r="D1108" s="24"/>
      <c r="E1108" s="24"/>
      <c r="F1108" s="24"/>
      <c r="G1108" s="24"/>
      <c r="H1108" s="24"/>
      <c r="I1108" s="24"/>
      <c r="J1108" s="24"/>
      <c r="K1108" s="27"/>
      <c r="L1108" s="27"/>
      <c r="M1108" s="28" t="s">
        <v>18</v>
      </c>
      <c r="N1108" s="29" t="s">
        <v>12</v>
      </c>
    </row>
    <row r="1109" s="17" customFormat="true" ht="9.75" hidden="false" customHeight="true" outlineLevel="0" collapsed="false">
      <c r="A1109" s="30" t="s">
        <v>13</v>
      </c>
      <c r="B1109" s="30"/>
      <c r="C1109" s="30"/>
      <c r="D1109" s="30"/>
      <c r="E1109" s="30"/>
      <c r="F1109" s="30"/>
      <c r="G1109" s="31"/>
      <c r="H1109" s="32" t="n">
        <f aca="false">L1142</f>
        <v>0</v>
      </c>
      <c r="I1109" s="31" t="s">
        <v>14</v>
      </c>
      <c r="J1109" s="32" t="n">
        <f aca="false">M1107</f>
        <v>0</v>
      </c>
      <c r="K1109" s="31" t="s">
        <v>15</v>
      </c>
      <c r="L1109" s="33" t="s">
        <v>16</v>
      </c>
      <c r="M1109" s="34" t="e">
        <f aca="false">ROUNDDOWN(L1142/M1107,2)</f>
        <v>#DIV/0!</v>
      </c>
      <c r="N1109" s="34" t="e">
        <f aca="false">M1109-$M$1/100</f>
        <v>#DIV/0!</v>
      </c>
    </row>
    <row r="1110" s="17" customFormat="true" ht="9.75" hidden="false" customHeight="true" outlineLevel="0" collapsed="false">
      <c r="A1110" s="39"/>
      <c r="B1110" s="40"/>
      <c r="C1110" s="40"/>
      <c r="D1110" s="40"/>
      <c r="E1110" s="40"/>
      <c r="F1110" s="40"/>
      <c r="G1110" s="40"/>
      <c r="H1110" s="40"/>
      <c r="I1110" s="40"/>
      <c r="J1110" s="40"/>
      <c r="K1110" s="40"/>
      <c r="L1110" s="40"/>
      <c r="M1110" s="40"/>
      <c r="N1110" s="41"/>
      <c r="P1110" s="42"/>
      <c r="Q1110" s="42"/>
    </row>
    <row r="1111" s="17" customFormat="true" ht="9.75" hidden="false" customHeight="true" outlineLevel="0" collapsed="false">
      <c r="A1111" s="43"/>
      <c r="B1111" s="44" t="s">
        <v>19</v>
      </c>
      <c r="C1111" s="45" t="s">
        <v>20</v>
      </c>
      <c r="D1111" s="45"/>
      <c r="E1111" s="45"/>
      <c r="F1111" s="45"/>
      <c r="G1111" s="46" t="s">
        <v>21</v>
      </c>
      <c r="H1111" s="46"/>
      <c r="I1111" s="45" t="s">
        <v>22</v>
      </c>
      <c r="J1111" s="45"/>
      <c r="K1111" s="45"/>
      <c r="L1111" s="45"/>
      <c r="M1111" s="46" t="s">
        <v>23</v>
      </c>
      <c r="N1111" s="46"/>
      <c r="P1111" s="47"/>
      <c r="Q1111" s="47"/>
    </row>
    <row r="1112" s="17" customFormat="true" ht="9.75" hidden="false" customHeight="true" outlineLevel="0" collapsed="false">
      <c r="A1112" s="43"/>
      <c r="B1112" s="44"/>
      <c r="C1112" s="48" t="s">
        <v>24</v>
      </c>
      <c r="D1112" s="31" t="s">
        <v>25</v>
      </c>
      <c r="E1112" s="49" t="s">
        <v>26</v>
      </c>
      <c r="F1112" s="50" t="s">
        <v>27</v>
      </c>
      <c r="G1112" s="46"/>
      <c r="H1112" s="46"/>
      <c r="I1112" s="48" t="s">
        <v>24</v>
      </c>
      <c r="J1112" s="31" t="s">
        <v>25</v>
      </c>
      <c r="K1112" s="49" t="s">
        <v>26</v>
      </c>
      <c r="L1112" s="33" t="s">
        <v>27</v>
      </c>
      <c r="M1112" s="46"/>
      <c r="N1112" s="46"/>
      <c r="P1112" s="47"/>
      <c r="Q1112" s="47"/>
    </row>
    <row r="1113" s="17" customFormat="true" ht="9.75" hidden="false" customHeight="true" outlineLevel="0" collapsed="false">
      <c r="A1113" s="51" t="s">
        <v>28</v>
      </c>
      <c r="B1113" s="52"/>
      <c r="C1113" s="53"/>
      <c r="D1113" s="54"/>
      <c r="E1113" s="55" t="n">
        <f aca="false">ROUNDDOWN(C1113*D1113,2)</f>
        <v>0</v>
      </c>
      <c r="F1113" s="56" t="s">
        <v>29</v>
      </c>
      <c r="G1113" s="57" t="s">
        <v>30</v>
      </c>
      <c r="H1113" s="58" t="e">
        <f aca="false">ROUNDDOWN(F1114/F1142,2)</f>
        <v>#DIV/0!</v>
      </c>
      <c r="I1113" s="53"/>
      <c r="J1113" s="54"/>
      <c r="K1113" s="55" t="n">
        <f aca="false">ROUNDDOWN(I1113*J1113,2)</f>
        <v>0</v>
      </c>
      <c r="L1113" s="56" t="s">
        <v>29</v>
      </c>
      <c r="M1113" s="57" t="s">
        <v>30</v>
      </c>
      <c r="N1113" s="58" t="e">
        <f aca="false">ROUNDDOWN(L1114/L1142,2)</f>
        <v>#DIV/0!</v>
      </c>
      <c r="P1113" s="47"/>
      <c r="Q1113" s="42"/>
    </row>
    <row r="1114" s="17" customFormat="true" ht="9.75" hidden="false" customHeight="true" outlineLevel="0" collapsed="false">
      <c r="A1114" s="51"/>
      <c r="B1114" s="52"/>
      <c r="C1114" s="53"/>
      <c r="D1114" s="54"/>
      <c r="E1114" s="55" t="n">
        <f aca="false">ROUNDDOWN(C1114*D1114,2)</f>
        <v>0</v>
      </c>
      <c r="F1114" s="59" t="n">
        <f aca="false">SUM(E1113:E1117)</f>
        <v>0</v>
      </c>
      <c r="G1114" s="57"/>
      <c r="H1114" s="58"/>
      <c r="I1114" s="53"/>
      <c r="J1114" s="54"/>
      <c r="K1114" s="55" t="n">
        <f aca="false">ROUNDDOWN(I1114*J1114,2)</f>
        <v>0</v>
      </c>
      <c r="L1114" s="59" t="n">
        <f aca="false">SUM(K1113:K1117)</f>
        <v>0</v>
      </c>
      <c r="M1114" s="57"/>
      <c r="N1114" s="58"/>
      <c r="P1114" s="47"/>
      <c r="Q1114" s="42"/>
    </row>
    <row r="1115" s="17" customFormat="true" ht="9.75" hidden="false" customHeight="true" outlineLevel="0" collapsed="false">
      <c r="A1115" s="51"/>
      <c r="B1115" s="60"/>
      <c r="C1115" s="61"/>
      <c r="D1115" s="62"/>
      <c r="E1115" s="63" t="n">
        <f aca="false">ROUNDDOWN(C1115*D1115,2)</f>
        <v>0</v>
      </c>
      <c r="F1115" s="59"/>
      <c r="G1115" s="57"/>
      <c r="H1115" s="58" t="e">
        <f aca="false">IF(H1113-$M$1/100&lt;0,0,IF(H1113=1,1,H1113-$M$1/100))</f>
        <v>#DIV/0!</v>
      </c>
      <c r="I1115" s="61"/>
      <c r="J1115" s="62"/>
      <c r="K1115" s="63" t="n">
        <f aca="false">ROUNDDOWN(I1115*J1115,2)</f>
        <v>0</v>
      </c>
      <c r="L1115" s="59"/>
      <c r="M1115" s="57"/>
      <c r="N1115" s="58" t="e">
        <f aca="false">IF(N1113-$M$1/100&lt;0,0,IF(N1113=1,1,N1113-$M$1/100))</f>
        <v>#DIV/0!</v>
      </c>
      <c r="P1115" s="47"/>
      <c r="Q1115" s="42"/>
    </row>
    <row r="1116" s="17" customFormat="true" ht="9.75" hidden="false" customHeight="true" outlineLevel="0" collapsed="false">
      <c r="A1116" s="51"/>
      <c r="B1116" s="60"/>
      <c r="C1116" s="61"/>
      <c r="D1116" s="62"/>
      <c r="E1116" s="63" t="n">
        <f aca="false">ROUNDDOWN(C1116*D1116,2)</f>
        <v>0</v>
      </c>
      <c r="F1116" s="59"/>
      <c r="G1116" s="57"/>
      <c r="H1116" s="58"/>
      <c r="I1116" s="61"/>
      <c r="J1116" s="62"/>
      <c r="K1116" s="63" t="n">
        <f aca="false">ROUNDDOWN(I1116*J1116,2)</f>
        <v>0</v>
      </c>
      <c r="L1116" s="59"/>
      <c r="M1116" s="57"/>
      <c r="N1116" s="58"/>
      <c r="P1116" s="47"/>
      <c r="Q1116" s="42"/>
    </row>
    <row r="1117" s="17" customFormat="true" ht="9.75" hidden="false" customHeight="true" outlineLevel="0" collapsed="false">
      <c r="A1117" s="51"/>
      <c r="B1117" s="64"/>
      <c r="C1117" s="65"/>
      <c r="D1117" s="66"/>
      <c r="E1117" s="67" t="n">
        <f aca="false">ROUNDDOWN(C1117*D1117,2)</f>
        <v>0</v>
      </c>
      <c r="F1117" s="59"/>
      <c r="G1117" s="57"/>
      <c r="H1117" s="58"/>
      <c r="I1117" s="65"/>
      <c r="J1117" s="66"/>
      <c r="K1117" s="67" t="n">
        <f aca="false">ROUNDDOWN(I1117*J1117,2)</f>
        <v>0</v>
      </c>
      <c r="L1117" s="59"/>
      <c r="M1117" s="57"/>
      <c r="N1117" s="58"/>
      <c r="P1117" s="47"/>
      <c r="Q1117" s="42"/>
    </row>
    <row r="1118" s="17" customFormat="true" ht="9.75" hidden="false" customHeight="true" outlineLevel="0" collapsed="false">
      <c r="A1118" s="51" t="s">
        <v>31</v>
      </c>
      <c r="B1118" s="68"/>
      <c r="C1118" s="69"/>
      <c r="D1118" s="70"/>
      <c r="E1118" s="71" t="n">
        <f aca="false">ROUNDDOWN(C1118*D1118,2)</f>
        <v>0</v>
      </c>
      <c r="F1118" s="72" t="s">
        <v>32</v>
      </c>
      <c r="G1118" s="73" t="s">
        <v>33</v>
      </c>
      <c r="H1118" s="58" t="e">
        <f aca="false">ROUNDDOWN(F1119/F1142,2)</f>
        <v>#DIV/0!</v>
      </c>
      <c r="I1118" s="69"/>
      <c r="J1118" s="70"/>
      <c r="K1118" s="71" t="n">
        <f aca="false">ROUNDDOWN(I1118*J1118,2)</f>
        <v>0</v>
      </c>
      <c r="L1118" s="72" t="s">
        <v>32</v>
      </c>
      <c r="M1118" s="73" t="s">
        <v>33</v>
      </c>
      <c r="N1118" s="58" t="e">
        <f aca="false">ROUNDDOWN(L1119/L1142,2)</f>
        <v>#DIV/0!</v>
      </c>
      <c r="P1118" s="47"/>
      <c r="Q1118" s="42"/>
    </row>
    <row r="1119" s="17" customFormat="true" ht="9.75" hidden="false" customHeight="true" outlineLevel="0" collapsed="false">
      <c r="A1119" s="51"/>
      <c r="B1119" s="60"/>
      <c r="C1119" s="61"/>
      <c r="D1119" s="62"/>
      <c r="E1119" s="63" t="n">
        <f aca="false">ROUNDDOWN(C1119*D1119,2)</f>
        <v>0</v>
      </c>
      <c r="F1119" s="59" t="n">
        <f aca="false">SUM(E1118:E1124)</f>
        <v>0</v>
      </c>
      <c r="G1119" s="73"/>
      <c r="H1119" s="58"/>
      <c r="I1119" s="61"/>
      <c r="J1119" s="62"/>
      <c r="K1119" s="63" t="n">
        <f aca="false">ROUNDDOWN(I1119*J1119,2)</f>
        <v>0</v>
      </c>
      <c r="L1119" s="59" t="n">
        <f aca="false">SUM(K1118:K1124)</f>
        <v>0</v>
      </c>
      <c r="M1119" s="73"/>
      <c r="N1119" s="58"/>
      <c r="P1119" s="47"/>
      <c r="Q1119" s="42"/>
    </row>
    <row r="1120" s="17" customFormat="true" ht="9.75" hidden="false" customHeight="true" outlineLevel="0" collapsed="false">
      <c r="A1120" s="51"/>
      <c r="B1120" s="60"/>
      <c r="C1120" s="61"/>
      <c r="D1120" s="62"/>
      <c r="E1120" s="63" t="n">
        <f aca="false">ROUNDDOWN(C1120*D1120,2)</f>
        <v>0</v>
      </c>
      <c r="F1120" s="59"/>
      <c r="G1120" s="73"/>
      <c r="H1120" s="58"/>
      <c r="I1120" s="61"/>
      <c r="J1120" s="62"/>
      <c r="K1120" s="63" t="n">
        <f aca="false">ROUNDDOWN(I1120*J1120,2)</f>
        <v>0</v>
      </c>
      <c r="L1120" s="59"/>
      <c r="M1120" s="73"/>
      <c r="N1120" s="58"/>
      <c r="P1120" s="47"/>
      <c r="Q1120" s="42"/>
    </row>
    <row r="1121" s="17" customFormat="true" ht="9.75" hidden="false" customHeight="true" outlineLevel="0" collapsed="false">
      <c r="A1121" s="51"/>
      <c r="B1121" s="60"/>
      <c r="C1121" s="61"/>
      <c r="D1121" s="62"/>
      <c r="E1121" s="63" t="n">
        <f aca="false">ROUNDDOWN(C1121*D1121,2)</f>
        <v>0</v>
      </c>
      <c r="F1121" s="59"/>
      <c r="G1121" s="73"/>
      <c r="H1121" s="58" t="e">
        <f aca="false">IF(H1118-$M$1/100&lt;0,0,IF(H1118=1,1,H1118-$M$1/100))</f>
        <v>#DIV/0!</v>
      </c>
      <c r="I1121" s="61"/>
      <c r="J1121" s="62"/>
      <c r="K1121" s="63" t="n">
        <f aca="false">ROUNDDOWN(I1121*J1121,2)</f>
        <v>0</v>
      </c>
      <c r="L1121" s="59"/>
      <c r="M1121" s="73"/>
      <c r="N1121" s="58" t="e">
        <f aca="false">IF(N1118-$M$1/100&lt;0,0,IF(N1118=1,1,N1118-$M$1/100))</f>
        <v>#DIV/0!</v>
      </c>
      <c r="P1121" s="47"/>
      <c r="Q1121" s="42"/>
    </row>
    <row r="1122" s="17" customFormat="true" ht="9.75" hidden="false" customHeight="true" outlineLevel="0" collapsed="false">
      <c r="A1122" s="51"/>
      <c r="B1122" s="60"/>
      <c r="C1122" s="61"/>
      <c r="D1122" s="62"/>
      <c r="E1122" s="63" t="n">
        <f aca="false">ROUNDDOWN(C1122*D1122,2)</f>
        <v>0</v>
      </c>
      <c r="F1122" s="59"/>
      <c r="G1122" s="73"/>
      <c r="H1122" s="58"/>
      <c r="I1122" s="61"/>
      <c r="J1122" s="62"/>
      <c r="K1122" s="63" t="n">
        <f aca="false">ROUNDDOWN(I1122*J1122,2)</f>
        <v>0</v>
      </c>
      <c r="L1122" s="59"/>
      <c r="M1122" s="73"/>
      <c r="N1122" s="58"/>
      <c r="P1122" s="47"/>
      <c r="Q1122" s="42"/>
    </row>
    <row r="1123" s="17" customFormat="true" ht="9.75" hidden="false" customHeight="true" outlineLevel="0" collapsed="false">
      <c r="A1123" s="51"/>
      <c r="B1123" s="60"/>
      <c r="C1123" s="61"/>
      <c r="D1123" s="62"/>
      <c r="E1123" s="63" t="n">
        <f aca="false">ROUNDDOWN(C1123*D1123,2)</f>
        <v>0</v>
      </c>
      <c r="F1123" s="59"/>
      <c r="G1123" s="73"/>
      <c r="H1123" s="58"/>
      <c r="I1123" s="61"/>
      <c r="J1123" s="62"/>
      <c r="K1123" s="63" t="n">
        <f aca="false">ROUNDDOWN(I1123*J1123,2)</f>
        <v>0</v>
      </c>
      <c r="L1123" s="59"/>
      <c r="M1123" s="73"/>
      <c r="N1123" s="58"/>
      <c r="P1123" s="47"/>
      <c r="Q1123" s="42"/>
    </row>
    <row r="1124" s="17" customFormat="true" ht="9.75" hidden="false" customHeight="true" outlineLevel="0" collapsed="false">
      <c r="A1124" s="51"/>
      <c r="B1124" s="74"/>
      <c r="C1124" s="75"/>
      <c r="D1124" s="76"/>
      <c r="E1124" s="77" t="n">
        <f aca="false">ROUNDDOWN(C1124*D1124,2)</f>
        <v>0</v>
      </c>
      <c r="F1124" s="59"/>
      <c r="G1124" s="73"/>
      <c r="H1124" s="58"/>
      <c r="I1124" s="75"/>
      <c r="J1124" s="76"/>
      <c r="K1124" s="77" t="n">
        <f aca="false">ROUNDDOWN(I1124*J1124,2)</f>
        <v>0</v>
      </c>
      <c r="L1124" s="59"/>
      <c r="M1124" s="73"/>
      <c r="N1124" s="58"/>
      <c r="P1124" s="47"/>
      <c r="Q1124" s="42"/>
    </row>
    <row r="1125" s="17" customFormat="true" ht="9.75" hidden="false" customHeight="true" outlineLevel="0" collapsed="false">
      <c r="A1125" s="51" t="s">
        <v>34</v>
      </c>
      <c r="B1125" s="68"/>
      <c r="C1125" s="69"/>
      <c r="D1125" s="70"/>
      <c r="E1125" s="71" t="n">
        <f aca="false">ROUNDDOWN(C1125*D1125,2)</f>
        <v>0</v>
      </c>
      <c r="F1125" s="72" t="s">
        <v>35</v>
      </c>
      <c r="G1125" s="73" t="s">
        <v>36</v>
      </c>
      <c r="H1125" s="58" t="e">
        <f aca="false">ROUNDDOWN(F1126/F1142,2)</f>
        <v>#DIV/0!</v>
      </c>
      <c r="I1125" s="69"/>
      <c r="J1125" s="70"/>
      <c r="K1125" s="71" t="n">
        <f aca="false">ROUNDDOWN(I1125*J1125,2)</f>
        <v>0</v>
      </c>
      <c r="L1125" s="72" t="s">
        <v>35</v>
      </c>
      <c r="M1125" s="73" t="s">
        <v>36</v>
      </c>
      <c r="N1125" s="58" t="e">
        <f aca="false">ROUNDDOWN(L1126/L1142,2)</f>
        <v>#DIV/0!</v>
      </c>
      <c r="P1125" s="47"/>
      <c r="Q1125" s="42"/>
    </row>
    <row r="1126" s="17" customFormat="true" ht="9.75" hidden="false" customHeight="true" outlineLevel="0" collapsed="false">
      <c r="A1126" s="51"/>
      <c r="B1126" s="60"/>
      <c r="C1126" s="61"/>
      <c r="D1126" s="62"/>
      <c r="E1126" s="63" t="n">
        <f aca="false">ROUNDDOWN(C1126*D1126,2)</f>
        <v>0</v>
      </c>
      <c r="F1126" s="59" t="n">
        <f aca="false">SUM(E1125:E1131)</f>
        <v>0</v>
      </c>
      <c r="G1126" s="73"/>
      <c r="H1126" s="58"/>
      <c r="I1126" s="61"/>
      <c r="J1126" s="62"/>
      <c r="K1126" s="63" t="n">
        <f aca="false">ROUNDDOWN(I1126*J1126,2)</f>
        <v>0</v>
      </c>
      <c r="L1126" s="59" t="n">
        <f aca="false">SUM(K1125:K1131)</f>
        <v>0</v>
      </c>
      <c r="M1126" s="73"/>
      <c r="N1126" s="58"/>
      <c r="P1126" s="47"/>
      <c r="Q1126" s="42"/>
    </row>
    <row r="1127" s="17" customFormat="true" ht="9.75" hidden="false" customHeight="true" outlineLevel="0" collapsed="false">
      <c r="A1127" s="51"/>
      <c r="B1127" s="60"/>
      <c r="C1127" s="61"/>
      <c r="D1127" s="62"/>
      <c r="E1127" s="63" t="n">
        <f aca="false">ROUNDDOWN(C1127*D1127,2)</f>
        <v>0</v>
      </c>
      <c r="F1127" s="59"/>
      <c r="G1127" s="73"/>
      <c r="H1127" s="58"/>
      <c r="I1127" s="61"/>
      <c r="J1127" s="62"/>
      <c r="K1127" s="63" t="n">
        <f aca="false">ROUNDDOWN(I1127*J1127,2)</f>
        <v>0</v>
      </c>
      <c r="L1127" s="59"/>
      <c r="M1127" s="73"/>
      <c r="N1127" s="58"/>
      <c r="P1127" s="47"/>
      <c r="Q1127" s="42"/>
    </row>
    <row r="1128" s="17" customFormat="true" ht="9.75" hidden="false" customHeight="true" outlineLevel="0" collapsed="false">
      <c r="A1128" s="51"/>
      <c r="B1128" s="60"/>
      <c r="C1128" s="61"/>
      <c r="D1128" s="62"/>
      <c r="E1128" s="63" t="n">
        <f aca="false">ROUNDDOWN(C1128*D1128,2)</f>
        <v>0</v>
      </c>
      <c r="F1128" s="59"/>
      <c r="G1128" s="73"/>
      <c r="H1128" s="58" t="e">
        <f aca="false">IF(H1125-$M$1/100&lt;0,0,IF(H1125=1,1,H1125-$M$1/100))</f>
        <v>#DIV/0!</v>
      </c>
      <c r="I1128" s="61"/>
      <c r="J1128" s="62"/>
      <c r="K1128" s="63" t="n">
        <f aca="false">ROUNDDOWN(I1128*J1128,2)</f>
        <v>0</v>
      </c>
      <c r="L1128" s="59"/>
      <c r="M1128" s="73"/>
      <c r="N1128" s="58" t="e">
        <f aca="false">IF(N1125-$M$1/100&lt;0,0,IF(N1125=1,1,N1125-$M$1/100))</f>
        <v>#DIV/0!</v>
      </c>
      <c r="P1128" s="47"/>
      <c r="Q1128" s="42"/>
    </row>
    <row r="1129" s="17" customFormat="true" ht="9.75" hidden="false" customHeight="true" outlineLevel="0" collapsed="false">
      <c r="A1129" s="51"/>
      <c r="B1129" s="60"/>
      <c r="C1129" s="61"/>
      <c r="D1129" s="62"/>
      <c r="E1129" s="63" t="n">
        <f aca="false">ROUNDDOWN(C1129*D1129,2)</f>
        <v>0</v>
      </c>
      <c r="F1129" s="59"/>
      <c r="G1129" s="73"/>
      <c r="H1129" s="58"/>
      <c r="I1129" s="61"/>
      <c r="J1129" s="62"/>
      <c r="K1129" s="63" t="n">
        <f aca="false">ROUNDDOWN(I1129*J1129,2)</f>
        <v>0</v>
      </c>
      <c r="L1129" s="59"/>
      <c r="M1129" s="73"/>
      <c r="N1129" s="58"/>
      <c r="P1129" s="47"/>
      <c r="Q1129" s="42"/>
    </row>
    <row r="1130" s="17" customFormat="true" ht="9.75" hidden="false" customHeight="true" outlineLevel="0" collapsed="false">
      <c r="A1130" s="51"/>
      <c r="B1130" s="60"/>
      <c r="C1130" s="61"/>
      <c r="D1130" s="62"/>
      <c r="E1130" s="63" t="n">
        <f aca="false">ROUNDDOWN(C1130*D1130,2)</f>
        <v>0</v>
      </c>
      <c r="F1130" s="59"/>
      <c r="G1130" s="73"/>
      <c r="H1130" s="58"/>
      <c r="I1130" s="61"/>
      <c r="J1130" s="62"/>
      <c r="K1130" s="63" t="n">
        <f aca="false">ROUNDDOWN(I1130*J1130,2)</f>
        <v>0</v>
      </c>
      <c r="L1130" s="59"/>
      <c r="M1130" s="73"/>
      <c r="N1130" s="58"/>
      <c r="P1130" s="47"/>
      <c r="Q1130" s="42"/>
    </row>
    <row r="1131" s="17" customFormat="true" ht="9.75" hidden="false" customHeight="true" outlineLevel="0" collapsed="false">
      <c r="A1131" s="51"/>
      <c r="B1131" s="74"/>
      <c r="C1131" s="75"/>
      <c r="D1131" s="76"/>
      <c r="E1131" s="77" t="n">
        <f aca="false">ROUNDDOWN(C1131*D1131,2)</f>
        <v>0</v>
      </c>
      <c r="F1131" s="59"/>
      <c r="G1131" s="73"/>
      <c r="H1131" s="58"/>
      <c r="I1131" s="75"/>
      <c r="J1131" s="76"/>
      <c r="K1131" s="77" t="n">
        <f aca="false">ROUNDDOWN(I1131*J1131,2)</f>
        <v>0</v>
      </c>
      <c r="L1131" s="59"/>
      <c r="M1131" s="73"/>
      <c r="N1131" s="58"/>
      <c r="P1131" s="47"/>
      <c r="Q1131" s="42"/>
    </row>
    <row r="1132" s="17" customFormat="true" ht="9.75" hidden="false" customHeight="true" outlineLevel="0" collapsed="false">
      <c r="A1132" s="51" t="s">
        <v>37</v>
      </c>
      <c r="B1132" s="68"/>
      <c r="C1132" s="69"/>
      <c r="D1132" s="70"/>
      <c r="E1132" s="71" t="n">
        <f aca="false">ROUNDDOWN(C1132*D1132,2)</f>
        <v>0</v>
      </c>
      <c r="F1132" s="72" t="s">
        <v>38</v>
      </c>
      <c r="G1132" s="73" t="s">
        <v>39</v>
      </c>
      <c r="H1132" s="58" t="e">
        <f aca="false">ROUNDDOWN(F1133/F1142,2)</f>
        <v>#DIV/0!</v>
      </c>
      <c r="I1132" s="69"/>
      <c r="J1132" s="70"/>
      <c r="K1132" s="71" t="n">
        <f aca="false">ROUNDDOWN(I1132*J1132,2)</f>
        <v>0</v>
      </c>
      <c r="L1132" s="72" t="s">
        <v>38</v>
      </c>
      <c r="M1132" s="73" t="s">
        <v>39</v>
      </c>
      <c r="N1132" s="58" t="e">
        <f aca="false">ROUNDDOWN(L1133/L1142,2)</f>
        <v>#DIV/0!</v>
      </c>
      <c r="P1132" s="47"/>
      <c r="Q1132" s="42"/>
    </row>
    <row r="1133" s="17" customFormat="true" ht="9.75" hidden="false" customHeight="true" outlineLevel="0" collapsed="false">
      <c r="A1133" s="51"/>
      <c r="B1133" s="60"/>
      <c r="C1133" s="61"/>
      <c r="D1133" s="62"/>
      <c r="E1133" s="63" t="n">
        <f aca="false">ROUNDDOWN(C1133*D1133,2)</f>
        <v>0</v>
      </c>
      <c r="F1133" s="59" t="n">
        <f aca="false">SUM(E1132:E1138)</f>
        <v>0</v>
      </c>
      <c r="G1133" s="73"/>
      <c r="H1133" s="58"/>
      <c r="I1133" s="61"/>
      <c r="J1133" s="62"/>
      <c r="K1133" s="63" t="n">
        <f aca="false">ROUNDDOWN(I1133*J1133,2)</f>
        <v>0</v>
      </c>
      <c r="L1133" s="59" t="n">
        <f aca="false">SUM(K1132:K1138)</f>
        <v>0</v>
      </c>
      <c r="M1133" s="73"/>
      <c r="N1133" s="58"/>
      <c r="P1133" s="47"/>
      <c r="Q1133" s="42"/>
    </row>
    <row r="1134" s="17" customFormat="true" ht="9.75" hidden="false" customHeight="true" outlineLevel="0" collapsed="false">
      <c r="A1134" s="51"/>
      <c r="B1134" s="60"/>
      <c r="C1134" s="61"/>
      <c r="D1134" s="62"/>
      <c r="E1134" s="63" t="n">
        <f aca="false">ROUNDDOWN(C1134*D1134,2)</f>
        <v>0</v>
      </c>
      <c r="F1134" s="59"/>
      <c r="G1134" s="73"/>
      <c r="H1134" s="58"/>
      <c r="I1134" s="61"/>
      <c r="J1134" s="62"/>
      <c r="K1134" s="63" t="n">
        <f aca="false">ROUNDDOWN(I1134*J1134,2)</f>
        <v>0</v>
      </c>
      <c r="L1134" s="59"/>
      <c r="M1134" s="73"/>
      <c r="N1134" s="58"/>
      <c r="P1134" s="47"/>
      <c r="Q1134" s="42"/>
    </row>
    <row r="1135" s="17" customFormat="true" ht="9.75" hidden="false" customHeight="true" outlineLevel="0" collapsed="false">
      <c r="A1135" s="51"/>
      <c r="B1135" s="60"/>
      <c r="C1135" s="61"/>
      <c r="D1135" s="62"/>
      <c r="E1135" s="63" t="n">
        <f aca="false">ROUNDDOWN(C1135*D1135,2)</f>
        <v>0</v>
      </c>
      <c r="F1135" s="59"/>
      <c r="G1135" s="73"/>
      <c r="H1135" s="58" t="e">
        <f aca="false">IF(H1132-$M$1/100&lt;0,0,IF(H1132=1,1,H1132-$M$1/100))</f>
        <v>#DIV/0!</v>
      </c>
      <c r="I1135" s="61"/>
      <c r="J1135" s="62"/>
      <c r="K1135" s="63" t="n">
        <f aca="false">ROUNDDOWN(I1135*J1135,2)</f>
        <v>0</v>
      </c>
      <c r="L1135" s="59"/>
      <c r="M1135" s="73"/>
      <c r="N1135" s="58" t="e">
        <f aca="false">IF(N1132-$M$1/100&lt;0,0,IF(N1132=1,1,N1132-$M$1/100))</f>
        <v>#DIV/0!</v>
      </c>
      <c r="P1135" s="47"/>
      <c r="Q1135" s="42"/>
    </row>
    <row r="1136" s="17" customFormat="true" ht="9.75" hidden="false" customHeight="true" outlineLevel="0" collapsed="false">
      <c r="A1136" s="51"/>
      <c r="B1136" s="60"/>
      <c r="C1136" s="61"/>
      <c r="D1136" s="62"/>
      <c r="E1136" s="63" t="n">
        <f aca="false">ROUNDDOWN(C1136*D1136,2)</f>
        <v>0</v>
      </c>
      <c r="F1136" s="59"/>
      <c r="G1136" s="73"/>
      <c r="H1136" s="58"/>
      <c r="I1136" s="61"/>
      <c r="J1136" s="62"/>
      <c r="K1136" s="63" t="n">
        <f aca="false">ROUNDDOWN(I1136*J1136,2)</f>
        <v>0</v>
      </c>
      <c r="L1136" s="59"/>
      <c r="M1136" s="73"/>
      <c r="N1136" s="58"/>
      <c r="P1136" s="47"/>
      <c r="Q1136" s="42"/>
    </row>
    <row r="1137" s="17" customFormat="true" ht="9.75" hidden="false" customHeight="true" outlineLevel="0" collapsed="false">
      <c r="A1137" s="51"/>
      <c r="B1137" s="60"/>
      <c r="C1137" s="61"/>
      <c r="D1137" s="62"/>
      <c r="E1137" s="63" t="n">
        <f aca="false">ROUNDDOWN(C1137*D1137,2)</f>
        <v>0</v>
      </c>
      <c r="F1137" s="59"/>
      <c r="G1137" s="73"/>
      <c r="H1137" s="58"/>
      <c r="I1137" s="61"/>
      <c r="J1137" s="62"/>
      <c r="K1137" s="63" t="n">
        <f aca="false">ROUNDDOWN(I1137*J1137,2)</f>
        <v>0</v>
      </c>
      <c r="L1137" s="59"/>
      <c r="M1137" s="73"/>
      <c r="N1137" s="58"/>
      <c r="P1137" s="47"/>
      <c r="Q1137" s="42"/>
    </row>
    <row r="1138" s="17" customFormat="true" ht="9.75" hidden="false" customHeight="true" outlineLevel="0" collapsed="false">
      <c r="A1138" s="51"/>
      <c r="B1138" s="74"/>
      <c r="C1138" s="75"/>
      <c r="D1138" s="76"/>
      <c r="E1138" s="77" t="n">
        <f aca="false">ROUNDDOWN(C1138*D1138,2)</f>
        <v>0</v>
      </c>
      <c r="F1138" s="59"/>
      <c r="G1138" s="73"/>
      <c r="H1138" s="58"/>
      <c r="I1138" s="75"/>
      <c r="J1138" s="76"/>
      <c r="K1138" s="77" t="n">
        <f aca="false">ROUNDDOWN(I1138*J1138,2)</f>
        <v>0</v>
      </c>
      <c r="L1138" s="59"/>
      <c r="M1138" s="73"/>
      <c r="N1138" s="58"/>
      <c r="P1138" s="47"/>
      <c r="Q1138" s="42"/>
    </row>
    <row r="1139" s="17" customFormat="true" ht="9.75" hidden="false" customHeight="true" outlineLevel="0" collapsed="false">
      <c r="A1139" s="51" t="s">
        <v>40</v>
      </c>
      <c r="B1139" s="68"/>
      <c r="C1139" s="69"/>
      <c r="D1139" s="70"/>
      <c r="E1139" s="71" t="n">
        <f aca="false">ROUNDDOWN(C1139*D1139,2)</f>
        <v>0</v>
      </c>
      <c r="F1139" s="72" t="s">
        <v>41</v>
      </c>
      <c r="G1139" s="73" t="s">
        <v>42</v>
      </c>
      <c r="H1139" s="58" t="e">
        <f aca="false">ROUNDDOWN(F1140/F1142,2)</f>
        <v>#DIV/0!</v>
      </c>
      <c r="I1139" s="69"/>
      <c r="J1139" s="70"/>
      <c r="K1139" s="71" t="n">
        <f aca="false">ROUNDDOWN(I1139*J1139,2)</f>
        <v>0</v>
      </c>
      <c r="L1139" s="72" t="s">
        <v>41</v>
      </c>
      <c r="M1139" s="73" t="s">
        <v>42</v>
      </c>
      <c r="N1139" s="58" t="e">
        <f aca="false">ROUNDDOWN(L1140/L1142,2)</f>
        <v>#DIV/0!</v>
      </c>
      <c r="P1139" s="47"/>
      <c r="Q1139" s="42"/>
    </row>
    <row r="1140" s="17" customFormat="true" ht="9.75" hidden="false" customHeight="true" outlineLevel="0" collapsed="false">
      <c r="A1140" s="51"/>
      <c r="B1140" s="60"/>
      <c r="C1140" s="61"/>
      <c r="D1140" s="62"/>
      <c r="E1140" s="63" t="n">
        <f aca="false">ROUNDDOWN(C1140*D1140,2)</f>
        <v>0</v>
      </c>
      <c r="F1140" s="59" t="n">
        <f aca="false">SUM(E1139:E1141)</f>
        <v>0</v>
      </c>
      <c r="G1140" s="73"/>
      <c r="H1140" s="58"/>
      <c r="I1140" s="61"/>
      <c r="J1140" s="62"/>
      <c r="K1140" s="63" t="n">
        <f aca="false">ROUNDDOWN(I1140*J1140,2)</f>
        <v>0</v>
      </c>
      <c r="L1140" s="59" t="n">
        <f aca="false">SUM(K1139:K1141)</f>
        <v>0</v>
      </c>
      <c r="M1140" s="73"/>
      <c r="N1140" s="58"/>
      <c r="P1140" s="47"/>
      <c r="Q1140" s="42"/>
    </row>
    <row r="1141" s="17" customFormat="true" ht="9.75" hidden="false" customHeight="true" outlineLevel="0" collapsed="false">
      <c r="A1141" s="51"/>
      <c r="B1141" s="74"/>
      <c r="C1141" s="75"/>
      <c r="D1141" s="76"/>
      <c r="E1141" s="77" t="n">
        <f aca="false">ROUNDDOWN(C1141*D1141,2)</f>
        <v>0</v>
      </c>
      <c r="F1141" s="59"/>
      <c r="G1141" s="73"/>
      <c r="H1141" s="58" t="e">
        <f aca="false">IF(H1139-$M$1/100&lt;0,0,IF(H1139=1,1,H1139-$M$1/100))</f>
        <v>#DIV/0!</v>
      </c>
      <c r="I1141" s="75"/>
      <c r="J1141" s="76"/>
      <c r="K1141" s="77" t="n">
        <f aca="false">ROUNDDOWN(I1141*J1141,2)</f>
        <v>0</v>
      </c>
      <c r="L1141" s="59"/>
      <c r="M1141" s="73"/>
      <c r="N1141" s="58" t="e">
        <f aca="false">IF(N1139-$M$1/100&lt;0,0,IF(N1139=1,1,N1139-$M$1/100))</f>
        <v>#DIV/0!</v>
      </c>
      <c r="P1141" s="47"/>
      <c r="Q1141" s="42"/>
    </row>
    <row r="1142" s="17" customFormat="true" ht="9.75" hidden="false" customHeight="true" outlineLevel="0" collapsed="false">
      <c r="A1142" s="79"/>
      <c r="B1142" s="80"/>
      <c r="C1142" s="80"/>
      <c r="D1142" s="51" t="s">
        <v>43</v>
      </c>
      <c r="E1142" s="51"/>
      <c r="F1142" s="81" t="n">
        <f aca="false">SUM(F1114,F1119,F1126,F1133,F1140)</f>
        <v>0</v>
      </c>
      <c r="G1142" s="80"/>
      <c r="H1142" s="58"/>
      <c r="I1142" s="82"/>
      <c r="J1142" s="51" t="s">
        <v>43</v>
      </c>
      <c r="K1142" s="51"/>
      <c r="L1142" s="81" t="n">
        <f aca="false">SUM(L1114,L1119,L1126,L1133,L1140)</f>
        <v>0</v>
      </c>
      <c r="M1142" s="80"/>
      <c r="N1142" s="58"/>
      <c r="P1142" s="47"/>
      <c r="Q1142" s="42"/>
    </row>
    <row r="1143" customFormat="false" ht="9.75" hidden="false" customHeight="true" outlineLevel="0" collapsed="false">
      <c r="P1143" s="90"/>
      <c r="Q1143" s="90"/>
    </row>
    <row r="1144" customFormat="false" ht="9.75" hidden="false" customHeight="true" outlineLevel="0" collapsed="false">
      <c r="P1144" s="90"/>
      <c r="Q1144" s="90"/>
    </row>
    <row r="1145" customFormat="false" ht="15" hidden="false" customHeight="true" outlineLevel="0" collapsed="false">
      <c r="A1145" s="2" t="s">
        <v>0</v>
      </c>
      <c r="G1145" s="3"/>
      <c r="H1145" s="3"/>
      <c r="I1145" s="4"/>
      <c r="J1145" s="5" t="s">
        <v>1</v>
      </c>
      <c r="K1145" s="3"/>
      <c r="L1145" s="3"/>
      <c r="M1145" s="6" t="n">
        <v>3</v>
      </c>
      <c r="N1145" s="7" t="s">
        <v>2</v>
      </c>
      <c r="O1145" s="8"/>
    </row>
    <row r="1146" customFormat="false" ht="18.75" hidden="false" customHeight="true" outlineLevel="0" collapsed="false">
      <c r="A1146" s="9" t="s">
        <v>3</v>
      </c>
      <c r="B1146" s="10" t="n">
        <f aca="false">B1058</f>
        <v>0</v>
      </c>
      <c r="C1146" s="10"/>
      <c r="D1146" s="10"/>
      <c r="E1146" s="10"/>
      <c r="F1146" s="10"/>
      <c r="G1146" s="10"/>
      <c r="H1146" s="10"/>
      <c r="I1146" s="4"/>
      <c r="J1146" s="11" t="s">
        <v>4</v>
      </c>
      <c r="K1146" s="3"/>
      <c r="L1146" s="3"/>
      <c r="M1146" s="12"/>
      <c r="N1146" s="7"/>
      <c r="O1146" s="8"/>
      <c r="P1146" s="13"/>
    </row>
    <row r="1147" customFormat="false" ht="4.5" hidden="false" customHeight="true" outlineLevel="0" collapsed="false">
      <c r="K1147" s="14"/>
      <c r="L1147" s="14"/>
      <c r="M1147" s="14"/>
      <c r="N1147" s="14"/>
      <c r="O1147" s="8"/>
    </row>
    <row r="1148" s="17" customFormat="true" ht="18.75" hidden="false" customHeight="true" outlineLevel="0" collapsed="false">
      <c r="A1148" s="15" t="s">
        <v>5</v>
      </c>
      <c r="B1148" s="16"/>
      <c r="C1148" s="16"/>
      <c r="D1148" s="16"/>
      <c r="E1148" s="16"/>
      <c r="F1148" s="16"/>
      <c r="G1148" s="16"/>
      <c r="H1148" s="16"/>
      <c r="I1148" s="16"/>
      <c r="J1148" s="16"/>
      <c r="K1148" s="16"/>
      <c r="L1148" s="16"/>
      <c r="M1148" s="16"/>
      <c r="N1148" s="16"/>
      <c r="P1148" s="18" t="s">
        <v>6</v>
      </c>
    </row>
    <row r="1149" s="17" customFormat="true" ht="9.75" hidden="false" customHeight="true" outlineLevel="0" collapsed="false">
      <c r="A1149" s="19" t="s">
        <v>7</v>
      </c>
      <c r="B1149" s="20" t="s">
        <v>8</v>
      </c>
      <c r="C1149" s="21"/>
      <c r="D1149" s="21"/>
      <c r="E1149" s="21"/>
      <c r="F1149" s="21"/>
      <c r="G1149" s="21"/>
      <c r="H1149" s="21"/>
      <c r="I1149" s="21"/>
      <c r="J1149" s="21"/>
      <c r="K1149" s="21"/>
      <c r="L1149" s="21"/>
      <c r="M1149" s="22"/>
      <c r="N1149" s="22"/>
    </row>
    <row r="1150" s="17" customFormat="true" ht="9.75" hidden="false" customHeight="true" outlineLevel="0" collapsed="false">
      <c r="A1150" s="19"/>
      <c r="B1150" s="23" t="s">
        <v>9</v>
      </c>
      <c r="C1150" s="24"/>
      <c r="D1150" s="24"/>
      <c r="E1150" s="24"/>
      <c r="F1150" s="24"/>
      <c r="G1150" s="24"/>
      <c r="H1150" s="24"/>
      <c r="I1150" s="24"/>
      <c r="J1150" s="24"/>
      <c r="K1150" s="24"/>
      <c r="L1150" s="24"/>
      <c r="M1150" s="25" t="n">
        <f aca="false">SUM(C1150:L1150)</f>
        <v>0</v>
      </c>
      <c r="N1150" s="25"/>
    </row>
    <row r="1151" s="17" customFormat="true" ht="9.75" hidden="false" customHeight="true" outlineLevel="0" collapsed="false">
      <c r="A1151" s="19"/>
      <c r="B1151" s="26" t="s">
        <v>10</v>
      </c>
      <c r="C1151" s="24"/>
      <c r="D1151" s="24"/>
      <c r="E1151" s="24"/>
      <c r="F1151" s="24"/>
      <c r="G1151" s="24"/>
      <c r="H1151" s="24"/>
      <c r="I1151" s="24"/>
      <c r="J1151" s="24"/>
      <c r="K1151" s="27"/>
      <c r="L1151" s="27"/>
      <c r="M1151" s="28" t="s">
        <v>11</v>
      </c>
      <c r="N1151" s="29" t="s">
        <v>12</v>
      </c>
    </row>
    <row r="1152" s="17" customFormat="true" ht="9.75" hidden="false" customHeight="true" outlineLevel="0" collapsed="false">
      <c r="A1152" s="30" t="s">
        <v>13</v>
      </c>
      <c r="B1152" s="30"/>
      <c r="C1152" s="30"/>
      <c r="D1152" s="30"/>
      <c r="E1152" s="30"/>
      <c r="F1152" s="30"/>
      <c r="G1152" s="31"/>
      <c r="H1152" s="32" t="n">
        <f aca="false">F1188</f>
        <v>0</v>
      </c>
      <c r="I1152" s="31" t="s">
        <v>14</v>
      </c>
      <c r="J1152" s="32" t="n">
        <f aca="false">M1150</f>
        <v>0</v>
      </c>
      <c r="K1152" s="31" t="s">
        <v>15</v>
      </c>
      <c r="L1152" s="33" t="s">
        <v>16</v>
      </c>
      <c r="M1152" s="34" t="e">
        <f aca="false">ROUNDDOWN(F1188/M1150,2)</f>
        <v>#DIV/0!</v>
      </c>
      <c r="N1152" s="34" t="e">
        <f aca="false">M1152-$M$1/100</f>
        <v>#DIV/0!</v>
      </c>
    </row>
    <row r="1153" s="17" customFormat="true" ht="9.75" hidden="false" customHeight="true" outlineLevel="0" collapsed="false">
      <c r="A1153" s="19" t="s">
        <v>17</v>
      </c>
      <c r="B1153" s="35" t="s">
        <v>9</v>
      </c>
      <c r="C1153" s="36"/>
      <c r="D1153" s="36"/>
      <c r="E1153" s="36"/>
      <c r="F1153" s="36"/>
      <c r="G1153" s="36"/>
      <c r="H1153" s="36"/>
      <c r="I1153" s="36"/>
      <c r="J1153" s="36"/>
      <c r="K1153" s="37"/>
      <c r="L1153" s="37"/>
      <c r="M1153" s="38" t="n">
        <f aca="false">SUM(C1153:L1153)</f>
        <v>0</v>
      </c>
      <c r="N1153" s="38"/>
    </row>
    <row r="1154" s="17" customFormat="true" ht="9.75" hidden="false" customHeight="true" outlineLevel="0" collapsed="false">
      <c r="A1154" s="19"/>
      <c r="B1154" s="26" t="s">
        <v>10</v>
      </c>
      <c r="C1154" s="24"/>
      <c r="D1154" s="24"/>
      <c r="E1154" s="24"/>
      <c r="F1154" s="24"/>
      <c r="G1154" s="24"/>
      <c r="H1154" s="24"/>
      <c r="I1154" s="24"/>
      <c r="J1154" s="24"/>
      <c r="K1154" s="27"/>
      <c r="L1154" s="27"/>
      <c r="M1154" s="28" t="s">
        <v>18</v>
      </c>
      <c r="N1154" s="29" t="s">
        <v>12</v>
      </c>
    </row>
    <row r="1155" s="17" customFormat="true" ht="9.75" hidden="false" customHeight="true" outlineLevel="0" collapsed="false">
      <c r="A1155" s="30" t="s">
        <v>13</v>
      </c>
      <c r="B1155" s="30"/>
      <c r="C1155" s="30"/>
      <c r="D1155" s="30"/>
      <c r="E1155" s="30"/>
      <c r="F1155" s="30"/>
      <c r="G1155" s="31"/>
      <c r="H1155" s="32" t="n">
        <f aca="false">L1188</f>
        <v>0</v>
      </c>
      <c r="I1155" s="31" t="s">
        <v>14</v>
      </c>
      <c r="J1155" s="32" t="n">
        <f aca="false">M1153</f>
        <v>0</v>
      </c>
      <c r="K1155" s="31" t="s">
        <v>15</v>
      </c>
      <c r="L1155" s="33" t="s">
        <v>16</v>
      </c>
      <c r="M1155" s="34" t="e">
        <f aca="false">ROUNDDOWN(L1188/M1153,2)</f>
        <v>#DIV/0!</v>
      </c>
      <c r="N1155" s="34" t="e">
        <f aca="false">M1155-$M$1/100</f>
        <v>#DIV/0!</v>
      </c>
    </row>
    <row r="1156" s="17" customFormat="true" ht="9.75" hidden="false" customHeight="true" outlineLevel="0" collapsed="false">
      <c r="A1156" s="39"/>
      <c r="B1156" s="40"/>
      <c r="C1156" s="40"/>
      <c r="D1156" s="40"/>
      <c r="E1156" s="40"/>
      <c r="F1156" s="40"/>
      <c r="G1156" s="40"/>
      <c r="H1156" s="40"/>
      <c r="I1156" s="40"/>
      <c r="J1156" s="40"/>
      <c r="K1156" s="40"/>
      <c r="L1156" s="40"/>
      <c r="M1156" s="40"/>
      <c r="N1156" s="41"/>
      <c r="P1156" s="42"/>
      <c r="Q1156" s="42"/>
    </row>
    <row r="1157" s="17" customFormat="true" ht="9.75" hidden="false" customHeight="true" outlineLevel="0" collapsed="false">
      <c r="A1157" s="43"/>
      <c r="B1157" s="44" t="s">
        <v>19</v>
      </c>
      <c r="C1157" s="45" t="s">
        <v>20</v>
      </c>
      <c r="D1157" s="45"/>
      <c r="E1157" s="45"/>
      <c r="F1157" s="45"/>
      <c r="G1157" s="46" t="s">
        <v>21</v>
      </c>
      <c r="H1157" s="46"/>
      <c r="I1157" s="45" t="s">
        <v>22</v>
      </c>
      <c r="J1157" s="45"/>
      <c r="K1157" s="45"/>
      <c r="L1157" s="45"/>
      <c r="M1157" s="46" t="s">
        <v>23</v>
      </c>
      <c r="N1157" s="46"/>
      <c r="P1157" s="47"/>
      <c r="Q1157" s="47"/>
    </row>
    <row r="1158" s="17" customFormat="true" ht="9.75" hidden="false" customHeight="true" outlineLevel="0" collapsed="false">
      <c r="A1158" s="43"/>
      <c r="B1158" s="44"/>
      <c r="C1158" s="48" t="s">
        <v>24</v>
      </c>
      <c r="D1158" s="31" t="s">
        <v>25</v>
      </c>
      <c r="E1158" s="49" t="s">
        <v>26</v>
      </c>
      <c r="F1158" s="50" t="s">
        <v>27</v>
      </c>
      <c r="G1158" s="46"/>
      <c r="H1158" s="46"/>
      <c r="I1158" s="48" t="s">
        <v>24</v>
      </c>
      <c r="J1158" s="31" t="s">
        <v>25</v>
      </c>
      <c r="K1158" s="49" t="s">
        <v>26</v>
      </c>
      <c r="L1158" s="33" t="s">
        <v>27</v>
      </c>
      <c r="M1158" s="46"/>
      <c r="N1158" s="46"/>
      <c r="P1158" s="47"/>
      <c r="Q1158" s="47"/>
    </row>
    <row r="1159" s="17" customFormat="true" ht="9.75" hidden="false" customHeight="true" outlineLevel="0" collapsed="false">
      <c r="A1159" s="51" t="s">
        <v>28</v>
      </c>
      <c r="B1159" s="52"/>
      <c r="C1159" s="53"/>
      <c r="D1159" s="54"/>
      <c r="E1159" s="55" t="n">
        <f aca="false">ROUNDDOWN(C1159*D1159,2)</f>
        <v>0</v>
      </c>
      <c r="F1159" s="56" t="s">
        <v>29</v>
      </c>
      <c r="G1159" s="57" t="s">
        <v>30</v>
      </c>
      <c r="H1159" s="58" t="e">
        <f aca="false">ROUNDDOWN(F1160/F1188,2)</f>
        <v>#DIV/0!</v>
      </c>
      <c r="I1159" s="53"/>
      <c r="J1159" s="54"/>
      <c r="K1159" s="55" t="n">
        <f aca="false">ROUNDDOWN(I1159*J1159,2)</f>
        <v>0</v>
      </c>
      <c r="L1159" s="56" t="s">
        <v>29</v>
      </c>
      <c r="M1159" s="57" t="s">
        <v>30</v>
      </c>
      <c r="N1159" s="58" t="e">
        <f aca="false">ROUNDDOWN(L1160/L1188,2)</f>
        <v>#DIV/0!</v>
      </c>
      <c r="P1159" s="47"/>
      <c r="Q1159" s="42"/>
    </row>
    <row r="1160" s="17" customFormat="true" ht="9.75" hidden="false" customHeight="true" outlineLevel="0" collapsed="false">
      <c r="A1160" s="51"/>
      <c r="B1160" s="52"/>
      <c r="C1160" s="53"/>
      <c r="D1160" s="54"/>
      <c r="E1160" s="55" t="n">
        <f aca="false">ROUNDDOWN(C1160*D1160,2)</f>
        <v>0</v>
      </c>
      <c r="F1160" s="59" t="n">
        <f aca="false">SUM(E1159:E1163)</f>
        <v>0</v>
      </c>
      <c r="G1160" s="57"/>
      <c r="H1160" s="58"/>
      <c r="I1160" s="53"/>
      <c r="J1160" s="54"/>
      <c r="K1160" s="55" t="n">
        <f aca="false">ROUNDDOWN(I1160*J1160,2)</f>
        <v>0</v>
      </c>
      <c r="L1160" s="59" t="n">
        <f aca="false">SUM(K1159:K1163)</f>
        <v>0</v>
      </c>
      <c r="M1160" s="57"/>
      <c r="N1160" s="58"/>
      <c r="P1160" s="47"/>
      <c r="Q1160" s="42"/>
    </row>
    <row r="1161" s="17" customFormat="true" ht="9.75" hidden="false" customHeight="true" outlineLevel="0" collapsed="false">
      <c r="A1161" s="51"/>
      <c r="B1161" s="60"/>
      <c r="C1161" s="61"/>
      <c r="D1161" s="62"/>
      <c r="E1161" s="63" t="n">
        <f aca="false">ROUNDDOWN(C1161*D1161,2)</f>
        <v>0</v>
      </c>
      <c r="F1161" s="59"/>
      <c r="G1161" s="57"/>
      <c r="H1161" s="58" t="e">
        <f aca="false">IF(H1159-$M$1/100&lt;0,0,IF(H1159=1,1,H1159-$M$1/100))</f>
        <v>#DIV/0!</v>
      </c>
      <c r="I1161" s="61"/>
      <c r="J1161" s="62"/>
      <c r="K1161" s="63" t="n">
        <f aca="false">ROUNDDOWN(I1161*J1161,2)</f>
        <v>0</v>
      </c>
      <c r="L1161" s="59"/>
      <c r="M1161" s="57"/>
      <c r="N1161" s="58" t="e">
        <f aca="false">IF(N1159-$M$1/100&lt;0,0,IF(N1159=1,1,N1159-$M$1/100))</f>
        <v>#DIV/0!</v>
      </c>
      <c r="P1161" s="47"/>
      <c r="Q1161" s="42"/>
    </row>
    <row r="1162" s="17" customFormat="true" ht="9.75" hidden="false" customHeight="true" outlineLevel="0" collapsed="false">
      <c r="A1162" s="51"/>
      <c r="B1162" s="60"/>
      <c r="C1162" s="61"/>
      <c r="D1162" s="62"/>
      <c r="E1162" s="63" t="n">
        <f aca="false">ROUNDDOWN(C1162*D1162,2)</f>
        <v>0</v>
      </c>
      <c r="F1162" s="59"/>
      <c r="G1162" s="57"/>
      <c r="H1162" s="58"/>
      <c r="I1162" s="61"/>
      <c r="J1162" s="62"/>
      <c r="K1162" s="63" t="n">
        <f aca="false">ROUNDDOWN(I1162*J1162,2)</f>
        <v>0</v>
      </c>
      <c r="L1162" s="59"/>
      <c r="M1162" s="57"/>
      <c r="N1162" s="58"/>
      <c r="P1162" s="47"/>
      <c r="Q1162" s="42"/>
    </row>
    <row r="1163" s="17" customFormat="true" ht="9.75" hidden="false" customHeight="true" outlineLevel="0" collapsed="false">
      <c r="A1163" s="51"/>
      <c r="B1163" s="64"/>
      <c r="C1163" s="65"/>
      <c r="D1163" s="66"/>
      <c r="E1163" s="67" t="n">
        <f aca="false">ROUNDDOWN(C1163*D1163,2)</f>
        <v>0</v>
      </c>
      <c r="F1163" s="59"/>
      <c r="G1163" s="57"/>
      <c r="H1163" s="58"/>
      <c r="I1163" s="65"/>
      <c r="J1163" s="66"/>
      <c r="K1163" s="67" t="n">
        <f aca="false">ROUNDDOWN(I1163*J1163,2)</f>
        <v>0</v>
      </c>
      <c r="L1163" s="59"/>
      <c r="M1163" s="57"/>
      <c r="N1163" s="58"/>
      <c r="P1163" s="47"/>
      <c r="Q1163" s="42"/>
    </row>
    <row r="1164" s="17" customFormat="true" ht="9.75" hidden="false" customHeight="true" outlineLevel="0" collapsed="false">
      <c r="A1164" s="51" t="s">
        <v>31</v>
      </c>
      <c r="B1164" s="68"/>
      <c r="C1164" s="69"/>
      <c r="D1164" s="70"/>
      <c r="E1164" s="71" t="n">
        <f aca="false">ROUNDDOWN(C1164*D1164,2)</f>
        <v>0</v>
      </c>
      <c r="F1164" s="72" t="s">
        <v>32</v>
      </c>
      <c r="G1164" s="73" t="s">
        <v>33</v>
      </c>
      <c r="H1164" s="58" t="e">
        <f aca="false">ROUNDDOWN(F1165/F1188,2)</f>
        <v>#DIV/0!</v>
      </c>
      <c r="I1164" s="69"/>
      <c r="J1164" s="70"/>
      <c r="K1164" s="71" t="n">
        <f aca="false">ROUNDDOWN(I1164*J1164,2)</f>
        <v>0</v>
      </c>
      <c r="L1164" s="72" t="s">
        <v>32</v>
      </c>
      <c r="M1164" s="73" t="s">
        <v>33</v>
      </c>
      <c r="N1164" s="58" t="e">
        <f aca="false">ROUNDDOWN(L1165/L1188,2)</f>
        <v>#DIV/0!</v>
      </c>
      <c r="P1164" s="47"/>
      <c r="Q1164" s="42"/>
    </row>
    <row r="1165" s="17" customFormat="true" ht="9.75" hidden="false" customHeight="true" outlineLevel="0" collapsed="false">
      <c r="A1165" s="51"/>
      <c r="B1165" s="60"/>
      <c r="C1165" s="61"/>
      <c r="D1165" s="62"/>
      <c r="E1165" s="63" t="n">
        <f aca="false">ROUNDDOWN(C1165*D1165,2)</f>
        <v>0</v>
      </c>
      <c r="F1165" s="59" t="n">
        <f aca="false">SUM(E1164:E1170)</f>
        <v>0</v>
      </c>
      <c r="G1165" s="73"/>
      <c r="H1165" s="58"/>
      <c r="I1165" s="61"/>
      <c r="J1165" s="62"/>
      <c r="K1165" s="63" t="n">
        <f aca="false">ROUNDDOWN(I1165*J1165,2)</f>
        <v>0</v>
      </c>
      <c r="L1165" s="59" t="n">
        <f aca="false">SUM(K1164:K1170)</f>
        <v>0</v>
      </c>
      <c r="M1165" s="73"/>
      <c r="N1165" s="58"/>
      <c r="P1165" s="47"/>
      <c r="Q1165" s="42"/>
    </row>
    <row r="1166" s="17" customFormat="true" ht="9.75" hidden="false" customHeight="true" outlineLevel="0" collapsed="false">
      <c r="A1166" s="51"/>
      <c r="B1166" s="60"/>
      <c r="C1166" s="61"/>
      <c r="D1166" s="62"/>
      <c r="E1166" s="63" t="n">
        <f aca="false">ROUNDDOWN(C1166*D1166,2)</f>
        <v>0</v>
      </c>
      <c r="F1166" s="59"/>
      <c r="G1166" s="73"/>
      <c r="H1166" s="58"/>
      <c r="I1166" s="61"/>
      <c r="J1166" s="62"/>
      <c r="K1166" s="63" t="n">
        <f aca="false">ROUNDDOWN(I1166*J1166,2)</f>
        <v>0</v>
      </c>
      <c r="L1166" s="59"/>
      <c r="M1166" s="73"/>
      <c r="N1166" s="58"/>
      <c r="P1166" s="47"/>
      <c r="Q1166" s="42"/>
    </row>
    <row r="1167" s="17" customFormat="true" ht="9.75" hidden="false" customHeight="true" outlineLevel="0" collapsed="false">
      <c r="A1167" s="51"/>
      <c r="B1167" s="60"/>
      <c r="C1167" s="61"/>
      <c r="D1167" s="62"/>
      <c r="E1167" s="63" t="n">
        <f aca="false">ROUNDDOWN(C1167*D1167,2)</f>
        <v>0</v>
      </c>
      <c r="F1167" s="59"/>
      <c r="G1167" s="73"/>
      <c r="H1167" s="58" t="e">
        <f aca="false">IF(H1164-$M$1/100&lt;0,0,IF(H1164=1,1,H1164-$M$1/100))</f>
        <v>#DIV/0!</v>
      </c>
      <c r="I1167" s="61"/>
      <c r="J1167" s="62"/>
      <c r="K1167" s="63" t="n">
        <f aca="false">ROUNDDOWN(I1167*J1167,2)</f>
        <v>0</v>
      </c>
      <c r="L1167" s="59"/>
      <c r="M1167" s="73"/>
      <c r="N1167" s="58" t="e">
        <f aca="false">IF(N1164-$M$1/100&lt;0,0,IF(N1164=1,1,N1164-$M$1/100))</f>
        <v>#DIV/0!</v>
      </c>
      <c r="P1167" s="47"/>
      <c r="Q1167" s="42"/>
    </row>
    <row r="1168" s="17" customFormat="true" ht="9.75" hidden="false" customHeight="true" outlineLevel="0" collapsed="false">
      <c r="A1168" s="51"/>
      <c r="B1168" s="60"/>
      <c r="C1168" s="61"/>
      <c r="D1168" s="62"/>
      <c r="E1168" s="63" t="n">
        <f aca="false">ROUNDDOWN(C1168*D1168,2)</f>
        <v>0</v>
      </c>
      <c r="F1168" s="59"/>
      <c r="G1168" s="73"/>
      <c r="H1168" s="58"/>
      <c r="I1168" s="61"/>
      <c r="J1168" s="62"/>
      <c r="K1168" s="63" t="n">
        <f aca="false">ROUNDDOWN(I1168*J1168,2)</f>
        <v>0</v>
      </c>
      <c r="L1168" s="59"/>
      <c r="M1168" s="73"/>
      <c r="N1168" s="58"/>
      <c r="P1168" s="47"/>
      <c r="Q1168" s="42"/>
    </row>
    <row r="1169" s="17" customFormat="true" ht="9.75" hidden="false" customHeight="true" outlineLevel="0" collapsed="false">
      <c r="A1169" s="51"/>
      <c r="B1169" s="60"/>
      <c r="C1169" s="61"/>
      <c r="D1169" s="62"/>
      <c r="E1169" s="63" t="n">
        <f aca="false">ROUNDDOWN(C1169*D1169,2)</f>
        <v>0</v>
      </c>
      <c r="F1169" s="59"/>
      <c r="G1169" s="73"/>
      <c r="H1169" s="58"/>
      <c r="I1169" s="61"/>
      <c r="J1169" s="62"/>
      <c r="K1169" s="63" t="n">
        <f aca="false">ROUNDDOWN(I1169*J1169,2)</f>
        <v>0</v>
      </c>
      <c r="L1169" s="59"/>
      <c r="M1169" s="73"/>
      <c r="N1169" s="58"/>
      <c r="P1169" s="47"/>
      <c r="Q1169" s="42"/>
    </row>
    <row r="1170" s="17" customFormat="true" ht="9.75" hidden="false" customHeight="true" outlineLevel="0" collapsed="false">
      <c r="A1170" s="51"/>
      <c r="B1170" s="74"/>
      <c r="C1170" s="75"/>
      <c r="D1170" s="76"/>
      <c r="E1170" s="77" t="n">
        <f aca="false">ROUNDDOWN(C1170*D1170,2)</f>
        <v>0</v>
      </c>
      <c r="F1170" s="59"/>
      <c r="G1170" s="73"/>
      <c r="H1170" s="58"/>
      <c r="I1170" s="75"/>
      <c r="J1170" s="76"/>
      <c r="K1170" s="77" t="n">
        <f aca="false">ROUNDDOWN(I1170*J1170,2)</f>
        <v>0</v>
      </c>
      <c r="L1170" s="59"/>
      <c r="M1170" s="73"/>
      <c r="N1170" s="58"/>
      <c r="P1170" s="47"/>
      <c r="Q1170" s="42"/>
    </row>
    <row r="1171" s="17" customFormat="true" ht="9.75" hidden="false" customHeight="true" outlineLevel="0" collapsed="false">
      <c r="A1171" s="51" t="s">
        <v>34</v>
      </c>
      <c r="B1171" s="68"/>
      <c r="C1171" s="69"/>
      <c r="D1171" s="70"/>
      <c r="E1171" s="71" t="n">
        <f aca="false">ROUNDDOWN(C1171*D1171,2)</f>
        <v>0</v>
      </c>
      <c r="F1171" s="72" t="s">
        <v>35</v>
      </c>
      <c r="G1171" s="73" t="s">
        <v>36</v>
      </c>
      <c r="H1171" s="58" t="e">
        <f aca="false">ROUNDDOWN(F1172/F1188,2)</f>
        <v>#DIV/0!</v>
      </c>
      <c r="I1171" s="69"/>
      <c r="J1171" s="70"/>
      <c r="K1171" s="71" t="n">
        <f aca="false">ROUNDDOWN(I1171*J1171,2)</f>
        <v>0</v>
      </c>
      <c r="L1171" s="72" t="s">
        <v>35</v>
      </c>
      <c r="M1171" s="73" t="s">
        <v>36</v>
      </c>
      <c r="N1171" s="58" t="e">
        <f aca="false">ROUNDDOWN(L1172/L1188,2)</f>
        <v>#DIV/0!</v>
      </c>
      <c r="P1171" s="47"/>
      <c r="Q1171" s="42"/>
    </row>
    <row r="1172" s="17" customFormat="true" ht="9.75" hidden="false" customHeight="true" outlineLevel="0" collapsed="false">
      <c r="A1172" s="51"/>
      <c r="B1172" s="60"/>
      <c r="C1172" s="61"/>
      <c r="D1172" s="62"/>
      <c r="E1172" s="63" t="n">
        <f aca="false">ROUNDDOWN(C1172*D1172,2)</f>
        <v>0</v>
      </c>
      <c r="F1172" s="59" t="n">
        <f aca="false">SUM(E1171:E1177)</f>
        <v>0</v>
      </c>
      <c r="G1172" s="73"/>
      <c r="H1172" s="58"/>
      <c r="I1172" s="61"/>
      <c r="J1172" s="62"/>
      <c r="K1172" s="63" t="n">
        <f aca="false">ROUNDDOWN(I1172*J1172,2)</f>
        <v>0</v>
      </c>
      <c r="L1172" s="59" t="n">
        <f aca="false">SUM(K1171:K1177)</f>
        <v>0</v>
      </c>
      <c r="M1172" s="73"/>
      <c r="N1172" s="58"/>
      <c r="P1172" s="47"/>
      <c r="Q1172" s="42"/>
    </row>
    <row r="1173" s="17" customFormat="true" ht="9.75" hidden="false" customHeight="true" outlineLevel="0" collapsed="false">
      <c r="A1173" s="51"/>
      <c r="B1173" s="60"/>
      <c r="C1173" s="61"/>
      <c r="D1173" s="62"/>
      <c r="E1173" s="63" t="n">
        <f aca="false">ROUNDDOWN(C1173*D1173,2)</f>
        <v>0</v>
      </c>
      <c r="F1173" s="59"/>
      <c r="G1173" s="73"/>
      <c r="H1173" s="58"/>
      <c r="I1173" s="61"/>
      <c r="J1173" s="62"/>
      <c r="K1173" s="63" t="n">
        <f aca="false">ROUNDDOWN(I1173*J1173,2)</f>
        <v>0</v>
      </c>
      <c r="L1173" s="59"/>
      <c r="M1173" s="73"/>
      <c r="N1173" s="58"/>
      <c r="P1173" s="47"/>
      <c r="Q1173" s="42"/>
    </row>
    <row r="1174" s="17" customFormat="true" ht="9.75" hidden="false" customHeight="true" outlineLevel="0" collapsed="false">
      <c r="A1174" s="51"/>
      <c r="B1174" s="60"/>
      <c r="C1174" s="61"/>
      <c r="D1174" s="62"/>
      <c r="E1174" s="63" t="n">
        <f aca="false">ROUNDDOWN(C1174*D1174,2)</f>
        <v>0</v>
      </c>
      <c r="F1174" s="59"/>
      <c r="G1174" s="73"/>
      <c r="H1174" s="58" t="e">
        <f aca="false">IF(H1171-$M$1/100&lt;0,0,IF(H1171=1,1,H1171-$M$1/100))</f>
        <v>#DIV/0!</v>
      </c>
      <c r="I1174" s="61"/>
      <c r="J1174" s="62"/>
      <c r="K1174" s="63" t="n">
        <f aca="false">ROUNDDOWN(I1174*J1174,2)</f>
        <v>0</v>
      </c>
      <c r="L1174" s="59"/>
      <c r="M1174" s="73"/>
      <c r="N1174" s="58" t="e">
        <f aca="false">IF(N1171-$M$1/100&lt;0,0,IF(N1171=1,1,N1171-$M$1/100))</f>
        <v>#DIV/0!</v>
      </c>
      <c r="P1174" s="47"/>
      <c r="Q1174" s="42"/>
    </row>
    <row r="1175" s="17" customFormat="true" ht="9.75" hidden="false" customHeight="true" outlineLevel="0" collapsed="false">
      <c r="A1175" s="51"/>
      <c r="B1175" s="60"/>
      <c r="C1175" s="61"/>
      <c r="D1175" s="62"/>
      <c r="E1175" s="63" t="n">
        <f aca="false">ROUNDDOWN(C1175*D1175,2)</f>
        <v>0</v>
      </c>
      <c r="F1175" s="59"/>
      <c r="G1175" s="73"/>
      <c r="H1175" s="58"/>
      <c r="I1175" s="61"/>
      <c r="J1175" s="62"/>
      <c r="K1175" s="63" t="n">
        <f aca="false">ROUNDDOWN(I1175*J1175,2)</f>
        <v>0</v>
      </c>
      <c r="L1175" s="59"/>
      <c r="M1175" s="73"/>
      <c r="N1175" s="58"/>
      <c r="P1175" s="47"/>
      <c r="Q1175" s="42"/>
    </row>
    <row r="1176" s="17" customFormat="true" ht="9.75" hidden="false" customHeight="true" outlineLevel="0" collapsed="false">
      <c r="A1176" s="51"/>
      <c r="B1176" s="60"/>
      <c r="C1176" s="61"/>
      <c r="D1176" s="62"/>
      <c r="E1176" s="63" t="n">
        <f aca="false">ROUNDDOWN(C1176*D1176,2)</f>
        <v>0</v>
      </c>
      <c r="F1176" s="59"/>
      <c r="G1176" s="73"/>
      <c r="H1176" s="58"/>
      <c r="I1176" s="61"/>
      <c r="J1176" s="62"/>
      <c r="K1176" s="63" t="n">
        <f aca="false">ROUNDDOWN(I1176*J1176,2)</f>
        <v>0</v>
      </c>
      <c r="L1176" s="59"/>
      <c r="M1176" s="73"/>
      <c r="N1176" s="58"/>
      <c r="P1176" s="47"/>
      <c r="Q1176" s="42"/>
    </row>
    <row r="1177" s="17" customFormat="true" ht="9.75" hidden="false" customHeight="true" outlineLevel="0" collapsed="false">
      <c r="A1177" s="51"/>
      <c r="B1177" s="74"/>
      <c r="C1177" s="75"/>
      <c r="D1177" s="76"/>
      <c r="E1177" s="77" t="n">
        <f aca="false">ROUNDDOWN(C1177*D1177,2)</f>
        <v>0</v>
      </c>
      <c r="F1177" s="59"/>
      <c r="G1177" s="73"/>
      <c r="H1177" s="58"/>
      <c r="I1177" s="75"/>
      <c r="J1177" s="76"/>
      <c r="K1177" s="77" t="n">
        <f aca="false">ROUNDDOWN(I1177*J1177,2)</f>
        <v>0</v>
      </c>
      <c r="L1177" s="59"/>
      <c r="M1177" s="73"/>
      <c r="N1177" s="58"/>
      <c r="P1177" s="47"/>
      <c r="Q1177" s="42"/>
    </row>
    <row r="1178" s="17" customFormat="true" ht="9.75" hidden="false" customHeight="true" outlineLevel="0" collapsed="false">
      <c r="A1178" s="51" t="s">
        <v>37</v>
      </c>
      <c r="B1178" s="68"/>
      <c r="C1178" s="69"/>
      <c r="D1178" s="70"/>
      <c r="E1178" s="71" t="n">
        <f aca="false">ROUNDDOWN(C1178*D1178,2)</f>
        <v>0</v>
      </c>
      <c r="F1178" s="72" t="s">
        <v>38</v>
      </c>
      <c r="G1178" s="73" t="s">
        <v>39</v>
      </c>
      <c r="H1178" s="58" t="e">
        <f aca="false">ROUNDDOWN(F1179/F1188,2)</f>
        <v>#DIV/0!</v>
      </c>
      <c r="I1178" s="69"/>
      <c r="J1178" s="70"/>
      <c r="K1178" s="71" t="n">
        <f aca="false">ROUNDDOWN(I1178*J1178,2)</f>
        <v>0</v>
      </c>
      <c r="L1178" s="72" t="s">
        <v>38</v>
      </c>
      <c r="M1178" s="73" t="s">
        <v>39</v>
      </c>
      <c r="N1178" s="58" t="e">
        <f aca="false">ROUNDDOWN(L1179/L1188,2)</f>
        <v>#DIV/0!</v>
      </c>
      <c r="P1178" s="47"/>
      <c r="Q1178" s="42"/>
    </row>
    <row r="1179" s="17" customFormat="true" ht="9.75" hidden="false" customHeight="true" outlineLevel="0" collapsed="false">
      <c r="A1179" s="51"/>
      <c r="B1179" s="60"/>
      <c r="C1179" s="61"/>
      <c r="D1179" s="62"/>
      <c r="E1179" s="63" t="n">
        <f aca="false">ROUNDDOWN(C1179*D1179,2)</f>
        <v>0</v>
      </c>
      <c r="F1179" s="59" t="n">
        <f aca="false">SUM(E1178:E1184)</f>
        <v>0</v>
      </c>
      <c r="G1179" s="73"/>
      <c r="H1179" s="58"/>
      <c r="I1179" s="61"/>
      <c r="J1179" s="62"/>
      <c r="K1179" s="63" t="n">
        <f aca="false">ROUNDDOWN(I1179*J1179,2)</f>
        <v>0</v>
      </c>
      <c r="L1179" s="59" t="n">
        <f aca="false">SUM(K1178:K1184)</f>
        <v>0</v>
      </c>
      <c r="M1179" s="73"/>
      <c r="N1179" s="58"/>
      <c r="P1179" s="47"/>
      <c r="Q1179" s="42"/>
    </row>
    <row r="1180" s="17" customFormat="true" ht="9.75" hidden="false" customHeight="true" outlineLevel="0" collapsed="false">
      <c r="A1180" s="51"/>
      <c r="B1180" s="60"/>
      <c r="C1180" s="61"/>
      <c r="D1180" s="62"/>
      <c r="E1180" s="63" t="n">
        <f aca="false">ROUNDDOWN(C1180*D1180,2)</f>
        <v>0</v>
      </c>
      <c r="F1180" s="59"/>
      <c r="G1180" s="73"/>
      <c r="H1180" s="58"/>
      <c r="I1180" s="61"/>
      <c r="J1180" s="62"/>
      <c r="K1180" s="63" t="n">
        <f aca="false">ROUNDDOWN(I1180*J1180,2)</f>
        <v>0</v>
      </c>
      <c r="L1180" s="59"/>
      <c r="M1180" s="73"/>
      <c r="N1180" s="58"/>
      <c r="P1180" s="47"/>
      <c r="Q1180" s="42"/>
    </row>
    <row r="1181" s="17" customFormat="true" ht="9.75" hidden="false" customHeight="true" outlineLevel="0" collapsed="false">
      <c r="A1181" s="51"/>
      <c r="B1181" s="60"/>
      <c r="C1181" s="61"/>
      <c r="D1181" s="62"/>
      <c r="E1181" s="63" t="n">
        <f aca="false">ROUNDDOWN(C1181*D1181,2)</f>
        <v>0</v>
      </c>
      <c r="F1181" s="59"/>
      <c r="G1181" s="73"/>
      <c r="H1181" s="58" t="e">
        <f aca="false">IF(H1178-$M$1/100&lt;0,0,IF(H1178=1,1,H1178-$M$1/100))</f>
        <v>#DIV/0!</v>
      </c>
      <c r="I1181" s="61"/>
      <c r="J1181" s="62"/>
      <c r="K1181" s="63" t="n">
        <f aca="false">ROUNDDOWN(I1181*J1181,2)</f>
        <v>0</v>
      </c>
      <c r="L1181" s="59"/>
      <c r="M1181" s="73"/>
      <c r="N1181" s="58" t="e">
        <f aca="false">IF(N1178-$M$1/100&lt;0,0,IF(N1178=1,1,N1178-$M$1/100))</f>
        <v>#DIV/0!</v>
      </c>
      <c r="P1181" s="47"/>
      <c r="Q1181" s="42"/>
    </row>
    <row r="1182" s="17" customFormat="true" ht="9.75" hidden="false" customHeight="true" outlineLevel="0" collapsed="false">
      <c r="A1182" s="51"/>
      <c r="B1182" s="60"/>
      <c r="C1182" s="61"/>
      <c r="D1182" s="62"/>
      <c r="E1182" s="63" t="n">
        <f aca="false">ROUNDDOWN(C1182*D1182,2)</f>
        <v>0</v>
      </c>
      <c r="F1182" s="59"/>
      <c r="G1182" s="73"/>
      <c r="H1182" s="58"/>
      <c r="I1182" s="61"/>
      <c r="J1182" s="62"/>
      <c r="K1182" s="63" t="n">
        <f aca="false">ROUNDDOWN(I1182*J1182,2)</f>
        <v>0</v>
      </c>
      <c r="L1182" s="59"/>
      <c r="M1182" s="73"/>
      <c r="N1182" s="58"/>
      <c r="P1182" s="47"/>
      <c r="Q1182" s="42"/>
    </row>
    <row r="1183" s="17" customFormat="true" ht="9.75" hidden="false" customHeight="true" outlineLevel="0" collapsed="false">
      <c r="A1183" s="51"/>
      <c r="B1183" s="60"/>
      <c r="C1183" s="61"/>
      <c r="D1183" s="62"/>
      <c r="E1183" s="63" t="n">
        <f aca="false">ROUNDDOWN(C1183*D1183,2)</f>
        <v>0</v>
      </c>
      <c r="F1183" s="59"/>
      <c r="G1183" s="73"/>
      <c r="H1183" s="58"/>
      <c r="I1183" s="61"/>
      <c r="J1183" s="62"/>
      <c r="K1183" s="63" t="n">
        <f aca="false">ROUNDDOWN(I1183*J1183,2)</f>
        <v>0</v>
      </c>
      <c r="L1183" s="59"/>
      <c r="M1183" s="73"/>
      <c r="N1183" s="58"/>
      <c r="P1183" s="47"/>
      <c r="Q1183" s="42"/>
    </row>
    <row r="1184" s="17" customFormat="true" ht="9.75" hidden="false" customHeight="true" outlineLevel="0" collapsed="false">
      <c r="A1184" s="51"/>
      <c r="B1184" s="74"/>
      <c r="C1184" s="75"/>
      <c r="D1184" s="76"/>
      <c r="E1184" s="77" t="n">
        <f aca="false">ROUNDDOWN(C1184*D1184,2)</f>
        <v>0</v>
      </c>
      <c r="F1184" s="59"/>
      <c r="G1184" s="73"/>
      <c r="H1184" s="58"/>
      <c r="I1184" s="75"/>
      <c r="J1184" s="76"/>
      <c r="K1184" s="77" t="n">
        <f aca="false">ROUNDDOWN(I1184*J1184,2)</f>
        <v>0</v>
      </c>
      <c r="L1184" s="59"/>
      <c r="M1184" s="73"/>
      <c r="N1184" s="58"/>
      <c r="P1184" s="47"/>
      <c r="Q1184" s="42"/>
    </row>
    <row r="1185" s="17" customFormat="true" ht="9.75" hidden="false" customHeight="true" outlineLevel="0" collapsed="false">
      <c r="A1185" s="51" t="s">
        <v>40</v>
      </c>
      <c r="B1185" s="68"/>
      <c r="C1185" s="69"/>
      <c r="D1185" s="70"/>
      <c r="E1185" s="71" t="n">
        <f aca="false">ROUNDDOWN(C1185*D1185,2)</f>
        <v>0</v>
      </c>
      <c r="F1185" s="72" t="s">
        <v>41</v>
      </c>
      <c r="G1185" s="73" t="s">
        <v>42</v>
      </c>
      <c r="H1185" s="58" t="e">
        <f aca="false">ROUNDDOWN(F1186/F1188,2)</f>
        <v>#DIV/0!</v>
      </c>
      <c r="I1185" s="69"/>
      <c r="J1185" s="70"/>
      <c r="K1185" s="71" t="n">
        <f aca="false">ROUNDDOWN(I1185*J1185,2)</f>
        <v>0</v>
      </c>
      <c r="L1185" s="72" t="s">
        <v>41</v>
      </c>
      <c r="M1185" s="73" t="s">
        <v>42</v>
      </c>
      <c r="N1185" s="58" t="e">
        <f aca="false">ROUNDDOWN(L1186/L1188,2)</f>
        <v>#DIV/0!</v>
      </c>
      <c r="P1185" s="47"/>
      <c r="Q1185" s="42"/>
    </row>
    <row r="1186" s="17" customFormat="true" ht="9.75" hidden="false" customHeight="true" outlineLevel="0" collapsed="false">
      <c r="A1186" s="51"/>
      <c r="B1186" s="60"/>
      <c r="C1186" s="61"/>
      <c r="D1186" s="62"/>
      <c r="E1186" s="63" t="n">
        <f aca="false">ROUNDDOWN(C1186*D1186,2)</f>
        <v>0</v>
      </c>
      <c r="F1186" s="59" t="n">
        <f aca="false">SUM(E1185:E1187)</f>
        <v>0</v>
      </c>
      <c r="G1186" s="73"/>
      <c r="H1186" s="58"/>
      <c r="I1186" s="61"/>
      <c r="J1186" s="62"/>
      <c r="K1186" s="63" t="n">
        <f aca="false">ROUNDDOWN(I1186*J1186,2)</f>
        <v>0</v>
      </c>
      <c r="L1186" s="59" t="n">
        <f aca="false">SUM(K1185:K1187)</f>
        <v>0</v>
      </c>
      <c r="M1186" s="73"/>
      <c r="N1186" s="58"/>
      <c r="P1186" s="47"/>
      <c r="Q1186" s="42"/>
    </row>
    <row r="1187" s="17" customFormat="true" ht="9.75" hidden="false" customHeight="true" outlineLevel="0" collapsed="false">
      <c r="A1187" s="51"/>
      <c r="B1187" s="74"/>
      <c r="C1187" s="75"/>
      <c r="D1187" s="76"/>
      <c r="E1187" s="77" t="n">
        <f aca="false">ROUNDDOWN(C1187*D1187,2)</f>
        <v>0</v>
      </c>
      <c r="F1187" s="59"/>
      <c r="G1187" s="73"/>
      <c r="H1187" s="58" t="e">
        <f aca="false">IF(H1185-$M$1/100&lt;0,0,IF(H1185=1,1,H1185-$M$1/100))</f>
        <v>#DIV/0!</v>
      </c>
      <c r="I1187" s="75"/>
      <c r="J1187" s="76"/>
      <c r="K1187" s="77" t="n">
        <f aca="false">ROUNDDOWN(I1187*J1187,2)</f>
        <v>0</v>
      </c>
      <c r="L1187" s="59"/>
      <c r="M1187" s="73"/>
      <c r="N1187" s="78" t="e">
        <f aca="false">IF(N1185-$M$1/100&lt;0,0,IF(N1185=1,1,N1185-$M$1/100))</f>
        <v>#DIV/0!</v>
      </c>
      <c r="P1187" s="47"/>
      <c r="Q1187" s="42"/>
    </row>
    <row r="1188" s="17" customFormat="true" ht="9.75" hidden="false" customHeight="true" outlineLevel="0" collapsed="false">
      <c r="A1188" s="79"/>
      <c r="B1188" s="80"/>
      <c r="C1188" s="80"/>
      <c r="D1188" s="51" t="s">
        <v>43</v>
      </c>
      <c r="E1188" s="51"/>
      <c r="F1188" s="81" t="n">
        <f aca="false">SUM(F1160,F1165,F1172,F1179,F1186)</f>
        <v>0</v>
      </c>
      <c r="G1188" s="80"/>
      <c r="H1188" s="58"/>
      <c r="I1188" s="82"/>
      <c r="J1188" s="83" t="s">
        <v>43</v>
      </c>
      <c r="K1188" s="83"/>
      <c r="L1188" s="84" t="n">
        <f aca="false">SUM(L1160,L1165,L1172,L1179,L1186)</f>
        <v>0</v>
      </c>
      <c r="M1188" s="80"/>
      <c r="N1188" s="78"/>
      <c r="P1188" s="47"/>
      <c r="Q1188" s="42"/>
    </row>
    <row r="1189" s="17" customFormat="true" ht="9.75" hidden="false" customHeight="true" outlineLevel="0" collapsed="false">
      <c r="A1189" s="79"/>
      <c r="G1189" s="47"/>
      <c r="H1189" s="47"/>
      <c r="I1189" s="85"/>
      <c r="J1189" s="86"/>
      <c r="K1189" s="87"/>
      <c r="L1189" s="88"/>
      <c r="M1189" s="42"/>
      <c r="N1189" s="88"/>
    </row>
    <row r="1190" s="17" customFormat="true" ht="18.75" hidden="false" customHeight="true" outlineLevel="0" collapsed="false">
      <c r="A1190" s="15" t="s">
        <v>5</v>
      </c>
      <c r="B1190" s="89"/>
      <c r="C1190" s="89"/>
      <c r="D1190" s="89"/>
      <c r="E1190" s="89"/>
      <c r="F1190" s="89"/>
      <c r="G1190" s="89"/>
      <c r="H1190" s="89"/>
      <c r="I1190" s="89"/>
      <c r="J1190" s="89"/>
      <c r="K1190" s="89"/>
      <c r="L1190" s="89"/>
      <c r="M1190" s="89"/>
      <c r="N1190" s="89"/>
    </row>
    <row r="1191" s="17" customFormat="true" ht="9.75" hidden="false" customHeight="true" outlineLevel="0" collapsed="false">
      <c r="A1191" s="19" t="s">
        <v>7</v>
      </c>
      <c r="B1191" s="20" t="s">
        <v>8</v>
      </c>
      <c r="C1191" s="21"/>
      <c r="D1191" s="21"/>
      <c r="E1191" s="21"/>
      <c r="F1191" s="21"/>
      <c r="G1191" s="21"/>
      <c r="H1191" s="21"/>
      <c r="I1191" s="21"/>
      <c r="J1191" s="21"/>
      <c r="K1191" s="21"/>
      <c r="L1191" s="21"/>
      <c r="M1191" s="22"/>
      <c r="N1191" s="22"/>
    </row>
    <row r="1192" s="17" customFormat="true" ht="9.75" hidden="false" customHeight="true" outlineLevel="0" collapsed="false">
      <c r="A1192" s="19"/>
      <c r="B1192" s="23" t="s">
        <v>9</v>
      </c>
      <c r="C1192" s="24"/>
      <c r="D1192" s="24"/>
      <c r="E1192" s="24"/>
      <c r="F1192" s="24"/>
      <c r="G1192" s="24"/>
      <c r="H1192" s="24"/>
      <c r="I1192" s="24"/>
      <c r="J1192" s="24"/>
      <c r="K1192" s="24"/>
      <c r="L1192" s="24"/>
      <c r="M1192" s="25" t="n">
        <f aca="false">SUM(C1192:L1192)</f>
        <v>0</v>
      </c>
      <c r="N1192" s="25"/>
    </row>
    <row r="1193" s="17" customFormat="true" ht="9.75" hidden="false" customHeight="true" outlineLevel="0" collapsed="false">
      <c r="A1193" s="19"/>
      <c r="B1193" s="26" t="s">
        <v>10</v>
      </c>
      <c r="C1193" s="24"/>
      <c r="D1193" s="24"/>
      <c r="E1193" s="24"/>
      <c r="F1193" s="24"/>
      <c r="G1193" s="24"/>
      <c r="H1193" s="24"/>
      <c r="I1193" s="24"/>
      <c r="J1193" s="24"/>
      <c r="K1193" s="27"/>
      <c r="L1193" s="27"/>
      <c r="M1193" s="28" t="s">
        <v>11</v>
      </c>
      <c r="N1193" s="29" t="s">
        <v>12</v>
      </c>
    </row>
    <row r="1194" s="17" customFormat="true" ht="9.75" hidden="false" customHeight="true" outlineLevel="0" collapsed="false">
      <c r="A1194" s="30" t="s">
        <v>13</v>
      </c>
      <c r="B1194" s="30"/>
      <c r="C1194" s="30"/>
      <c r="D1194" s="30"/>
      <c r="E1194" s="30"/>
      <c r="F1194" s="30"/>
      <c r="G1194" s="31"/>
      <c r="H1194" s="32" t="n">
        <f aca="false">F1230</f>
        <v>0</v>
      </c>
      <c r="I1194" s="31" t="s">
        <v>14</v>
      </c>
      <c r="J1194" s="32" t="n">
        <f aca="false">M1192</f>
        <v>0</v>
      </c>
      <c r="K1194" s="31" t="s">
        <v>15</v>
      </c>
      <c r="L1194" s="33" t="s">
        <v>16</v>
      </c>
      <c r="M1194" s="34" t="e">
        <f aca="false">ROUNDDOWN(F1230/M1192,2)</f>
        <v>#DIV/0!</v>
      </c>
      <c r="N1194" s="34" t="e">
        <f aca="false">M1194-$M$1/100</f>
        <v>#DIV/0!</v>
      </c>
    </row>
    <row r="1195" s="17" customFormat="true" ht="9.75" hidden="false" customHeight="true" outlineLevel="0" collapsed="false">
      <c r="A1195" s="19" t="s">
        <v>17</v>
      </c>
      <c r="B1195" s="35" t="s">
        <v>9</v>
      </c>
      <c r="C1195" s="36"/>
      <c r="D1195" s="36"/>
      <c r="E1195" s="36"/>
      <c r="F1195" s="36"/>
      <c r="G1195" s="36"/>
      <c r="H1195" s="36"/>
      <c r="I1195" s="36"/>
      <c r="J1195" s="36"/>
      <c r="K1195" s="37"/>
      <c r="L1195" s="37"/>
      <c r="M1195" s="38" t="n">
        <f aca="false">SUM(C1195:L1195)</f>
        <v>0</v>
      </c>
      <c r="N1195" s="38"/>
    </row>
    <row r="1196" s="17" customFormat="true" ht="9.75" hidden="false" customHeight="true" outlineLevel="0" collapsed="false">
      <c r="A1196" s="19"/>
      <c r="B1196" s="26" t="s">
        <v>10</v>
      </c>
      <c r="C1196" s="24"/>
      <c r="D1196" s="24"/>
      <c r="E1196" s="24"/>
      <c r="F1196" s="24"/>
      <c r="G1196" s="24"/>
      <c r="H1196" s="24"/>
      <c r="I1196" s="24"/>
      <c r="J1196" s="24"/>
      <c r="K1196" s="27"/>
      <c r="L1196" s="27"/>
      <c r="M1196" s="28" t="s">
        <v>18</v>
      </c>
      <c r="N1196" s="29" t="s">
        <v>12</v>
      </c>
    </row>
    <row r="1197" s="17" customFormat="true" ht="9.75" hidden="false" customHeight="true" outlineLevel="0" collapsed="false">
      <c r="A1197" s="30" t="s">
        <v>13</v>
      </c>
      <c r="B1197" s="30"/>
      <c r="C1197" s="30"/>
      <c r="D1197" s="30"/>
      <c r="E1197" s="30"/>
      <c r="F1197" s="30"/>
      <c r="G1197" s="31"/>
      <c r="H1197" s="32" t="n">
        <f aca="false">L1230</f>
        <v>0</v>
      </c>
      <c r="I1197" s="31" t="s">
        <v>14</v>
      </c>
      <c r="J1197" s="32" t="n">
        <f aca="false">M1195</f>
        <v>0</v>
      </c>
      <c r="K1197" s="31" t="s">
        <v>15</v>
      </c>
      <c r="L1197" s="33" t="s">
        <v>16</v>
      </c>
      <c r="M1197" s="34" t="e">
        <f aca="false">ROUNDDOWN(L1230/M1195,2)</f>
        <v>#DIV/0!</v>
      </c>
      <c r="N1197" s="34" t="e">
        <f aca="false">M1197-$M$1/100</f>
        <v>#DIV/0!</v>
      </c>
    </row>
    <row r="1198" s="17" customFormat="true" ht="9.75" hidden="false" customHeight="true" outlineLevel="0" collapsed="false">
      <c r="A1198" s="39"/>
      <c r="B1198" s="40"/>
      <c r="C1198" s="40"/>
      <c r="D1198" s="40"/>
      <c r="E1198" s="40"/>
      <c r="F1198" s="40"/>
      <c r="G1198" s="40"/>
      <c r="H1198" s="40"/>
      <c r="I1198" s="40"/>
      <c r="J1198" s="40"/>
      <c r="K1198" s="40"/>
      <c r="L1198" s="40"/>
      <c r="M1198" s="40"/>
      <c r="N1198" s="41"/>
      <c r="P1198" s="42"/>
      <c r="Q1198" s="42"/>
    </row>
    <row r="1199" s="17" customFormat="true" ht="9.75" hidden="false" customHeight="true" outlineLevel="0" collapsed="false">
      <c r="A1199" s="43"/>
      <c r="B1199" s="44" t="s">
        <v>19</v>
      </c>
      <c r="C1199" s="45" t="s">
        <v>20</v>
      </c>
      <c r="D1199" s="45"/>
      <c r="E1199" s="45"/>
      <c r="F1199" s="45"/>
      <c r="G1199" s="46" t="s">
        <v>21</v>
      </c>
      <c r="H1199" s="46"/>
      <c r="I1199" s="45" t="s">
        <v>22</v>
      </c>
      <c r="J1199" s="45"/>
      <c r="K1199" s="45"/>
      <c r="L1199" s="45"/>
      <c r="M1199" s="46" t="s">
        <v>23</v>
      </c>
      <c r="N1199" s="46"/>
      <c r="P1199" s="47"/>
      <c r="Q1199" s="47"/>
    </row>
    <row r="1200" s="17" customFormat="true" ht="9.75" hidden="false" customHeight="true" outlineLevel="0" collapsed="false">
      <c r="A1200" s="43"/>
      <c r="B1200" s="44"/>
      <c r="C1200" s="48" t="s">
        <v>24</v>
      </c>
      <c r="D1200" s="31" t="s">
        <v>25</v>
      </c>
      <c r="E1200" s="49" t="s">
        <v>26</v>
      </c>
      <c r="F1200" s="50" t="s">
        <v>27</v>
      </c>
      <c r="G1200" s="46"/>
      <c r="H1200" s="46"/>
      <c r="I1200" s="48" t="s">
        <v>24</v>
      </c>
      <c r="J1200" s="31" t="s">
        <v>25</v>
      </c>
      <c r="K1200" s="49" t="s">
        <v>26</v>
      </c>
      <c r="L1200" s="33" t="s">
        <v>27</v>
      </c>
      <c r="M1200" s="46"/>
      <c r="N1200" s="46"/>
      <c r="P1200" s="47"/>
      <c r="Q1200" s="47"/>
    </row>
    <row r="1201" s="17" customFormat="true" ht="9.75" hidden="false" customHeight="true" outlineLevel="0" collapsed="false">
      <c r="A1201" s="51" t="s">
        <v>28</v>
      </c>
      <c r="B1201" s="52"/>
      <c r="C1201" s="53"/>
      <c r="D1201" s="54"/>
      <c r="E1201" s="55" t="n">
        <f aca="false">ROUNDDOWN(C1201*D1201,2)</f>
        <v>0</v>
      </c>
      <c r="F1201" s="56" t="s">
        <v>29</v>
      </c>
      <c r="G1201" s="57" t="s">
        <v>30</v>
      </c>
      <c r="H1201" s="58" t="e">
        <f aca="false">ROUNDDOWN(F1202/F1230,2)</f>
        <v>#DIV/0!</v>
      </c>
      <c r="I1201" s="53"/>
      <c r="J1201" s="54"/>
      <c r="K1201" s="55" t="n">
        <f aca="false">ROUNDDOWN(I1201*J1201,2)</f>
        <v>0</v>
      </c>
      <c r="L1201" s="56" t="s">
        <v>29</v>
      </c>
      <c r="M1201" s="57" t="s">
        <v>30</v>
      </c>
      <c r="N1201" s="58" t="e">
        <f aca="false">ROUNDDOWN(L1202/L1230,2)</f>
        <v>#DIV/0!</v>
      </c>
      <c r="P1201" s="47"/>
      <c r="Q1201" s="42"/>
    </row>
    <row r="1202" s="17" customFormat="true" ht="9.75" hidden="false" customHeight="true" outlineLevel="0" collapsed="false">
      <c r="A1202" s="51"/>
      <c r="B1202" s="52"/>
      <c r="C1202" s="53"/>
      <c r="D1202" s="54"/>
      <c r="E1202" s="55" t="n">
        <f aca="false">ROUNDDOWN(C1202*D1202,2)</f>
        <v>0</v>
      </c>
      <c r="F1202" s="59" t="n">
        <f aca="false">SUM(E1201:E1205)</f>
        <v>0</v>
      </c>
      <c r="G1202" s="57"/>
      <c r="H1202" s="58"/>
      <c r="I1202" s="53"/>
      <c r="J1202" s="54"/>
      <c r="K1202" s="55" t="n">
        <f aca="false">ROUNDDOWN(I1202*J1202,2)</f>
        <v>0</v>
      </c>
      <c r="L1202" s="59" t="n">
        <f aca="false">SUM(K1201:K1205)</f>
        <v>0</v>
      </c>
      <c r="M1202" s="57"/>
      <c r="N1202" s="58"/>
      <c r="P1202" s="47"/>
      <c r="Q1202" s="42"/>
    </row>
    <row r="1203" s="17" customFormat="true" ht="9.75" hidden="false" customHeight="true" outlineLevel="0" collapsed="false">
      <c r="A1203" s="51"/>
      <c r="B1203" s="60"/>
      <c r="C1203" s="61"/>
      <c r="D1203" s="62"/>
      <c r="E1203" s="63" t="n">
        <f aca="false">ROUNDDOWN(C1203*D1203,2)</f>
        <v>0</v>
      </c>
      <c r="F1203" s="59"/>
      <c r="G1203" s="57"/>
      <c r="H1203" s="58" t="e">
        <f aca="false">IF(H1201-$M$1/100&lt;0,0,IF(H1201=1,1,H1201-$M$1/100))</f>
        <v>#DIV/0!</v>
      </c>
      <c r="I1203" s="61"/>
      <c r="J1203" s="62"/>
      <c r="K1203" s="63" t="n">
        <f aca="false">ROUNDDOWN(I1203*J1203,2)</f>
        <v>0</v>
      </c>
      <c r="L1203" s="59"/>
      <c r="M1203" s="57"/>
      <c r="N1203" s="58" t="e">
        <f aca="false">IF(N1201-$M$1/100&lt;0,0,IF(N1201=1,1,N1201-$M$1/100))</f>
        <v>#DIV/0!</v>
      </c>
      <c r="P1203" s="47"/>
      <c r="Q1203" s="42"/>
    </row>
    <row r="1204" s="17" customFormat="true" ht="9.75" hidden="false" customHeight="true" outlineLevel="0" collapsed="false">
      <c r="A1204" s="51"/>
      <c r="B1204" s="60"/>
      <c r="C1204" s="61"/>
      <c r="D1204" s="62"/>
      <c r="E1204" s="63" t="n">
        <f aca="false">ROUNDDOWN(C1204*D1204,2)</f>
        <v>0</v>
      </c>
      <c r="F1204" s="59"/>
      <c r="G1204" s="57"/>
      <c r="H1204" s="58"/>
      <c r="I1204" s="61"/>
      <c r="J1204" s="62"/>
      <c r="K1204" s="63" t="n">
        <f aca="false">ROUNDDOWN(I1204*J1204,2)</f>
        <v>0</v>
      </c>
      <c r="L1204" s="59"/>
      <c r="M1204" s="57"/>
      <c r="N1204" s="58"/>
      <c r="P1204" s="47"/>
      <c r="Q1204" s="42"/>
    </row>
    <row r="1205" s="17" customFormat="true" ht="9.75" hidden="false" customHeight="true" outlineLevel="0" collapsed="false">
      <c r="A1205" s="51"/>
      <c r="B1205" s="64"/>
      <c r="C1205" s="65"/>
      <c r="D1205" s="66"/>
      <c r="E1205" s="67" t="n">
        <f aca="false">ROUNDDOWN(C1205*D1205,2)</f>
        <v>0</v>
      </c>
      <c r="F1205" s="59"/>
      <c r="G1205" s="57"/>
      <c r="H1205" s="58"/>
      <c r="I1205" s="65"/>
      <c r="J1205" s="66"/>
      <c r="K1205" s="67" t="n">
        <f aca="false">ROUNDDOWN(I1205*J1205,2)</f>
        <v>0</v>
      </c>
      <c r="L1205" s="59"/>
      <c r="M1205" s="57"/>
      <c r="N1205" s="58"/>
      <c r="P1205" s="47"/>
      <c r="Q1205" s="42"/>
    </row>
    <row r="1206" s="17" customFormat="true" ht="9.75" hidden="false" customHeight="true" outlineLevel="0" collapsed="false">
      <c r="A1206" s="51" t="s">
        <v>31</v>
      </c>
      <c r="B1206" s="68"/>
      <c r="C1206" s="69"/>
      <c r="D1206" s="70"/>
      <c r="E1206" s="71" t="n">
        <f aca="false">ROUNDDOWN(C1206*D1206,2)</f>
        <v>0</v>
      </c>
      <c r="F1206" s="72" t="s">
        <v>32</v>
      </c>
      <c r="G1206" s="73" t="s">
        <v>33</v>
      </c>
      <c r="H1206" s="58" t="e">
        <f aca="false">ROUNDDOWN(F1207/F1230,2)</f>
        <v>#DIV/0!</v>
      </c>
      <c r="I1206" s="69"/>
      <c r="J1206" s="70"/>
      <c r="K1206" s="71" t="n">
        <f aca="false">ROUNDDOWN(I1206*J1206,2)</f>
        <v>0</v>
      </c>
      <c r="L1206" s="72" t="s">
        <v>32</v>
      </c>
      <c r="M1206" s="73" t="s">
        <v>33</v>
      </c>
      <c r="N1206" s="58" t="e">
        <f aca="false">ROUNDDOWN(L1207/L1230,2)</f>
        <v>#DIV/0!</v>
      </c>
      <c r="P1206" s="47"/>
      <c r="Q1206" s="42"/>
    </row>
    <row r="1207" s="17" customFormat="true" ht="9.75" hidden="false" customHeight="true" outlineLevel="0" collapsed="false">
      <c r="A1207" s="51"/>
      <c r="B1207" s="60"/>
      <c r="C1207" s="61"/>
      <c r="D1207" s="62"/>
      <c r="E1207" s="63" t="n">
        <f aca="false">ROUNDDOWN(C1207*D1207,2)</f>
        <v>0</v>
      </c>
      <c r="F1207" s="59" t="n">
        <f aca="false">SUM(E1206:E1212)</f>
        <v>0</v>
      </c>
      <c r="G1207" s="73"/>
      <c r="H1207" s="58"/>
      <c r="I1207" s="61"/>
      <c r="J1207" s="62"/>
      <c r="K1207" s="63" t="n">
        <f aca="false">ROUNDDOWN(I1207*J1207,2)</f>
        <v>0</v>
      </c>
      <c r="L1207" s="59" t="n">
        <f aca="false">SUM(K1206:K1212)</f>
        <v>0</v>
      </c>
      <c r="M1207" s="73"/>
      <c r="N1207" s="58"/>
      <c r="P1207" s="47"/>
      <c r="Q1207" s="42"/>
    </row>
    <row r="1208" s="17" customFormat="true" ht="9.75" hidden="false" customHeight="true" outlineLevel="0" collapsed="false">
      <c r="A1208" s="51"/>
      <c r="B1208" s="60"/>
      <c r="C1208" s="61"/>
      <c r="D1208" s="62"/>
      <c r="E1208" s="63" t="n">
        <f aca="false">ROUNDDOWN(C1208*D1208,2)</f>
        <v>0</v>
      </c>
      <c r="F1208" s="59"/>
      <c r="G1208" s="73"/>
      <c r="H1208" s="58"/>
      <c r="I1208" s="61"/>
      <c r="J1208" s="62"/>
      <c r="K1208" s="63" t="n">
        <f aca="false">ROUNDDOWN(I1208*J1208,2)</f>
        <v>0</v>
      </c>
      <c r="L1208" s="59"/>
      <c r="M1208" s="73"/>
      <c r="N1208" s="58"/>
      <c r="P1208" s="47"/>
      <c r="Q1208" s="42"/>
    </row>
    <row r="1209" s="17" customFormat="true" ht="9.75" hidden="false" customHeight="true" outlineLevel="0" collapsed="false">
      <c r="A1209" s="51"/>
      <c r="B1209" s="60"/>
      <c r="C1209" s="61"/>
      <c r="D1209" s="62"/>
      <c r="E1209" s="63" t="n">
        <f aca="false">ROUNDDOWN(C1209*D1209,2)</f>
        <v>0</v>
      </c>
      <c r="F1209" s="59"/>
      <c r="G1209" s="73"/>
      <c r="H1209" s="58" t="e">
        <f aca="false">IF(H1206-$M$1/100&lt;0,0,IF(H1206=1,1,H1206-$M$1/100))</f>
        <v>#DIV/0!</v>
      </c>
      <c r="I1209" s="61"/>
      <c r="J1209" s="62"/>
      <c r="K1209" s="63" t="n">
        <f aca="false">ROUNDDOWN(I1209*J1209,2)</f>
        <v>0</v>
      </c>
      <c r="L1209" s="59"/>
      <c r="M1209" s="73"/>
      <c r="N1209" s="58" t="e">
        <f aca="false">IF(N1206-$M$1/100&lt;0,0,IF(N1206=1,1,N1206-$M$1/100))</f>
        <v>#DIV/0!</v>
      </c>
      <c r="P1209" s="47"/>
      <c r="Q1209" s="42"/>
    </row>
    <row r="1210" s="17" customFormat="true" ht="9.75" hidden="false" customHeight="true" outlineLevel="0" collapsed="false">
      <c r="A1210" s="51"/>
      <c r="B1210" s="60"/>
      <c r="C1210" s="61"/>
      <c r="D1210" s="62"/>
      <c r="E1210" s="63" t="n">
        <f aca="false">ROUNDDOWN(C1210*D1210,2)</f>
        <v>0</v>
      </c>
      <c r="F1210" s="59"/>
      <c r="G1210" s="73"/>
      <c r="H1210" s="58"/>
      <c r="I1210" s="61"/>
      <c r="J1210" s="62"/>
      <c r="K1210" s="63" t="n">
        <f aca="false">ROUNDDOWN(I1210*J1210,2)</f>
        <v>0</v>
      </c>
      <c r="L1210" s="59"/>
      <c r="M1210" s="73"/>
      <c r="N1210" s="58"/>
      <c r="P1210" s="47"/>
      <c r="Q1210" s="42"/>
    </row>
    <row r="1211" s="17" customFormat="true" ht="9.75" hidden="false" customHeight="true" outlineLevel="0" collapsed="false">
      <c r="A1211" s="51"/>
      <c r="B1211" s="60"/>
      <c r="C1211" s="61"/>
      <c r="D1211" s="62"/>
      <c r="E1211" s="63" t="n">
        <f aca="false">ROUNDDOWN(C1211*D1211,2)</f>
        <v>0</v>
      </c>
      <c r="F1211" s="59"/>
      <c r="G1211" s="73"/>
      <c r="H1211" s="58"/>
      <c r="I1211" s="61"/>
      <c r="J1211" s="62"/>
      <c r="K1211" s="63" t="n">
        <f aca="false">ROUNDDOWN(I1211*J1211,2)</f>
        <v>0</v>
      </c>
      <c r="L1211" s="59"/>
      <c r="M1211" s="73"/>
      <c r="N1211" s="58"/>
      <c r="P1211" s="47"/>
      <c r="Q1211" s="42"/>
    </row>
    <row r="1212" s="17" customFormat="true" ht="9.75" hidden="false" customHeight="true" outlineLevel="0" collapsed="false">
      <c r="A1212" s="51"/>
      <c r="B1212" s="74"/>
      <c r="C1212" s="75"/>
      <c r="D1212" s="76"/>
      <c r="E1212" s="77" t="n">
        <f aca="false">ROUNDDOWN(C1212*D1212,2)</f>
        <v>0</v>
      </c>
      <c r="F1212" s="59"/>
      <c r="G1212" s="73"/>
      <c r="H1212" s="58"/>
      <c r="I1212" s="75"/>
      <c r="J1212" s="76"/>
      <c r="K1212" s="77" t="n">
        <f aca="false">ROUNDDOWN(I1212*J1212,2)</f>
        <v>0</v>
      </c>
      <c r="L1212" s="59"/>
      <c r="M1212" s="73"/>
      <c r="N1212" s="58"/>
      <c r="P1212" s="47"/>
      <c r="Q1212" s="42"/>
    </row>
    <row r="1213" s="17" customFormat="true" ht="9.75" hidden="false" customHeight="true" outlineLevel="0" collapsed="false">
      <c r="A1213" s="51" t="s">
        <v>34</v>
      </c>
      <c r="B1213" s="68"/>
      <c r="C1213" s="69"/>
      <c r="D1213" s="70"/>
      <c r="E1213" s="71" t="n">
        <f aca="false">ROUNDDOWN(C1213*D1213,2)</f>
        <v>0</v>
      </c>
      <c r="F1213" s="72" t="s">
        <v>35</v>
      </c>
      <c r="G1213" s="73" t="s">
        <v>36</v>
      </c>
      <c r="H1213" s="58" t="e">
        <f aca="false">ROUNDDOWN(F1214/F1230,2)</f>
        <v>#DIV/0!</v>
      </c>
      <c r="I1213" s="69"/>
      <c r="J1213" s="70"/>
      <c r="K1213" s="71" t="n">
        <f aca="false">ROUNDDOWN(I1213*J1213,2)</f>
        <v>0</v>
      </c>
      <c r="L1213" s="72" t="s">
        <v>35</v>
      </c>
      <c r="M1213" s="73" t="s">
        <v>36</v>
      </c>
      <c r="N1213" s="58" t="e">
        <f aca="false">ROUNDDOWN(L1214/L1230,2)</f>
        <v>#DIV/0!</v>
      </c>
      <c r="P1213" s="47"/>
      <c r="Q1213" s="42"/>
    </row>
    <row r="1214" s="17" customFormat="true" ht="9.75" hidden="false" customHeight="true" outlineLevel="0" collapsed="false">
      <c r="A1214" s="51"/>
      <c r="B1214" s="60"/>
      <c r="C1214" s="61"/>
      <c r="D1214" s="62"/>
      <c r="E1214" s="63" t="n">
        <f aca="false">ROUNDDOWN(C1214*D1214,2)</f>
        <v>0</v>
      </c>
      <c r="F1214" s="59" t="n">
        <f aca="false">SUM(E1213:E1219)</f>
        <v>0</v>
      </c>
      <c r="G1214" s="73"/>
      <c r="H1214" s="58"/>
      <c r="I1214" s="61"/>
      <c r="J1214" s="62"/>
      <c r="K1214" s="63" t="n">
        <f aca="false">ROUNDDOWN(I1214*J1214,2)</f>
        <v>0</v>
      </c>
      <c r="L1214" s="59" t="n">
        <f aca="false">SUM(K1213:K1219)</f>
        <v>0</v>
      </c>
      <c r="M1214" s="73"/>
      <c r="N1214" s="58"/>
      <c r="P1214" s="47"/>
      <c r="Q1214" s="42"/>
    </row>
    <row r="1215" s="17" customFormat="true" ht="9.75" hidden="false" customHeight="true" outlineLevel="0" collapsed="false">
      <c r="A1215" s="51"/>
      <c r="B1215" s="60"/>
      <c r="C1215" s="61"/>
      <c r="D1215" s="62"/>
      <c r="E1215" s="63" t="n">
        <f aca="false">ROUNDDOWN(C1215*D1215,2)</f>
        <v>0</v>
      </c>
      <c r="F1215" s="59"/>
      <c r="G1215" s="73"/>
      <c r="H1215" s="58"/>
      <c r="I1215" s="61"/>
      <c r="J1215" s="62"/>
      <c r="K1215" s="63" t="n">
        <f aca="false">ROUNDDOWN(I1215*J1215,2)</f>
        <v>0</v>
      </c>
      <c r="L1215" s="59"/>
      <c r="M1215" s="73"/>
      <c r="N1215" s="58"/>
      <c r="P1215" s="47"/>
      <c r="Q1215" s="42"/>
    </row>
    <row r="1216" s="17" customFormat="true" ht="9.75" hidden="false" customHeight="true" outlineLevel="0" collapsed="false">
      <c r="A1216" s="51"/>
      <c r="B1216" s="60"/>
      <c r="C1216" s="61"/>
      <c r="D1216" s="62"/>
      <c r="E1216" s="63" t="n">
        <f aca="false">ROUNDDOWN(C1216*D1216,2)</f>
        <v>0</v>
      </c>
      <c r="F1216" s="59"/>
      <c r="G1216" s="73"/>
      <c r="H1216" s="58" t="e">
        <f aca="false">IF(H1213-$M$1/100&lt;0,0,IF(H1213=1,1,H1213-$M$1/100))</f>
        <v>#DIV/0!</v>
      </c>
      <c r="I1216" s="61"/>
      <c r="J1216" s="62"/>
      <c r="K1216" s="63" t="n">
        <f aca="false">ROUNDDOWN(I1216*J1216,2)</f>
        <v>0</v>
      </c>
      <c r="L1216" s="59"/>
      <c r="M1216" s="73"/>
      <c r="N1216" s="58" t="e">
        <f aca="false">IF(N1213-$M$1/100&lt;0,0,IF(N1213=1,1,N1213-$M$1/100))</f>
        <v>#DIV/0!</v>
      </c>
      <c r="P1216" s="47"/>
      <c r="Q1216" s="42"/>
    </row>
    <row r="1217" s="17" customFormat="true" ht="9.75" hidden="false" customHeight="true" outlineLevel="0" collapsed="false">
      <c r="A1217" s="51"/>
      <c r="B1217" s="60"/>
      <c r="C1217" s="61"/>
      <c r="D1217" s="62"/>
      <c r="E1217" s="63" t="n">
        <f aca="false">ROUNDDOWN(C1217*D1217,2)</f>
        <v>0</v>
      </c>
      <c r="F1217" s="59"/>
      <c r="G1217" s="73"/>
      <c r="H1217" s="58"/>
      <c r="I1217" s="61"/>
      <c r="J1217" s="62"/>
      <c r="K1217" s="63" t="n">
        <f aca="false">ROUNDDOWN(I1217*J1217,2)</f>
        <v>0</v>
      </c>
      <c r="L1217" s="59"/>
      <c r="M1217" s="73"/>
      <c r="N1217" s="58"/>
      <c r="P1217" s="47"/>
      <c r="Q1217" s="42"/>
    </row>
    <row r="1218" s="17" customFormat="true" ht="9.75" hidden="false" customHeight="true" outlineLevel="0" collapsed="false">
      <c r="A1218" s="51"/>
      <c r="B1218" s="60"/>
      <c r="C1218" s="61"/>
      <c r="D1218" s="62"/>
      <c r="E1218" s="63" t="n">
        <f aca="false">ROUNDDOWN(C1218*D1218,2)</f>
        <v>0</v>
      </c>
      <c r="F1218" s="59"/>
      <c r="G1218" s="73"/>
      <c r="H1218" s="58"/>
      <c r="I1218" s="61"/>
      <c r="J1218" s="62"/>
      <c r="K1218" s="63" t="n">
        <f aca="false">ROUNDDOWN(I1218*J1218,2)</f>
        <v>0</v>
      </c>
      <c r="L1218" s="59"/>
      <c r="M1218" s="73"/>
      <c r="N1218" s="58"/>
      <c r="P1218" s="47"/>
      <c r="Q1218" s="42"/>
    </row>
    <row r="1219" s="17" customFormat="true" ht="9.75" hidden="false" customHeight="true" outlineLevel="0" collapsed="false">
      <c r="A1219" s="51"/>
      <c r="B1219" s="74"/>
      <c r="C1219" s="75"/>
      <c r="D1219" s="76"/>
      <c r="E1219" s="77" t="n">
        <f aca="false">ROUNDDOWN(C1219*D1219,2)</f>
        <v>0</v>
      </c>
      <c r="F1219" s="59"/>
      <c r="G1219" s="73"/>
      <c r="H1219" s="58"/>
      <c r="I1219" s="75"/>
      <c r="J1219" s="76"/>
      <c r="K1219" s="77" t="n">
        <f aca="false">ROUNDDOWN(I1219*J1219,2)</f>
        <v>0</v>
      </c>
      <c r="L1219" s="59"/>
      <c r="M1219" s="73"/>
      <c r="N1219" s="58"/>
      <c r="P1219" s="47"/>
      <c r="Q1219" s="42"/>
    </row>
    <row r="1220" s="17" customFormat="true" ht="9.75" hidden="false" customHeight="true" outlineLevel="0" collapsed="false">
      <c r="A1220" s="51" t="s">
        <v>37</v>
      </c>
      <c r="B1220" s="68"/>
      <c r="C1220" s="69"/>
      <c r="D1220" s="70"/>
      <c r="E1220" s="71" t="n">
        <f aca="false">ROUNDDOWN(C1220*D1220,2)</f>
        <v>0</v>
      </c>
      <c r="F1220" s="72" t="s">
        <v>38</v>
      </c>
      <c r="G1220" s="73" t="s">
        <v>39</v>
      </c>
      <c r="H1220" s="58" t="e">
        <f aca="false">ROUNDDOWN(F1221/F1230,2)</f>
        <v>#DIV/0!</v>
      </c>
      <c r="I1220" s="69"/>
      <c r="J1220" s="70"/>
      <c r="K1220" s="71" t="n">
        <f aca="false">ROUNDDOWN(I1220*J1220,2)</f>
        <v>0</v>
      </c>
      <c r="L1220" s="72" t="s">
        <v>38</v>
      </c>
      <c r="M1220" s="73" t="s">
        <v>39</v>
      </c>
      <c r="N1220" s="58" t="e">
        <f aca="false">ROUNDDOWN(L1221/L1230,2)</f>
        <v>#DIV/0!</v>
      </c>
      <c r="P1220" s="47"/>
      <c r="Q1220" s="42"/>
    </row>
    <row r="1221" s="17" customFormat="true" ht="9.75" hidden="false" customHeight="true" outlineLevel="0" collapsed="false">
      <c r="A1221" s="51"/>
      <c r="B1221" s="60"/>
      <c r="C1221" s="61"/>
      <c r="D1221" s="62"/>
      <c r="E1221" s="63" t="n">
        <f aca="false">ROUNDDOWN(C1221*D1221,2)</f>
        <v>0</v>
      </c>
      <c r="F1221" s="59" t="n">
        <f aca="false">SUM(E1220:E1226)</f>
        <v>0</v>
      </c>
      <c r="G1221" s="73"/>
      <c r="H1221" s="58"/>
      <c r="I1221" s="61"/>
      <c r="J1221" s="62"/>
      <c r="K1221" s="63" t="n">
        <f aca="false">ROUNDDOWN(I1221*J1221,2)</f>
        <v>0</v>
      </c>
      <c r="L1221" s="59" t="n">
        <f aca="false">SUM(K1220:K1226)</f>
        <v>0</v>
      </c>
      <c r="M1221" s="73"/>
      <c r="N1221" s="58"/>
      <c r="P1221" s="47"/>
      <c r="Q1221" s="42"/>
    </row>
    <row r="1222" s="17" customFormat="true" ht="9.75" hidden="false" customHeight="true" outlineLevel="0" collapsed="false">
      <c r="A1222" s="51"/>
      <c r="B1222" s="60"/>
      <c r="C1222" s="61"/>
      <c r="D1222" s="62"/>
      <c r="E1222" s="63" t="n">
        <f aca="false">ROUNDDOWN(C1222*D1222,2)</f>
        <v>0</v>
      </c>
      <c r="F1222" s="59"/>
      <c r="G1222" s="73"/>
      <c r="H1222" s="58"/>
      <c r="I1222" s="61"/>
      <c r="J1222" s="62"/>
      <c r="K1222" s="63" t="n">
        <f aca="false">ROUNDDOWN(I1222*J1222,2)</f>
        <v>0</v>
      </c>
      <c r="L1222" s="59"/>
      <c r="M1222" s="73"/>
      <c r="N1222" s="58"/>
      <c r="P1222" s="47"/>
      <c r="Q1222" s="42"/>
    </row>
    <row r="1223" s="17" customFormat="true" ht="9.75" hidden="false" customHeight="true" outlineLevel="0" collapsed="false">
      <c r="A1223" s="51"/>
      <c r="B1223" s="60"/>
      <c r="C1223" s="61"/>
      <c r="D1223" s="62"/>
      <c r="E1223" s="63" t="n">
        <f aca="false">ROUNDDOWN(C1223*D1223,2)</f>
        <v>0</v>
      </c>
      <c r="F1223" s="59"/>
      <c r="G1223" s="73"/>
      <c r="H1223" s="58" t="e">
        <f aca="false">IF(H1220-$M$1/100&lt;0,0,IF(H1220=1,1,H1220-$M$1/100))</f>
        <v>#DIV/0!</v>
      </c>
      <c r="I1223" s="61"/>
      <c r="J1223" s="62"/>
      <c r="K1223" s="63" t="n">
        <f aca="false">ROUNDDOWN(I1223*J1223,2)</f>
        <v>0</v>
      </c>
      <c r="L1223" s="59"/>
      <c r="M1223" s="73"/>
      <c r="N1223" s="58" t="e">
        <f aca="false">IF(N1220-$M$1/100&lt;0,0,IF(N1220=1,1,N1220-$M$1/100))</f>
        <v>#DIV/0!</v>
      </c>
      <c r="P1223" s="47"/>
      <c r="Q1223" s="42"/>
    </row>
    <row r="1224" s="17" customFormat="true" ht="9.75" hidden="false" customHeight="true" outlineLevel="0" collapsed="false">
      <c r="A1224" s="51"/>
      <c r="B1224" s="60"/>
      <c r="C1224" s="61"/>
      <c r="D1224" s="62"/>
      <c r="E1224" s="63" t="n">
        <f aca="false">ROUNDDOWN(C1224*D1224,2)</f>
        <v>0</v>
      </c>
      <c r="F1224" s="59"/>
      <c r="G1224" s="73"/>
      <c r="H1224" s="58"/>
      <c r="I1224" s="61"/>
      <c r="J1224" s="62"/>
      <c r="K1224" s="63" t="n">
        <f aca="false">ROUNDDOWN(I1224*J1224,2)</f>
        <v>0</v>
      </c>
      <c r="L1224" s="59"/>
      <c r="M1224" s="73"/>
      <c r="N1224" s="58"/>
      <c r="P1224" s="47"/>
      <c r="Q1224" s="42"/>
    </row>
    <row r="1225" s="17" customFormat="true" ht="9.75" hidden="false" customHeight="true" outlineLevel="0" collapsed="false">
      <c r="A1225" s="51"/>
      <c r="B1225" s="60"/>
      <c r="C1225" s="61"/>
      <c r="D1225" s="62"/>
      <c r="E1225" s="63" t="n">
        <f aca="false">ROUNDDOWN(C1225*D1225,2)</f>
        <v>0</v>
      </c>
      <c r="F1225" s="59"/>
      <c r="G1225" s="73"/>
      <c r="H1225" s="58"/>
      <c r="I1225" s="61"/>
      <c r="J1225" s="62"/>
      <c r="K1225" s="63" t="n">
        <f aca="false">ROUNDDOWN(I1225*J1225,2)</f>
        <v>0</v>
      </c>
      <c r="L1225" s="59"/>
      <c r="M1225" s="73"/>
      <c r="N1225" s="58"/>
      <c r="P1225" s="47"/>
      <c r="Q1225" s="42"/>
    </row>
    <row r="1226" s="17" customFormat="true" ht="9.75" hidden="false" customHeight="true" outlineLevel="0" collapsed="false">
      <c r="A1226" s="51"/>
      <c r="B1226" s="74"/>
      <c r="C1226" s="75"/>
      <c r="D1226" s="76"/>
      <c r="E1226" s="77" t="n">
        <f aca="false">ROUNDDOWN(C1226*D1226,2)</f>
        <v>0</v>
      </c>
      <c r="F1226" s="59"/>
      <c r="G1226" s="73"/>
      <c r="H1226" s="58"/>
      <c r="I1226" s="75"/>
      <c r="J1226" s="76"/>
      <c r="K1226" s="77" t="n">
        <f aca="false">ROUNDDOWN(I1226*J1226,2)</f>
        <v>0</v>
      </c>
      <c r="L1226" s="59"/>
      <c r="M1226" s="73"/>
      <c r="N1226" s="58"/>
      <c r="P1226" s="47"/>
      <c r="Q1226" s="42"/>
    </row>
    <row r="1227" s="17" customFormat="true" ht="9.75" hidden="false" customHeight="true" outlineLevel="0" collapsed="false">
      <c r="A1227" s="51" t="s">
        <v>40</v>
      </c>
      <c r="B1227" s="68"/>
      <c r="C1227" s="69"/>
      <c r="D1227" s="70"/>
      <c r="E1227" s="71" t="n">
        <f aca="false">ROUNDDOWN(C1227*D1227,2)</f>
        <v>0</v>
      </c>
      <c r="F1227" s="72" t="s">
        <v>41</v>
      </c>
      <c r="G1227" s="73" t="s">
        <v>42</v>
      </c>
      <c r="H1227" s="58" t="e">
        <f aca="false">ROUNDDOWN(F1228/F1230,2)</f>
        <v>#DIV/0!</v>
      </c>
      <c r="I1227" s="69"/>
      <c r="J1227" s="70"/>
      <c r="K1227" s="71" t="n">
        <f aca="false">ROUNDDOWN(I1227*J1227,2)</f>
        <v>0</v>
      </c>
      <c r="L1227" s="72" t="s">
        <v>41</v>
      </c>
      <c r="M1227" s="73" t="s">
        <v>42</v>
      </c>
      <c r="N1227" s="58" t="e">
        <f aca="false">ROUNDDOWN(L1228/L1230,2)</f>
        <v>#DIV/0!</v>
      </c>
      <c r="P1227" s="47"/>
      <c r="Q1227" s="42"/>
    </row>
    <row r="1228" s="17" customFormat="true" ht="9.75" hidden="false" customHeight="true" outlineLevel="0" collapsed="false">
      <c r="A1228" s="51"/>
      <c r="B1228" s="60"/>
      <c r="C1228" s="61"/>
      <c r="D1228" s="62"/>
      <c r="E1228" s="63" t="n">
        <f aca="false">ROUNDDOWN(C1228*D1228,2)</f>
        <v>0</v>
      </c>
      <c r="F1228" s="59" t="n">
        <f aca="false">SUM(E1227:E1229)</f>
        <v>0</v>
      </c>
      <c r="G1228" s="73"/>
      <c r="H1228" s="58"/>
      <c r="I1228" s="61"/>
      <c r="J1228" s="62"/>
      <c r="K1228" s="63" t="n">
        <f aca="false">ROUNDDOWN(I1228*J1228,2)</f>
        <v>0</v>
      </c>
      <c r="L1228" s="59" t="n">
        <f aca="false">SUM(K1227:K1229)</f>
        <v>0</v>
      </c>
      <c r="M1228" s="73"/>
      <c r="N1228" s="58"/>
      <c r="P1228" s="47"/>
      <c r="Q1228" s="42"/>
    </row>
    <row r="1229" s="17" customFormat="true" ht="9.75" hidden="false" customHeight="true" outlineLevel="0" collapsed="false">
      <c r="A1229" s="51"/>
      <c r="B1229" s="74"/>
      <c r="C1229" s="75"/>
      <c r="D1229" s="76"/>
      <c r="E1229" s="77" t="n">
        <f aca="false">ROUNDDOWN(C1229*D1229,2)</f>
        <v>0</v>
      </c>
      <c r="F1229" s="59"/>
      <c r="G1229" s="73"/>
      <c r="H1229" s="58" t="e">
        <f aca="false">IF(H1227-$M$1/100&lt;0,0,IF(H1227=1,1,H1227-$M$1/100))</f>
        <v>#DIV/0!</v>
      </c>
      <c r="I1229" s="75"/>
      <c r="J1229" s="76"/>
      <c r="K1229" s="77" t="n">
        <f aca="false">ROUNDDOWN(I1229*J1229,2)</f>
        <v>0</v>
      </c>
      <c r="L1229" s="59"/>
      <c r="M1229" s="73"/>
      <c r="N1229" s="58" t="e">
        <f aca="false">IF(N1227-$M$1/100&lt;0,0,IF(N1227=1,1,N1227-$M$1/100))</f>
        <v>#DIV/0!</v>
      </c>
      <c r="P1229" s="47"/>
      <c r="Q1229" s="42"/>
    </row>
    <row r="1230" s="17" customFormat="true" ht="9.75" hidden="false" customHeight="true" outlineLevel="0" collapsed="false">
      <c r="A1230" s="79"/>
      <c r="B1230" s="80"/>
      <c r="C1230" s="80"/>
      <c r="D1230" s="51" t="s">
        <v>43</v>
      </c>
      <c r="E1230" s="51"/>
      <c r="F1230" s="81" t="n">
        <f aca="false">SUM(F1202,F1207,F1214,F1221,F1228)</f>
        <v>0</v>
      </c>
      <c r="G1230" s="80"/>
      <c r="H1230" s="58"/>
      <c r="I1230" s="82"/>
      <c r="J1230" s="51" t="s">
        <v>43</v>
      </c>
      <c r="K1230" s="51"/>
      <c r="L1230" s="81" t="n">
        <f aca="false">SUM(L1202,L1207,L1214,L1221,L1228)</f>
        <v>0</v>
      </c>
      <c r="M1230" s="80"/>
      <c r="N1230" s="58"/>
      <c r="P1230" s="47"/>
      <c r="Q1230" s="42"/>
    </row>
    <row r="1231" customFormat="false" ht="9.75" hidden="false" customHeight="true" outlineLevel="0" collapsed="false">
      <c r="P1231" s="90"/>
      <c r="Q1231" s="90"/>
    </row>
    <row r="1232" customFormat="false" ht="9.75" hidden="false" customHeight="true" outlineLevel="0" collapsed="false">
      <c r="P1232" s="90"/>
      <c r="Q1232" s="90"/>
    </row>
    <row r="1233" customFormat="false" ht="15" hidden="false" customHeight="true" outlineLevel="0" collapsed="false">
      <c r="A1233" s="2" t="s">
        <v>0</v>
      </c>
      <c r="G1233" s="3"/>
      <c r="H1233" s="3"/>
      <c r="I1233" s="4"/>
      <c r="J1233" s="5" t="s">
        <v>1</v>
      </c>
      <c r="K1233" s="3"/>
      <c r="L1233" s="3"/>
      <c r="M1233" s="6" t="n">
        <v>3</v>
      </c>
      <c r="N1233" s="7" t="s">
        <v>2</v>
      </c>
      <c r="O1233" s="8"/>
    </row>
    <row r="1234" customFormat="false" ht="18.75" hidden="false" customHeight="true" outlineLevel="0" collapsed="false">
      <c r="A1234" s="9" t="s">
        <v>3</v>
      </c>
      <c r="B1234" s="10" t="n">
        <f aca="false">B1146</f>
        <v>0</v>
      </c>
      <c r="C1234" s="10"/>
      <c r="D1234" s="10"/>
      <c r="E1234" s="10"/>
      <c r="F1234" s="10"/>
      <c r="G1234" s="10"/>
      <c r="H1234" s="10"/>
      <c r="I1234" s="4"/>
      <c r="J1234" s="11" t="s">
        <v>4</v>
      </c>
      <c r="K1234" s="3"/>
      <c r="L1234" s="3"/>
      <c r="M1234" s="12"/>
      <c r="N1234" s="7"/>
      <c r="O1234" s="8"/>
      <c r="P1234" s="13"/>
    </row>
    <row r="1235" customFormat="false" ht="4.5" hidden="false" customHeight="true" outlineLevel="0" collapsed="false">
      <c r="K1235" s="14"/>
      <c r="L1235" s="14"/>
      <c r="M1235" s="14"/>
      <c r="N1235" s="14"/>
      <c r="O1235" s="8"/>
    </row>
    <row r="1236" s="17" customFormat="true" ht="18.75" hidden="false" customHeight="true" outlineLevel="0" collapsed="false">
      <c r="A1236" s="15" t="s">
        <v>5</v>
      </c>
      <c r="B1236" s="16"/>
      <c r="C1236" s="16"/>
      <c r="D1236" s="16"/>
      <c r="E1236" s="16"/>
      <c r="F1236" s="16"/>
      <c r="G1236" s="16"/>
      <c r="H1236" s="16"/>
      <c r="I1236" s="16"/>
      <c r="J1236" s="16"/>
      <c r="K1236" s="16"/>
      <c r="L1236" s="16"/>
      <c r="M1236" s="16"/>
      <c r="N1236" s="16"/>
      <c r="P1236" s="18" t="s">
        <v>6</v>
      </c>
    </row>
    <row r="1237" s="17" customFormat="true" ht="9.75" hidden="false" customHeight="true" outlineLevel="0" collapsed="false">
      <c r="A1237" s="19" t="s">
        <v>7</v>
      </c>
      <c r="B1237" s="20" t="s">
        <v>8</v>
      </c>
      <c r="C1237" s="21"/>
      <c r="D1237" s="21"/>
      <c r="E1237" s="21"/>
      <c r="F1237" s="21"/>
      <c r="G1237" s="21"/>
      <c r="H1237" s="21"/>
      <c r="I1237" s="21"/>
      <c r="J1237" s="21"/>
      <c r="K1237" s="21"/>
      <c r="L1237" s="21"/>
      <c r="M1237" s="22"/>
      <c r="N1237" s="22"/>
    </row>
    <row r="1238" s="17" customFormat="true" ht="9.75" hidden="false" customHeight="true" outlineLevel="0" collapsed="false">
      <c r="A1238" s="19"/>
      <c r="B1238" s="23" t="s">
        <v>9</v>
      </c>
      <c r="C1238" s="24"/>
      <c r="D1238" s="24"/>
      <c r="E1238" s="24"/>
      <c r="F1238" s="24"/>
      <c r="G1238" s="24"/>
      <c r="H1238" s="24"/>
      <c r="I1238" s="24"/>
      <c r="J1238" s="24"/>
      <c r="K1238" s="24"/>
      <c r="L1238" s="24"/>
      <c r="M1238" s="25" t="n">
        <f aca="false">SUM(C1238:L1238)</f>
        <v>0</v>
      </c>
      <c r="N1238" s="25"/>
    </row>
    <row r="1239" s="17" customFormat="true" ht="9.75" hidden="false" customHeight="true" outlineLevel="0" collapsed="false">
      <c r="A1239" s="19"/>
      <c r="B1239" s="26" t="s">
        <v>10</v>
      </c>
      <c r="C1239" s="24"/>
      <c r="D1239" s="24"/>
      <c r="E1239" s="24"/>
      <c r="F1239" s="24"/>
      <c r="G1239" s="24"/>
      <c r="H1239" s="24"/>
      <c r="I1239" s="24"/>
      <c r="J1239" s="24"/>
      <c r="K1239" s="27"/>
      <c r="L1239" s="27"/>
      <c r="M1239" s="28" t="s">
        <v>11</v>
      </c>
      <c r="N1239" s="29" t="s">
        <v>12</v>
      </c>
    </row>
    <row r="1240" s="17" customFormat="true" ht="9.75" hidden="false" customHeight="true" outlineLevel="0" collapsed="false">
      <c r="A1240" s="30" t="s">
        <v>13</v>
      </c>
      <c r="B1240" s="30"/>
      <c r="C1240" s="30"/>
      <c r="D1240" s="30"/>
      <c r="E1240" s="30"/>
      <c r="F1240" s="30"/>
      <c r="G1240" s="31"/>
      <c r="H1240" s="32" t="n">
        <f aca="false">F1276</f>
        <v>0</v>
      </c>
      <c r="I1240" s="31" t="s">
        <v>14</v>
      </c>
      <c r="J1240" s="32" t="n">
        <f aca="false">M1238</f>
        <v>0</v>
      </c>
      <c r="K1240" s="31" t="s">
        <v>15</v>
      </c>
      <c r="L1240" s="33" t="s">
        <v>16</v>
      </c>
      <c r="M1240" s="34" t="e">
        <f aca="false">ROUNDDOWN(F1276/M1238,2)</f>
        <v>#DIV/0!</v>
      </c>
      <c r="N1240" s="34" t="e">
        <f aca="false">M1240-$M$1/100</f>
        <v>#DIV/0!</v>
      </c>
    </row>
    <row r="1241" s="17" customFormat="true" ht="9.75" hidden="false" customHeight="true" outlineLevel="0" collapsed="false">
      <c r="A1241" s="19" t="s">
        <v>17</v>
      </c>
      <c r="B1241" s="35" t="s">
        <v>9</v>
      </c>
      <c r="C1241" s="36"/>
      <c r="D1241" s="36"/>
      <c r="E1241" s="36"/>
      <c r="F1241" s="36"/>
      <c r="G1241" s="36"/>
      <c r="H1241" s="36"/>
      <c r="I1241" s="36"/>
      <c r="J1241" s="36"/>
      <c r="K1241" s="37"/>
      <c r="L1241" s="37"/>
      <c r="M1241" s="38" t="n">
        <f aca="false">SUM(C1241:L1241)</f>
        <v>0</v>
      </c>
      <c r="N1241" s="38"/>
    </row>
    <row r="1242" s="17" customFormat="true" ht="9.75" hidden="false" customHeight="true" outlineLevel="0" collapsed="false">
      <c r="A1242" s="19"/>
      <c r="B1242" s="26" t="s">
        <v>10</v>
      </c>
      <c r="C1242" s="24"/>
      <c r="D1242" s="24"/>
      <c r="E1242" s="24"/>
      <c r="F1242" s="24"/>
      <c r="G1242" s="24"/>
      <c r="H1242" s="24"/>
      <c r="I1242" s="24"/>
      <c r="J1242" s="24"/>
      <c r="K1242" s="27"/>
      <c r="L1242" s="27"/>
      <c r="M1242" s="28" t="s">
        <v>18</v>
      </c>
      <c r="N1242" s="29" t="s">
        <v>12</v>
      </c>
    </row>
    <row r="1243" s="17" customFormat="true" ht="9.75" hidden="false" customHeight="true" outlineLevel="0" collapsed="false">
      <c r="A1243" s="30" t="s">
        <v>13</v>
      </c>
      <c r="B1243" s="30"/>
      <c r="C1243" s="30"/>
      <c r="D1243" s="30"/>
      <c r="E1243" s="30"/>
      <c r="F1243" s="30"/>
      <c r="G1243" s="31"/>
      <c r="H1243" s="32" t="n">
        <f aca="false">L1276</f>
        <v>0</v>
      </c>
      <c r="I1243" s="31" t="s">
        <v>14</v>
      </c>
      <c r="J1243" s="32" t="n">
        <f aca="false">M1241</f>
        <v>0</v>
      </c>
      <c r="K1243" s="31" t="s">
        <v>15</v>
      </c>
      <c r="L1243" s="33" t="s">
        <v>16</v>
      </c>
      <c r="M1243" s="34" t="e">
        <f aca="false">ROUNDDOWN(L1276/M1241,2)</f>
        <v>#DIV/0!</v>
      </c>
      <c r="N1243" s="34" t="e">
        <f aca="false">M1243-$M$1/100</f>
        <v>#DIV/0!</v>
      </c>
    </row>
    <row r="1244" s="17" customFormat="true" ht="9.75" hidden="false" customHeight="true" outlineLevel="0" collapsed="false">
      <c r="A1244" s="39"/>
      <c r="B1244" s="40"/>
      <c r="C1244" s="40"/>
      <c r="D1244" s="40"/>
      <c r="E1244" s="40"/>
      <c r="F1244" s="40"/>
      <c r="G1244" s="40"/>
      <c r="H1244" s="40"/>
      <c r="I1244" s="40"/>
      <c r="J1244" s="40"/>
      <c r="K1244" s="40"/>
      <c r="L1244" s="40"/>
      <c r="M1244" s="40"/>
      <c r="N1244" s="41"/>
      <c r="P1244" s="42"/>
      <c r="Q1244" s="42"/>
    </row>
    <row r="1245" s="17" customFormat="true" ht="9.75" hidden="false" customHeight="true" outlineLevel="0" collapsed="false">
      <c r="A1245" s="43"/>
      <c r="B1245" s="44" t="s">
        <v>19</v>
      </c>
      <c r="C1245" s="45" t="s">
        <v>20</v>
      </c>
      <c r="D1245" s="45"/>
      <c r="E1245" s="45"/>
      <c r="F1245" s="45"/>
      <c r="G1245" s="46" t="s">
        <v>21</v>
      </c>
      <c r="H1245" s="46"/>
      <c r="I1245" s="45" t="s">
        <v>22</v>
      </c>
      <c r="J1245" s="45"/>
      <c r="K1245" s="45"/>
      <c r="L1245" s="45"/>
      <c r="M1245" s="46" t="s">
        <v>23</v>
      </c>
      <c r="N1245" s="46"/>
      <c r="P1245" s="47"/>
      <c r="Q1245" s="47"/>
    </row>
    <row r="1246" s="17" customFormat="true" ht="9.75" hidden="false" customHeight="true" outlineLevel="0" collapsed="false">
      <c r="A1246" s="43"/>
      <c r="B1246" s="44"/>
      <c r="C1246" s="48" t="s">
        <v>24</v>
      </c>
      <c r="D1246" s="31" t="s">
        <v>25</v>
      </c>
      <c r="E1246" s="49" t="s">
        <v>26</v>
      </c>
      <c r="F1246" s="50" t="s">
        <v>27</v>
      </c>
      <c r="G1246" s="46"/>
      <c r="H1246" s="46"/>
      <c r="I1246" s="48" t="s">
        <v>24</v>
      </c>
      <c r="J1246" s="31" t="s">
        <v>25</v>
      </c>
      <c r="K1246" s="49" t="s">
        <v>26</v>
      </c>
      <c r="L1246" s="33" t="s">
        <v>27</v>
      </c>
      <c r="M1246" s="46"/>
      <c r="N1246" s="46"/>
      <c r="P1246" s="47"/>
      <c r="Q1246" s="47"/>
    </row>
    <row r="1247" s="17" customFormat="true" ht="9.75" hidden="false" customHeight="true" outlineLevel="0" collapsed="false">
      <c r="A1247" s="51" t="s">
        <v>28</v>
      </c>
      <c r="B1247" s="52"/>
      <c r="C1247" s="53"/>
      <c r="D1247" s="54"/>
      <c r="E1247" s="55" t="n">
        <f aca="false">ROUNDDOWN(C1247*D1247,2)</f>
        <v>0</v>
      </c>
      <c r="F1247" s="56" t="s">
        <v>29</v>
      </c>
      <c r="G1247" s="57" t="s">
        <v>30</v>
      </c>
      <c r="H1247" s="58" t="e">
        <f aca="false">ROUNDDOWN(F1248/F1276,2)</f>
        <v>#DIV/0!</v>
      </c>
      <c r="I1247" s="53"/>
      <c r="J1247" s="54"/>
      <c r="K1247" s="55" t="n">
        <f aca="false">ROUNDDOWN(I1247*J1247,2)</f>
        <v>0</v>
      </c>
      <c r="L1247" s="56" t="s">
        <v>29</v>
      </c>
      <c r="M1247" s="57" t="s">
        <v>30</v>
      </c>
      <c r="N1247" s="58" t="e">
        <f aca="false">ROUNDDOWN(L1248/L1276,2)</f>
        <v>#DIV/0!</v>
      </c>
      <c r="P1247" s="47"/>
      <c r="Q1247" s="42"/>
    </row>
    <row r="1248" s="17" customFormat="true" ht="9.75" hidden="false" customHeight="true" outlineLevel="0" collapsed="false">
      <c r="A1248" s="51"/>
      <c r="B1248" s="52"/>
      <c r="C1248" s="53"/>
      <c r="D1248" s="54"/>
      <c r="E1248" s="55" t="n">
        <f aca="false">ROUNDDOWN(C1248*D1248,2)</f>
        <v>0</v>
      </c>
      <c r="F1248" s="59" t="n">
        <f aca="false">SUM(E1247:E1251)</f>
        <v>0</v>
      </c>
      <c r="G1248" s="57"/>
      <c r="H1248" s="58"/>
      <c r="I1248" s="53"/>
      <c r="J1248" s="54"/>
      <c r="K1248" s="55" t="n">
        <f aca="false">ROUNDDOWN(I1248*J1248,2)</f>
        <v>0</v>
      </c>
      <c r="L1248" s="59" t="n">
        <f aca="false">SUM(K1247:K1251)</f>
        <v>0</v>
      </c>
      <c r="M1248" s="57"/>
      <c r="N1248" s="58"/>
      <c r="P1248" s="47"/>
      <c r="Q1248" s="42"/>
    </row>
    <row r="1249" s="17" customFormat="true" ht="9.75" hidden="false" customHeight="true" outlineLevel="0" collapsed="false">
      <c r="A1249" s="51"/>
      <c r="B1249" s="60"/>
      <c r="C1249" s="61"/>
      <c r="D1249" s="62"/>
      <c r="E1249" s="63" t="n">
        <f aca="false">ROUNDDOWN(C1249*D1249,2)</f>
        <v>0</v>
      </c>
      <c r="F1249" s="59"/>
      <c r="G1249" s="57"/>
      <c r="H1249" s="58" t="e">
        <f aca="false">IF(H1247-$M$1/100&lt;0,0,IF(H1247=1,1,H1247-$M$1/100))</f>
        <v>#DIV/0!</v>
      </c>
      <c r="I1249" s="61"/>
      <c r="J1249" s="62"/>
      <c r="K1249" s="63" t="n">
        <f aca="false">ROUNDDOWN(I1249*J1249,2)</f>
        <v>0</v>
      </c>
      <c r="L1249" s="59"/>
      <c r="M1249" s="57"/>
      <c r="N1249" s="58" t="e">
        <f aca="false">IF(N1247-$M$1/100&lt;0,0,IF(N1247=1,1,N1247-$M$1/100))</f>
        <v>#DIV/0!</v>
      </c>
      <c r="P1249" s="47"/>
      <c r="Q1249" s="42"/>
    </row>
    <row r="1250" s="17" customFormat="true" ht="9.75" hidden="false" customHeight="true" outlineLevel="0" collapsed="false">
      <c r="A1250" s="51"/>
      <c r="B1250" s="60"/>
      <c r="C1250" s="61"/>
      <c r="D1250" s="62"/>
      <c r="E1250" s="63" t="n">
        <f aca="false">ROUNDDOWN(C1250*D1250,2)</f>
        <v>0</v>
      </c>
      <c r="F1250" s="59"/>
      <c r="G1250" s="57"/>
      <c r="H1250" s="58"/>
      <c r="I1250" s="61"/>
      <c r="J1250" s="62"/>
      <c r="K1250" s="63" t="n">
        <f aca="false">ROUNDDOWN(I1250*J1250,2)</f>
        <v>0</v>
      </c>
      <c r="L1250" s="59"/>
      <c r="M1250" s="57"/>
      <c r="N1250" s="58"/>
      <c r="P1250" s="47"/>
      <c r="Q1250" s="42"/>
    </row>
    <row r="1251" s="17" customFormat="true" ht="9.75" hidden="false" customHeight="true" outlineLevel="0" collapsed="false">
      <c r="A1251" s="51"/>
      <c r="B1251" s="64"/>
      <c r="C1251" s="65"/>
      <c r="D1251" s="66"/>
      <c r="E1251" s="67" t="n">
        <f aca="false">ROUNDDOWN(C1251*D1251,2)</f>
        <v>0</v>
      </c>
      <c r="F1251" s="59"/>
      <c r="G1251" s="57"/>
      <c r="H1251" s="58"/>
      <c r="I1251" s="65"/>
      <c r="J1251" s="66"/>
      <c r="K1251" s="67" t="n">
        <f aca="false">ROUNDDOWN(I1251*J1251,2)</f>
        <v>0</v>
      </c>
      <c r="L1251" s="59"/>
      <c r="M1251" s="57"/>
      <c r="N1251" s="58"/>
      <c r="P1251" s="47"/>
      <c r="Q1251" s="42"/>
    </row>
    <row r="1252" s="17" customFormat="true" ht="9.75" hidden="false" customHeight="true" outlineLevel="0" collapsed="false">
      <c r="A1252" s="51" t="s">
        <v>31</v>
      </c>
      <c r="B1252" s="68"/>
      <c r="C1252" s="69"/>
      <c r="D1252" s="70"/>
      <c r="E1252" s="71" t="n">
        <f aca="false">ROUNDDOWN(C1252*D1252,2)</f>
        <v>0</v>
      </c>
      <c r="F1252" s="72" t="s">
        <v>32</v>
      </c>
      <c r="G1252" s="73" t="s">
        <v>33</v>
      </c>
      <c r="H1252" s="58" t="e">
        <f aca="false">ROUNDDOWN(F1253/F1276,2)</f>
        <v>#DIV/0!</v>
      </c>
      <c r="I1252" s="69"/>
      <c r="J1252" s="70"/>
      <c r="K1252" s="71" t="n">
        <f aca="false">ROUNDDOWN(I1252*J1252,2)</f>
        <v>0</v>
      </c>
      <c r="L1252" s="72" t="s">
        <v>32</v>
      </c>
      <c r="M1252" s="73" t="s">
        <v>33</v>
      </c>
      <c r="N1252" s="58" t="e">
        <f aca="false">ROUNDDOWN(L1253/L1276,2)</f>
        <v>#DIV/0!</v>
      </c>
      <c r="P1252" s="47"/>
      <c r="Q1252" s="42"/>
    </row>
    <row r="1253" s="17" customFormat="true" ht="9.75" hidden="false" customHeight="true" outlineLevel="0" collapsed="false">
      <c r="A1253" s="51"/>
      <c r="B1253" s="60"/>
      <c r="C1253" s="61"/>
      <c r="D1253" s="62"/>
      <c r="E1253" s="63" t="n">
        <f aca="false">ROUNDDOWN(C1253*D1253,2)</f>
        <v>0</v>
      </c>
      <c r="F1253" s="59" t="n">
        <f aca="false">SUM(E1252:E1258)</f>
        <v>0</v>
      </c>
      <c r="G1253" s="73"/>
      <c r="H1253" s="58"/>
      <c r="I1253" s="61"/>
      <c r="J1253" s="62"/>
      <c r="K1253" s="63" t="n">
        <f aca="false">ROUNDDOWN(I1253*J1253,2)</f>
        <v>0</v>
      </c>
      <c r="L1253" s="59" t="n">
        <f aca="false">SUM(K1252:K1258)</f>
        <v>0</v>
      </c>
      <c r="M1253" s="73"/>
      <c r="N1253" s="58"/>
      <c r="P1253" s="47"/>
      <c r="Q1253" s="42"/>
    </row>
    <row r="1254" s="17" customFormat="true" ht="9.75" hidden="false" customHeight="true" outlineLevel="0" collapsed="false">
      <c r="A1254" s="51"/>
      <c r="B1254" s="60"/>
      <c r="C1254" s="61"/>
      <c r="D1254" s="62"/>
      <c r="E1254" s="63" t="n">
        <f aca="false">ROUNDDOWN(C1254*D1254,2)</f>
        <v>0</v>
      </c>
      <c r="F1254" s="59"/>
      <c r="G1254" s="73"/>
      <c r="H1254" s="58"/>
      <c r="I1254" s="61"/>
      <c r="J1254" s="62"/>
      <c r="K1254" s="63" t="n">
        <f aca="false">ROUNDDOWN(I1254*J1254,2)</f>
        <v>0</v>
      </c>
      <c r="L1254" s="59"/>
      <c r="M1254" s="73"/>
      <c r="N1254" s="58"/>
      <c r="P1254" s="47"/>
      <c r="Q1254" s="42"/>
    </row>
    <row r="1255" s="17" customFormat="true" ht="9.75" hidden="false" customHeight="true" outlineLevel="0" collapsed="false">
      <c r="A1255" s="51"/>
      <c r="B1255" s="60"/>
      <c r="C1255" s="61"/>
      <c r="D1255" s="62"/>
      <c r="E1255" s="63" t="n">
        <f aca="false">ROUNDDOWN(C1255*D1255,2)</f>
        <v>0</v>
      </c>
      <c r="F1255" s="59"/>
      <c r="G1255" s="73"/>
      <c r="H1255" s="58" t="e">
        <f aca="false">IF(H1252-$M$1/100&lt;0,0,IF(H1252=1,1,H1252-$M$1/100))</f>
        <v>#DIV/0!</v>
      </c>
      <c r="I1255" s="61"/>
      <c r="J1255" s="62"/>
      <c r="K1255" s="63" t="n">
        <f aca="false">ROUNDDOWN(I1255*J1255,2)</f>
        <v>0</v>
      </c>
      <c r="L1255" s="59"/>
      <c r="M1255" s="73"/>
      <c r="N1255" s="58" t="e">
        <f aca="false">IF(N1252-$M$1/100&lt;0,0,IF(N1252=1,1,N1252-$M$1/100))</f>
        <v>#DIV/0!</v>
      </c>
      <c r="P1255" s="47"/>
      <c r="Q1255" s="42"/>
    </row>
    <row r="1256" s="17" customFormat="true" ht="9.75" hidden="false" customHeight="true" outlineLevel="0" collapsed="false">
      <c r="A1256" s="51"/>
      <c r="B1256" s="60"/>
      <c r="C1256" s="61"/>
      <c r="D1256" s="62"/>
      <c r="E1256" s="63" t="n">
        <f aca="false">ROUNDDOWN(C1256*D1256,2)</f>
        <v>0</v>
      </c>
      <c r="F1256" s="59"/>
      <c r="G1256" s="73"/>
      <c r="H1256" s="58"/>
      <c r="I1256" s="61"/>
      <c r="J1256" s="62"/>
      <c r="K1256" s="63" t="n">
        <f aca="false">ROUNDDOWN(I1256*J1256,2)</f>
        <v>0</v>
      </c>
      <c r="L1256" s="59"/>
      <c r="M1256" s="73"/>
      <c r="N1256" s="58"/>
      <c r="P1256" s="47"/>
      <c r="Q1256" s="42"/>
    </row>
    <row r="1257" s="17" customFormat="true" ht="9.75" hidden="false" customHeight="true" outlineLevel="0" collapsed="false">
      <c r="A1257" s="51"/>
      <c r="B1257" s="60"/>
      <c r="C1257" s="61"/>
      <c r="D1257" s="62"/>
      <c r="E1257" s="63" t="n">
        <f aca="false">ROUNDDOWN(C1257*D1257,2)</f>
        <v>0</v>
      </c>
      <c r="F1257" s="59"/>
      <c r="G1257" s="73"/>
      <c r="H1257" s="58"/>
      <c r="I1257" s="61"/>
      <c r="J1257" s="62"/>
      <c r="K1257" s="63" t="n">
        <f aca="false">ROUNDDOWN(I1257*J1257,2)</f>
        <v>0</v>
      </c>
      <c r="L1257" s="59"/>
      <c r="M1257" s="73"/>
      <c r="N1257" s="58"/>
      <c r="P1257" s="47"/>
      <c r="Q1257" s="42"/>
    </row>
    <row r="1258" s="17" customFormat="true" ht="9.75" hidden="false" customHeight="true" outlineLevel="0" collapsed="false">
      <c r="A1258" s="51"/>
      <c r="B1258" s="74"/>
      <c r="C1258" s="75"/>
      <c r="D1258" s="76"/>
      <c r="E1258" s="77" t="n">
        <f aca="false">ROUNDDOWN(C1258*D1258,2)</f>
        <v>0</v>
      </c>
      <c r="F1258" s="59"/>
      <c r="G1258" s="73"/>
      <c r="H1258" s="58"/>
      <c r="I1258" s="75"/>
      <c r="J1258" s="76"/>
      <c r="K1258" s="77" t="n">
        <f aca="false">ROUNDDOWN(I1258*J1258,2)</f>
        <v>0</v>
      </c>
      <c r="L1258" s="59"/>
      <c r="M1258" s="73"/>
      <c r="N1258" s="58"/>
      <c r="P1258" s="47"/>
      <c r="Q1258" s="42"/>
    </row>
    <row r="1259" s="17" customFormat="true" ht="9.75" hidden="false" customHeight="true" outlineLevel="0" collapsed="false">
      <c r="A1259" s="51" t="s">
        <v>34</v>
      </c>
      <c r="B1259" s="68"/>
      <c r="C1259" s="69"/>
      <c r="D1259" s="70"/>
      <c r="E1259" s="71" t="n">
        <f aca="false">ROUNDDOWN(C1259*D1259,2)</f>
        <v>0</v>
      </c>
      <c r="F1259" s="72" t="s">
        <v>35</v>
      </c>
      <c r="G1259" s="73" t="s">
        <v>36</v>
      </c>
      <c r="H1259" s="58" t="e">
        <f aca="false">ROUNDDOWN(F1260/F1276,2)</f>
        <v>#DIV/0!</v>
      </c>
      <c r="I1259" s="69"/>
      <c r="J1259" s="70"/>
      <c r="K1259" s="71" t="n">
        <f aca="false">ROUNDDOWN(I1259*J1259,2)</f>
        <v>0</v>
      </c>
      <c r="L1259" s="72" t="s">
        <v>35</v>
      </c>
      <c r="M1259" s="73" t="s">
        <v>36</v>
      </c>
      <c r="N1259" s="58" t="e">
        <f aca="false">ROUNDDOWN(L1260/L1276,2)</f>
        <v>#DIV/0!</v>
      </c>
      <c r="P1259" s="47"/>
      <c r="Q1259" s="42"/>
    </row>
    <row r="1260" s="17" customFormat="true" ht="9.75" hidden="false" customHeight="true" outlineLevel="0" collapsed="false">
      <c r="A1260" s="51"/>
      <c r="B1260" s="60"/>
      <c r="C1260" s="61"/>
      <c r="D1260" s="62"/>
      <c r="E1260" s="63" t="n">
        <f aca="false">ROUNDDOWN(C1260*D1260,2)</f>
        <v>0</v>
      </c>
      <c r="F1260" s="59" t="n">
        <f aca="false">SUM(E1259:E1265)</f>
        <v>0</v>
      </c>
      <c r="G1260" s="73"/>
      <c r="H1260" s="58"/>
      <c r="I1260" s="61"/>
      <c r="J1260" s="62"/>
      <c r="K1260" s="63" t="n">
        <f aca="false">ROUNDDOWN(I1260*J1260,2)</f>
        <v>0</v>
      </c>
      <c r="L1260" s="59" t="n">
        <f aca="false">SUM(K1259:K1265)</f>
        <v>0</v>
      </c>
      <c r="M1260" s="73"/>
      <c r="N1260" s="58"/>
      <c r="P1260" s="47"/>
      <c r="Q1260" s="42"/>
    </row>
    <row r="1261" s="17" customFormat="true" ht="9.75" hidden="false" customHeight="true" outlineLevel="0" collapsed="false">
      <c r="A1261" s="51"/>
      <c r="B1261" s="60"/>
      <c r="C1261" s="61"/>
      <c r="D1261" s="62"/>
      <c r="E1261" s="63" t="n">
        <f aca="false">ROUNDDOWN(C1261*D1261,2)</f>
        <v>0</v>
      </c>
      <c r="F1261" s="59"/>
      <c r="G1261" s="73"/>
      <c r="H1261" s="58"/>
      <c r="I1261" s="61"/>
      <c r="J1261" s="62"/>
      <c r="K1261" s="63" t="n">
        <f aca="false">ROUNDDOWN(I1261*J1261,2)</f>
        <v>0</v>
      </c>
      <c r="L1261" s="59"/>
      <c r="M1261" s="73"/>
      <c r="N1261" s="58"/>
      <c r="P1261" s="47"/>
      <c r="Q1261" s="42"/>
    </row>
    <row r="1262" s="17" customFormat="true" ht="9.75" hidden="false" customHeight="true" outlineLevel="0" collapsed="false">
      <c r="A1262" s="51"/>
      <c r="B1262" s="60"/>
      <c r="C1262" s="61"/>
      <c r="D1262" s="62"/>
      <c r="E1262" s="63" t="n">
        <f aca="false">ROUNDDOWN(C1262*D1262,2)</f>
        <v>0</v>
      </c>
      <c r="F1262" s="59"/>
      <c r="G1262" s="73"/>
      <c r="H1262" s="58" t="e">
        <f aca="false">IF(H1259-$M$1/100&lt;0,0,IF(H1259=1,1,H1259-$M$1/100))</f>
        <v>#DIV/0!</v>
      </c>
      <c r="I1262" s="61"/>
      <c r="J1262" s="62"/>
      <c r="K1262" s="63" t="n">
        <f aca="false">ROUNDDOWN(I1262*J1262,2)</f>
        <v>0</v>
      </c>
      <c r="L1262" s="59"/>
      <c r="M1262" s="73"/>
      <c r="N1262" s="58" t="e">
        <f aca="false">IF(N1259-$M$1/100&lt;0,0,IF(N1259=1,1,N1259-$M$1/100))</f>
        <v>#DIV/0!</v>
      </c>
      <c r="P1262" s="47"/>
      <c r="Q1262" s="42"/>
    </row>
    <row r="1263" s="17" customFormat="true" ht="9.75" hidden="false" customHeight="true" outlineLevel="0" collapsed="false">
      <c r="A1263" s="51"/>
      <c r="B1263" s="60"/>
      <c r="C1263" s="61"/>
      <c r="D1263" s="62"/>
      <c r="E1263" s="63" t="n">
        <f aca="false">ROUNDDOWN(C1263*D1263,2)</f>
        <v>0</v>
      </c>
      <c r="F1263" s="59"/>
      <c r="G1263" s="73"/>
      <c r="H1263" s="58"/>
      <c r="I1263" s="61"/>
      <c r="J1263" s="62"/>
      <c r="K1263" s="63" t="n">
        <f aca="false">ROUNDDOWN(I1263*J1263,2)</f>
        <v>0</v>
      </c>
      <c r="L1263" s="59"/>
      <c r="M1263" s="73"/>
      <c r="N1263" s="58"/>
      <c r="P1263" s="47"/>
      <c r="Q1263" s="42"/>
    </row>
    <row r="1264" s="17" customFormat="true" ht="9.75" hidden="false" customHeight="true" outlineLevel="0" collapsed="false">
      <c r="A1264" s="51"/>
      <c r="B1264" s="60"/>
      <c r="C1264" s="61"/>
      <c r="D1264" s="62"/>
      <c r="E1264" s="63" t="n">
        <f aca="false">ROUNDDOWN(C1264*D1264,2)</f>
        <v>0</v>
      </c>
      <c r="F1264" s="59"/>
      <c r="G1264" s="73"/>
      <c r="H1264" s="58"/>
      <c r="I1264" s="61"/>
      <c r="J1264" s="62"/>
      <c r="K1264" s="63" t="n">
        <f aca="false">ROUNDDOWN(I1264*J1264,2)</f>
        <v>0</v>
      </c>
      <c r="L1264" s="59"/>
      <c r="M1264" s="73"/>
      <c r="N1264" s="58"/>
      <c r="P1264" s="47"/>
      <c r="Q1264" s="42"/>
    </row>
    <row r="1265" s="17" customFormat="true" ht="9.75" hidden="false" customHeight="true" outlineLevel="0" collapsed="false">
      <c r="A1265" s="51"/>
      <c r="B1265" s="74"/>
      <c r="C1265" s="75"/>
      <c r="D1265" s="76"/>
      <c r="E1265" s="77" t="n">
        <f aca="false">ROUNDDOWN(C1265*D1265,2)</f>
        <v>0</v>
      </c>
      <c r="F1265" s="59"/>
      <c r="G1265" s="73"/>
      <c r="H1265" s="58"/>
      <c r="I1265" s="75"/>
      <c r="J1265" s="76"/>
      <c r="K1265" s="77" t="n">
        <f aca="false">ROUNDDOWN(I1265*J1265,2)</f>
        <v>0</v>
      </c>
      <c r="L1265" s="59"/>
      <c r="M1265" s="73"/>
      <c r="N1265" s="58"/>
      <c r="P1265" s="47"/>
      <c r="Q1265" s="42"/>
    </row>
    <row r="1266" s="17" customFormat="true" ht="9.75" hidden="false" customHeight="true" outlineLevel="0" collapsed="false">
      <c r="A1266" s="51" t="s">
        <v>37</v>
      </c>
      <c r="B1266" s="68"/>
      <c r="C1266" s="69"/>
      <c r="D1266" s="70"/>
      <c r="E1266" s="71" t="n">
        <f aca="false">ROUNDDOWN(C1266*D1266,2)</f>
        <v>0</v>
      </c>
      <c r="F1266" s="72" t="s">
        <v>38</v>
      </c>
      <c r="G1266" s="73" t="s">
        <v>39</v>
      </c>
      <c r="H1266" s="58" t="e">
        <f aca="false">ROUNDDOWN(F1267/F1276,2)</f>
        <v>#DIV/0!</v>
      </c>
      <c r="I1266" s="69"/>
      <c r="J1266" s="70"/>
      <c r="K1266" s="71" t="n">
        <f aca="false">ROUNDDOWN(I1266*J1266,2)</f>
        <v>0</v>
      </c>
      <c r="L1266" s="72" t="s">
        <v>38</v>
      </c>
      <c r="M1266" s="73" t="s">
        <v>39</v>
      </c>
      <c r="N1266" s="58" t="e">
        <f aca="false">ROUNDDOWN(L1267/L1276,2)</f>
        <v>#DIV/0!</v>
      </c>
      <c r="P1266" s="47"/>
      <c r="Q1266" s="42"/>
    </row>
    <row r="1267" s="17" customFormat="true" ht="9.75" hidden="false" customHeight="true" outlineLevel="0" collapsed="false">
      <c r="A1267" s="51"/>
      <c r="B1267" s="60"/>
      <c r="C1267" s="61"/>
      <c r="D1267" s="62"/>
      <c r="E1267" s="63" t="n">
        <f aca="false">ROUNDDOWN(C1267*D1267,2)</f>
        <v>0</v>
      </c>
      <c r="F1267" s="59" t="n">
        <f aca="false">SUM(E1266:E1272)</f>
        <v>0</v>
      </c>
      <c r="G1267" s="73"/>
      <c r="H1267" s="58"/>
      <c r="I1267" s="61"/>
      <c r="J1267" s="62"/>
      <c r="K1267" s="63" t="n">
        <f aca="false">ROUNDDOWN(I1267*J1267,2)</f>
        <v>0</v>
      </c>
      <c r="L1267" s="59" t="n">
        <f aca="false">SUM(K1266:K1272)</f>
        <v>0</v>
      </c>
      <c r="M1267" s="73"/>
      <c r="N1267" s="58"/>
      <c r="P1267" s="47"/>
      <c r="Q1267" s="42"/>
    </row>
    <row r="1268" s="17" customFormat="true" ht="9.75" hidden="false" customHeight="true" outlineLevel="0" collapsed="false">
      <c r="A1268" s="51"/>
      <c r="B1268" s="60"/>
      <c r="C1268" s="61"/>
      <c r="D1268" s="62"/>
      <c r="E1268" s="63" t="n">
        <f aca="false">ROUNDDOWN(C1268*D1268,2)</f>
        <v>0</v>
      </c>
      <c r="F1268" s="59"/>
      <c r="G1268" s="73"/>
      <c r="H1268" s="58"/>
      <c r="I1268" s="61"/>
      <c r="J1268" s="62"/>
      <c r="K1268" s="63" t="n">
        <f aca="false">ROUNDDOWN(I1268*J1268,2)</f>
        <v>0</v>
      </c>
      <c r="L1268" s="59"/>
      <c r="M1268" s="73"/>
      <c r="N1268" s="58"/>
      <c r="P1268" s="47"/>
      <c r="Q1268" s="42"/>
    </row>
    <row r="1269" s="17" customFormat="true" ht="9.75" hidden="false" customHeight="true" outlineLevel="0" collapsed="false">
      <c r="A1269" s="51"/>
      <c r="B1269" s="60"/>
      <c r="C1269" s="61"/>
      <c r="D1269" s="62"/>
      <c r="E1269" s="63" t="n">
        <f aca="false">ROUNDDOWN(C1269*D1269,2)</f>
        <v>0</v>
      </c>
      <c r="F1269" s="59"/>
      <c r="G1269" s="73"/>
      <c r="H1269" s="58" t="e">
        <f aca="false">IF(H1266-$M$1/100&lt;0,0,IF(H1266=1,1,H1266-$M$1/100))</f>
        <v>#DIV/0!</v>
      </c>
      <c r="I1269" s="61"/>
      <c r="J1269" s="62"/>
      <c r="K1269" s="63" t="n">
        <f aca="false">ROUNDDOWN(I1269*J1269,2)</f>
        <v>0</v>
      </c>
      <c r="L1269" s="59"/>
      <c r="M1269" s="73"/>
      <c r="N1269" s="58" t="e">
        <f aca="false">IF(N1266-$M$1/100&lt;0,0,IF(N1266=1,1,N1266-$M$1/100))</f>
        <v>#DIV/0!</v>
      </c>
      <c r="P1269" s="47"/>
      <c r="Q1269" s="42"/>
    </row>
    <row r="1270" s="17" customFormat="true" ht="9.75" hidden="false" customHeight="true" outlineLevel="0" collapsed="false">
      <c r="A1270" s="51"/>
      <c r="B1270" s="60"/>
      <c r="C1270" s="61"/>
      <c r="D1270" s="62"/>
      <c r="E1270" s="63" t="n">
        <f aca="false">ROUNDDOWN(C1270*D1270,2)</f>
        <v>0</v>
      </c>
      <c r="F1270" s="59"/>
      <c r="G1270" s="73"/>
      <c r="H1270" s="58"/>
      <c r="I1270" s="61"/>
      <c r="J1270" s="62"/>
      <c r="K1270" s="63" t="n">
        <f aca="false">ROUNDDOWN(I1270*J1270,2)</f>
        <v>0</v>
      </c>
      <c r="L1270" s="59"/>
      <c r="M1270" s="73"/>
      <c r="N1270" s="58"/>
      <c r="P1270" s="47"/>
      <c r="Q1270" s="42"/>
    </row>
    <row r="1271" s="17" customFormat="true" ht="9.75" hidden="false" customHeight="true" outlineLevel="0" collapsed="false">
      <c r="A1271" s="51"/>
      <c r="B1271" s="60"/>
      <c r="C1271" s="61"/>
      <c r="D1271" s="62"/>
      <c r="E1271" s="63" t="n">
        <f aca="false">ROUNDDOWN(C1271*D1271,2)</f>
        <v>0</v>
      </c>
      <c r="F1271" s="59"/>
      <c r="G1271" s="73"/>
      <c r="H1271" s="58"/>
      <c r="I1271" s="61"/>
      <c r="J1271" s="62"/>
      <c r="K1271" s="63" t="n">
        <f aca="false">ROUNDDOWN(I1271*J1271,2)</f>
        <v>0</v>
      </c>
      <c r="L1271" s="59"/>
      <c r="M1271" s="73"/>
      <c r="N1271" s="58"/>
      <c r="P1271" s="47"/>
      <c r="Q1271" s="42"/>
    </row>
    <row r="1272" s="17" customFormat="true" ht="9.75" hidden="false" customHeight="true" outlineLevel="0" collapsed="false">
      <c r="A1272" s="51"/>
      <c r="B1272" s="74"/>
      <c r="C1272" s="75"/>
      <c r="D1272" s="76"/>
      <c r="E1272" s="77" t="n">
        <f aca="false">ROUNDDOWN(C1272*D1272,2)</f>
        <v>0</v>
      </c>
      <c r="F1272" s="59"/>
      <c r="G1272" s="73"/>
      <c r="H1272" s="58"/>
      <c r="I1272" s="75"/>
      <c r="J1272" s="76"/>
      <c r="K1272" s="77" t="n">
        <f aca="false">ROUNDDOWN(I1272*J1272,2)</f>
        <v>0</v>
      </c>
      <c r="L1272" s="59"/>
      <c r="M1272" s="73"/>
      <c r="N1272" s="58"/>
      <c r="P1272" s="47"/>
      <c r="Q1272" s="42"/>
    </row>
    <row r="1273" s="17" customFormat="true" ht="9.75" hidden="false" customHeight="true" outlineLevel="0" collapsed="false">
      <c r="A1273" s="51" t="s">
        <v>40</v>
      </c>
      <c r="B1273" s="68"/>
      <c r="C1273" s="69"/>
      <c r="D1273" s="70"/>
      <c r="E1273" s="71" t="n">
        <f aca="false">ROUNDDOWN(C1273*D1273,2)</f>
        <v>0</v>
      </c>
      <c r="F1273" s="72" t="s">
        <v>41</v>
      </c>
      <c r="G1273" s="73" t="s">
        <v>42</v>
      </c>
      <c r="H1273" s="58" t="e">
        <f aca="false">ROUNDDOWN(F1274/F1276,2)</f>
        <v>#DIV/0!</v>
      </c>
      <c r="I1273" s="69"/>
      <c r="J1273" s="70"/>
      <c r="K1273" s="71" t="n">
        <f aca="false">ROUNDDOWN(I1273*J1273,2)</f>
        <v>0</v>
      </c>
      <c r="L1273" s="72" t="s">
        <v>41</v>
      </c>
      <c r="M1273" s="73" t="s">
        <v>42</v>
      </c>
      <c r="N1273" s="58" t="e">
        <f aca="false">ROUNDDOWN(L1274/L1276,2)</f>
        <v>#DIV/0!</v>
      </c>
      <c r="P1273" s="47"/>
      <c r="Q1273" s="42"/>
    </row>
    <row r="1274" s="17" customFormat="true" ht="9.75" hidden="false" customHeight="true" outlineLevel="0" collapsed="false">
      <c r="A1274" s="51"/>
      <c r="B1274" s="60"/>
      <c r="C1274" s="61"/>
      <c r="D1274" s="62"/>
      <c r="E1274" s="63" t="n">
        <f aca="false">ROUNDDOWN(C1274*D1274,2)</f>
        <v>0</v>
      </c>
      <c r="F1274" s="59" t="n">
        <f aca="false">SUM(E1273:E1275)</f>
        <v>0</v>
      </c>
      <c r="G1274" s="73"/>
      <c r="H1274" s="58"/>
      <c r="I1274" s="61"/>
      <c r="J1274" s="62"/>
      <c r="K1274" s="63" t="n">
        <f aca="false">ROUNDDOWN(I1274*J1274,2)</f>
        <v>0</v>
      </c>
      <c r="L1274" s="59" t="n">
        <f aca="false">SUM(K1273:K1275)</f>
        <v>0</v>
      </c>
      <c r="M1274" s="73"/>
      <c r="N1274" s="58"/>
      <c r="P1274" s="47"/>
      <c r="Q1274" s="42"/>
    </row>
    <row r="1275" s="17" customFormat="true" ht="9.75" hidden="false" customHeight="true" outlineLevel="0" collapsed="false">
      <c r="A1275" s="51"/>
      <c r="B1275" s="74"/>
      <c r="C1275" s="75"/>
      <c r="D1275" s="76"/>
      <c r="E1275" s="77" t="n">
        <f aca="false">ROUNDDOWN(C1275*D1275,2)</f>
        <v>0</v>
      </c>
      <c r="F1275" s="59"/>
      <c r="G1275" s="73"/>
      <c r="H1275" s="58" t="e">
        <f aca="false">IF(H1273-$M$1/100&lt;0,0,IF(H1273=1,1,H1273-$M$1/100))</f>
        <v>#DIV/0!</v>
      </c>
      <c r="I1275" s="75"/>
      <c r="J1275" s="76"/>
      <c r="K1275" s="77" t="n">
        <f aca="false">ROUNDDOWN(I1275*J1275,2)</f>
        <v>0</v>
      </c>
      <c r="L1275" s="59"/>
      <c r="M1275" s="73"/>
      <c r="N1275" s="78" t="e">
        <f aca="false">IF(N1273-$M$1/100&lt;0,0,IF(N1273=1,1,N1273-$M$1/100))</f>
        <v>#DIV/0!</v>
      </c>
      <c r="P1275" s="47"/>
      <c r="Q1275" s="42"/>
    </row>
    <row r="1276" s="17" customFormat="true" ht="9.75" hidden="false" customHeight="true" outlineLevel="0" collapsed="false">
      <c r="A1276" s="79"/>
      <c r="B1276" s="80"/>
      <c r="C1276" s="80"/>
      <c r="D1276" s="51" t="s">
        <v>43</v>
      </c>
      <c r="E1276" s="51"/>
      <c r="F1276" s="81" t="n">
        <f aca="false">SUM(F1248,F1253,F1260,F1267,F1274)</f>
        <v>0</v>
      </c>
      <c r="G1276" s="80"/>
      <c r="H1276" s="58"/>
      <c r="I1276" s="82"/>
      <c r="J1276" s="83" t="s">
        <v>43</v>
      </c>
      <c r="K1276" s="83"/>
      <c r="L1276" s="84" t="n">
        <f aca="false">SUM(L1248,L1253,L1260,L1267,L1274)</f>
        <v>0</v>
      </c>
      <c r="M1276" s="80"/>
      <c r="N1276" s="78"/>
      <c r="P1276" s="47"/>
      <c r="Q1276" s="42"/>
    </row>
    <row r="1277" s="17" customFormat="true" ht="9.75" hidden="false" customHeight="true" outlineLevel="0" collapsed="false">
      <c r="A1277" s="79"/>
      <c r="G1277" s="47"/>
      <c r="H1277" s="47"/>
      <c r="I1277" s="85"/>
      <c r="J1277" s="86"/>
      <c r="K1277" s="87"/>
      <c r="L1277" s="88"/>
      <c r="M1277" s="42"/>
      <c r="N1277" s="88"/>
    </row>
    <row r="1278" s="17" customFormat="true" ht="18.75" hidden="false" customHeight="true" outlineLevel="0" collapsed="false">
      <c r="A1278" s="15" t="s">
        <v>5</v>
      </c>
      <c r="B1278" s="89"/>
      <c r="C1278" s="89"/>
      <c r="D1278" s="89"/>
      <c r="E1278" s="89"/>
      <c r="F1278" s="89"/>
      <c r="G1278" s="89"/>
      <c r="H1278" s="89"/>
      <c r="I1278" s="89"/>
      <c r="J1278" s="89"/>
      <c r="K1278" s="89"/>
      <c r="L1278" s="89"/>
      <c r="M1278" s="89"/>
      <c r="N1278" s="89"/>
    </row>
    <row r="1279" s="17" customFormat="true" ht="9.75" hidden="false" customHeight="true" outlineLevel="0" collapsed="false">
      <c r="A1279" s="19" t="s">
        <v>7</v>
      </c>
      <c r="B1279" s="20" t="s">
        <v>8</v>
      </c>
      <c r="C1279" s="21"/>
      <c r="D1279" s="21"/>
      <c r="E1279" s="21"/>
      <c r="F1279" s="21"/>
      <c r="G1279" s="21"/>
      <c r="H1279" s="21"/>
      <c r="I1279" s="21"/>
      <c r="J1279" s="21"/>
      <c r="K1279" s="21"/>
      <c r="L1279" s="21"/>
      <c r="M1279" s="22"/>
      <c r="N1279" s="22"/>
    </row>
    <row r="1280" s="17" customFormat="true" ht="9.75" hidden="false" customHeight="true" outlineLevel="0" collapsed="false">
      <c r="A1280" s="19"/>
      <c r="B1280" s="23" t="s">
        <v>9</v>
      </c>
      <c r="C1280" s="24"/>
      <c r="D1280" s="24"/>
      <c r="E1280" s="24"/>
      <c r="F1280" s="24"/>
      <c r="G1280" s="24"/>
      <c r="H1280" s="24"/>
      <c r="I1280" s="24"/>
      <c r="J1280" s="24"/>
      <c r="K1280" s="24"/>
      <c r="L1280" s="24"/>
      <c r="M1280" s="25" t="n">
        <f aca="false">SUM(C1280:L1280)</f>
        <v>0</v>
      </c>
      <c r="N1280" s="25"/>
    </row>
    <row r="1281" s="17" customFormat="true" ht="9.75" hidden="false" customHeight="true" outlineLevel="0" collapsed="false">
      <c r="A1281" s="19"/>
      <c r="B1281" s="26" t="s">
        <v>10</v>
      </c>
      <c r="C1281" s="24"/>
      <c r="D1281" s="24"/>
      <c r="E1281" s="24"/>
      <c r="F1281" s="24"/>
      <c r="G1281" s="24"/>
      <c r="H1281" s="24"/>
      <c r="I1281" s="24"/>
      <c r="J1281" s="24"/>
      <c r="K1281" s="27"/>
      <c r="L1281" s="27"/>
      <c r="M1281" s="28" t="s">
        <v>11</v>
      </c>
      <c r="N1281" s="29" t="s">
        <v>12</v>
      </c>
    </row>
    <row r="1282" s="17" customFormat="true" ht="9.75" hidden="false" customHeight="true" outlineLevel="0" collapsed="false">
      <c r="A1282" s="30" t="s">
        <v>13</v>
      </c>
      <c r="B1282" s="30"/>
      <c r="C1282" s="30"/>
      <c r="D1282" s="30"/>
      <c r="E1282" s="30"/>
      <c r="F1282" s="30"/>
      <c r="G1282" s="31"/>
      <c r="H1282" s="32" t="n">
        <f aca="false">F1318</f>
        <v>0</v>
      </c>
      <c r="I1282" s="31" t="s">
        <v>14</v>
      </c>
      <c r="J1282" s="32" t="n">
        <f aca="false">M1280</f>
        <v>0</v>
      </c>
      <c r="K1282" s="31" t="s">
        <v>15</v>
      </c>
      <c r="L1282" s="33" t="s">
        <v>16</v>
      </c>
      <c r="M1282" s="34" t="e">
        <f aca="false">ROUNDDOWN(F1318/M1280,2)</f>
        <v>#DIV/0!</v>
      </c>
      <c r="N1282" s="34" t="e">
        <f aca="false">M1282-$M$1/100</f>
        <v>#DIV/0!</v>
      </c>
    </row>
    <row r="1283" s="17" customFormat="true" ht="9.75" hidden="false" customHeight="true" outlineLevel="0" collapsed="false">
      <c r="A1283" s="19" t="s">
        <v>17</v>
      </c>
      <c r="B1283" s="35" t="s">
        <v>9</v>
      </c>
      <c r="C1283" s="36"/>
      <c r="D1283" s="36"/>
      <c r="E1283" s="36"/>
      <c r="F1283" s="36"/>
      <c r="G1283" s="36"/>
      <c r="H1283" s="36"/>
      <c r="I1283" s="36"/>
      <c r="J1283" s="36"/>
      <c r="K1283" s="37"/>
      <c r="L1283" s="37"/>
      <c r="M1283" s="38" t="n">
        <f aca="false">SUM(C1283:L1283)</f>
        <v>0</v>
      </c>
      <c r="N1283" s="38"/>
    </row>
    <row r="1284" s="17" customFormat="true" ht="9.75" hidden="false" customHeight="true" outlineLevel="0" collapsed="false">
      <c r="A1284" s="19"/>
      <c r="B1284" s="26" t="s">
        <v>10</v>
      </c>
      <c r="C1284" s="24"/>
      <c r="D1284" s="24"/>
      <c r="E1284" s="24"/>
      <c r="F1284" s="24"/>
      <c r="G1284" s="24"/>
      <c r="H1284" s="24"/>
      <c r="I1284" s="24"/>
      <c r="J1284" s="24"/>
      <c r="K1284" s="27"/>
      <c r="L1284" s="27"/>
      <c r="M1284" s="28" t="s">
        <v>18</v>
      </c>
      <c r="N1284" s="29" t="s">
        <v>12</v>
      </c>
    </row>
    <row r="1285" s="17" customFormat="true" ht="9.75" hidden="false" customHeight="true" outlineLevel="0" collapsed="false">
      <c r="A1285" s="30" t="s">
        <v>13</v>
      </c>
      <c r="B1285" s="30"/>
      <c r="C1285" s="30"/>
      <c r="D1285" s="30"/>
      <c r="E1285" s="30"/>
      <c r="F1285" s="30"/>
      <c r="G1285" s="31"/>
      <c r="H1285" s="32" t="n">
        <f aca="false">L1318</f>
        <v>0</v>
      </c>
      <c r="I1285" s="31" t="s">
        <v>14</v>
      </c>
      <c r="J1285" s="32" t="n">
        <f aca="false">M1283</f>
        <v>0</v>
      </c>
      <c r="K1285" s="31" t="s">
        <v>15</v>
      </c>
      <c r="L1285" s="33" t="s">
        <v>16</v>
      </c>
      <c r="M1285" s="34" t="e">
        <f aca="false">ROUNDDOWN(L1318/M1283,2)</f>
        <v>#DIV/0!</v>
      </c>
      <c r="N1285" s="34" t="e">
        <f aca="false">M1285-$M$1/100</f>
        <v>#DIV/0!</v>
      </c>
    </row>
    <row r="1286" s="17" customFormat="true" ht="9.75" hidden="false" customHeight="true" outlineLevel="0" collapsed="false">
      <c r="A1286" s="39"/>
      <c r="B1286" s="40"/>
      <c r="C1286" s="40"/>
      <c r="D1286" s="40"/>
      <c r="E1286" s="40"/>
      <c r="F1286" s="40"/>
      <c r="G1286" s="40"/>
      <c r="H1286" s="40"/>
      <c r="I1286" s="40"/>
      <c r="J1286" s="40"/>
      <c r="K1286" s="40"/>
      <c r="L1286" s="40"/>
      <c r="M1286" s="40"/>
      <c r="N1286" s="41"/>
      <c r="P1286" s="42"/>
      <c r="Q1286" s="42"/>
    </row>
    <row r="1287" s="17" customFormat="true" ht="9.75" hidden="false" customHeight="true" outlineLevel="0" collapsed="false">
      <c r="A1287" s="43"/>
      <c r="B1287" s="44" t="s">
        <v>19</v>
      </c>
      <c r="C1287" s="45" t="s">
        <v>20</v>
      </c>
      <c r="D1287" s="45"/>
      <c r="E1287" s="45"/>
      <c r="F1287" s="45"/>
      <c r="G1287" s="46" t="s">
        <v>21</v>
      </c>
      <c r="H1287" s="46"/>
      <c r="I1287" s="45" t="s">
        <v>22</v>
      </c>
      <c r="J1287" s="45"/>
      <c r="K1287" s="45"/>
      <c r="L1287" s="45"/>
      <c r="M1287" s="46" t="s">
        <v>23</v>
      </c>
      <c r="N1287" s="46"/>
      <c r="P1287" s="47"/>
      <c r="Q1287" s="47"/>
    </row>
    <row r="1288" s="17" customFormat="true" ht="9.75" hidden="false" customHeight="true" outlineLevel="0" collapsed="false">
      <c r="A1288" s="43"/>
      <c r="B1288" s="44"/>
      <c r="C1288" s="48" t="s">
        <v>24</v>
      </c>
      <c r="D1288" s="31" t="s">
        <v>25</v>
      </c>
      <c r="E1288" s="49" t="s">
        <v>26</v>
      </c>
      <c r="F1288" s="50" t="s">
        <v>27</v>
      </c>
      <c r="G1288" s="46"/>
      <c r="H1288" s="46"/>
      <c r="I1288" s="48" t="s">
        <v>24</v>
      </c>
      <c r="J1288" s="31" t="s">
        <v>25</v>
      </c>
      <c r="K1288" s="49" t="s">
        <v>26</v>
      </c>
      <c r="L1288" s="33" t="s">
        <v>27</v>
      </c>
      <c r="M1288" s="46"/>
      <c r="N1288" s="46"/>
      <c r="P1288" s="47"/>
      <c r="Q1288" s="47"/>
    </row>
    <row r="1289" s="17" customFormat="true" ht="9.75" hidden="false" customHeight="true" outlineLevel="0" collapsed="false">
      <c r="A1289" s="51" t="s">
        <v>28</v>
      </c>
      <c r="B1289" s="52"/>
      <c r="C1289" s="53"/>
      <c r="D1289" s="54"/>
      <c r="E1289" s="55" t="n">
        <f aca="false">ROUNDDOWN(C1289*D1289,2)</f>
        <v>0</v>
      </c>
      <c r="F1289" s="56" t="s">
        <v>29</v>
      </c>
      <c r="G1289" s="57" t="s">
        <v>30</v>
      </c>
      <c r="H1289" s="58" t="e">
        <f aca="false">ROUNDDOWN(F1290/F1318,2)</f>
        <v>#DIV/0!</v>
      </c>
      <c r="I1289" s="53"/>
      <c r="J1289" s="54"/>
      <c r="K1289" s="55" t="n">
        <f aca="false">ROUNDDOWN(I1289*J1289,2)</f>
        <v>0</v>
      </c>
      <c r="L1289" s="56" t="s">
        <v>29</v>
      </c>
      <c r="M1289" s="57" t="s">
        <v>30</v>
      </c>
      <c r="N1289" s="58" t="e">
        <f aca="false">ROUNDDOWN(L1290/L1318,2)</f>
        <v>#DIV/0!</v>
      </c>
      <c r="P1289" s="47"/>
      <c r="Q1289" s="42"/>
    </row>
    <row r="1290" s="17" customFormat="true" ht="9.75" hidden="false" customHeight="true" outlineLevel="0" collapsed="false">
      <c r="A1290" s="51"/>
      <c r="B1290" s="52"/>
      <c r="C1290" s="53"/>
      <c r="D1290" s="54"/>
      <c r="E1290" s="55" t="n">
        <f aca="false">ROUNDDOWN(C1290*D1290,2)</f>
        <v>0</v>
      </c>
      <c r="F1290" s="59" t="n">
        <f aca="false">SUM(E1289:E1293)</f>
        <v>0</v>
      </c>
      <c r="G1290" s="57"/>
      <c r="H1290" s="58"/>
      <c r="I1290" s="53"/>
      <c r="J1290" s="54"/>
      <c r="K1290" s="55" t="n">
        <f aca="false">ROUNDDOWN(I1290*J1290,2)</f>
        <v>0</v>
      </c>
      <c r="L1290" s="59" t="n">
        <f aca="false">SUM(K1289:K1293)</f>
        <v>0</v>
      </c>
      <c r="M1290" s="57"/>
      <c r="N1290" s="58"/>
      <c r="P1290" s="47"/>
      <c r="Q1290" s="42"/>
    </row>
    <row r="1291" s="17" customFormat="true" ht="9.75" hidden="false" customHeight="true" outlineLevel="0" collapsed="false">
      <c r="A1291" s="51"/>
      <c r="B1291" s="60"/>
      <c r="C1291" s="61"/>
      <c r="D1291" s="62"/>
      <c r="E1291" s="63" t="n">
        <f aca="false">ROUNDDOWN(C1291*D1291,2)</f>
        <v>0</v>
      </c>
      <c r="F1291" s="59"/>
      <c r="G1291" s="57"/>
      <c r="H1291" s="58" t="e">
        <f aca="false">IF(H1289-$M$1/100&lt;0,0,IF(H1289=1,1,H1289-$M$1/100))</f>
        <v>#DIV/0!</v>
      </c>
      <c r="I1291" s="61"/>
      <c r="J1291" s="62"/>
      <c r="K1291" s="63" t="n">
        <f aca="false">ROUNDDOWN(I1291*J1291,2)</f>
        <v>0</v>
      </c>
      <c r="L1291" s="59"/>
      <c r="M1291" s="57"/>
      <c r="N1291" s="58" t="e">
        <f aca="false">IF(N1289-$M$1/100&lt;0,0,IF(N1289=1,1,N1289-$M$1/100))</f>
        <v>#DIV/0!</v>
      </c>
      <c r="P1291" s="47"/>
      <c r="Q1291" s="42"/>
    </row>
    <row r="1292" s="17" customFormat="true" ht="9.75" hidden="false" customHeight="true" outlineLevel="0" collapsed="false">
      <c r="A1292" s="51"/>
      <c r="B1292" s="60"/>
      <c r="C1292" s="61"/>
      <c r="D1292" s="62"/>
      <c r="E1292" s="63" t="n">
        <f aca="false">ROUNDDOWN(C1292*D1292,2)</f>
        <v>0</v>
      </c>
      <c r="F1292" s="59"/>
      <c r="G1292" s="57"/>
      <c r="H1292" s="58"/>
      <c r="I1292" s="61"/>
      <c r="J1292" s="62"/>
      <c r="K1292" s="63" t="n">
        <f aca="false">ROUNDDOWN(I1292*J1292,2)</f>
        <v>0</v>
      </c>
      <c r="L1292" s="59"/>
      <c r="M1292" s="57"/>
      <c r="N1292" s="58"/>
      <c r="P1292" s="47"/>
      <c r="Q1292" s="42"/>
    </row>
    <row r="1293" s="17" customFormat="true" ht="9.75" hidden="false" customHeight="true" outlineLevel="0" collapsed="false">
      <c r="A1293" s="51"/>
      <c r="B1293" s="64"/>
      <c r="C1293" s="65"/>
      <c r="D1293" s="66"/>
      <c r="E1293" s="67" t="n">
        <f aca="false">ROUNDDOWN(C1293*D1293,2)</f>
        <v>0</v>
      </c>
      <c r="F1293" s="59"/>
      <c r="G1293" s="57"/>
      <c r="H1293" s="58"/>
      <c r="I1293" s="65"/>
      <c r="J1293" s="66"/>
      <c r="K1293" s="67" t="n">
        <f aca="false">ROUNDDOWN(I1293*J1293,2)</f>
        <v>0</v>
      </c>
      <c r="L1293" s="59"/>
      <c r="M1293" s="57"/>
      <c r="N1293" s="58"/>
      <c r="P1293" s="47"/>
      <c r="Q1293" s="42"/>
    </row>
    <row r="1294" s="17" customFormat="true" ht="9.75" hidden="false" customHeight="true" outlineLevel="0" collapsed="false">
      <c r="A1294" s="51" t="s">
        <v>31</v>
      </c>
      <c r="B1294" s="68"/>
      <c r="C1294" s="69"/>
      <c r="D1294" s="70"/>
      <c r="E1294" s="71" t="n">
        <f aca="false">ROUNDDOWN(C1294*D1294,2)</f>
        <v>0</v>
      </c>
      <c r="F1294" s="72" t="s">
        <v>32</v>
      </c>
      <c r="G1294" s="73" t="s">
        <v>33</v>
      </c>
      <c r="H1294" s="58" t="e">
        <f aca="false">ROUNDDOWN(F1295/F1318,2)</f>
        <v>#DIV/0!</v>
      </c>
      <c r="I1294" s="69"/>
      <c r="J1294" s="70"/>
      <c r="K1294" s="71" t="n">
        <f aca="false">ROUNDDOWN(I1294*J1294,2)</f>
        <v>0</v>
      </c>
      <c r="L1294" s="72" t="s">
        <v>32</v>
      </c>
      <c r="M1294" s="73" t="s">
        <v>33</v>
      </c>
      <c r="N1294" s="58" t="e">
        <f aca="false">ROUNDDOWN(L1295/L1318,2)</f>
        <v>#DIV/0!</v>
      </c>
      <c r="P1294" s="47"/>
      <c r="Q1294" s="42"/>
    </row>
    <row r="1295" s="17" customFormat="true" ht="9.75" hidden="false" customHeight="true" outlineLevel="0" collapsed="false">
      <c r="A1295" s="51"/>
      <c r="B1295" s="60"/>
      <c r="C1295" s="61"/>
      <c r="D1295" s="62"/>
      <c r="E1295" s="63" t="n">
        <f aca="false">ROUNDDOWN(C1295*D1295,2)</f>
        <v>0</v>
      </c>
      <c r="F1295" s="59" t="n">
        <f aca="false">SUM(E1294:E1300)</f>
        <v>0</v>
      </c>
      <c r="G1295" s="73"/>
      <c r="H1295" s="58"/>
      <c r="I1295" s="61"/>
      <c r="J1295" s="62"/>
      <c r="K1295" s="63" t="n">
        <f aca="false">ROUNDDOWN(I1295*J1295,2)</f>
        <v>0</v>
      </c>
      <c r="L1295" s="59" t="n">
        <f aca="false">SUM(K1294:K1300)</f>
        <v>0</v>
      </c>
      <c r="M1295" s="73"/>
      <c r="N1295" s="58"/>
      <c r="P1295" s="47"/>
      <c r="Q1295" s="42"/>
    </row>
    <row r="1296" s="17" customFormat="true" ht="9.75" hidden="false" customHeight="true" outlineLevel="0" collapsed="false">
      <c r="A1296" s="51"/>
      <c r="B1296" s="60"/>
      <c r="C1296" s="61"/>
      <c r="D1296" s="62"/>
      <c r="E1296" s="63" t="n">
        <f aca="false">ROUNDDOWN(C1296*D1296,2)</f>
        <v>0</v>
      </c>
      <c r="F1296" s="59"/>
      <c r="G1296" s="73"/>
      <c r="H1296" s="58"/>
      <c r="I1296" s="61"/>
      <c r="J1296" s="62"/>
      <c r="K1296" s="63" t="n">
        <f aca="false">ROUNDDOWN(I1296*J1296,2)</f>
        <v>0</v>
      </c>
      <c r="L1296" s="59"/>
      <c r="M1296" s="73"/>
      <c r="N1296" s="58"/>
      <c r="P1296" s="47"/>
      <c r="Q1296" s="42"/>
    </row>
    <row r="1297" s="17" customFormat="true" ht="9.75" hidden="false" customHeight="true" outlineLevel="0" collapsed="false">
      <c r="A1297" s="51"/>
      <c r="B1297" s="60"/>
      <c r="C1297" s="61"/>
      <c r="D1297" s="62"/>
      <c r="E1297" s="63" t="n">
        <f aca="false">ROUNDDOWN(C1297*D1297,2)</f>
        <v>0</v>
      </c>
      <c r="F1297" s="59"/>
      <c r="G1297" s="73"/>
      <c r="H1297" s="58" t="e">
        <f aca="false">IF(H1294-$M$1/100&lt;0,0,IF(H1294=1,1,H1294-$M$1/100))</f>
        <v>#DIV/0!</v>
      </c>
      <c r="I1297" s="61"/>
      <c r="J1297" s="62"/>
      <c r="K1297" s="63" t="n">
        <f aca="false">ROUNDDOWN(I1297*J1297,2)</f>
        <v>0</v>
      </c>
      <c r="L1297" s="59"/>
      <c r="M1297" s="73"/>
      <c r="N1297" s="58" t="e">
        <f aca="false">IF(N1294-$M$1/100&lt;0,0,IF(N1294=1,1,N1294-$M$1/100))</f>
        <v>#DIV/0!</v>
      </c>
      <c r="P1297" s="47"/>
      <c r="Q1297" s="42"/>
    </row>
    <row r="1298" s="17" customFormat="true" ht="9.75" hidden="false" customHeight="true" outlineLevel="0" collapsed="false">
      <c r="A1298" s="51"/>
      <c r="B1298" s="60"/>
      <c r="C1298" s="61"/>
      <c r="D1298" s="62"/>
      <c r="E1298" s="63" t="n">
        <f aca="false">ROUNDDOWN(C1298*D1298,2)</f>
        <v>0</v>
      </c>
      <c r="F1298" s="59"/>
      <c r="G1298" s="73"/>
      <c r="H1298" s="58"/>
      <c r="I1298" s="61"/>
      <c r="J1298" s="62"/>
      <c r="K1298" s="63" t="n">
        <f aca="false">ROUNDDOWN(I1298*J1298,2)</f>
        <v>0</v>
      </c>
      <c r="L1298" s="59"/>
      <c r="M1298" s="73"/>
      <c r="N1298" s="58"/>
      <c r="P1298" s="47"/>
      <c r="Q1298" s="42"/>
    </row>
    <row r="1299" s="17" customFormat="true" ht="9.75" hidden="false" customHeight="true" outlineLevel="0" collapsed="false">
      <c r="A1299" s="51"/>
      <c r="B1299" s="60"/>
      <c r="C1299" s="61"/>
      <c r="D1299" s="62"/>
      <c r="E1299" s="63" t="n">
        <f aca="false">ROUNDDOWN(C1299*D1299,2)</f>
        <v>0</v>
      </c>
      <c r="F1299" s="59"/>
      <c r="G1299" s="73"/>
      <c r="H1299" s="58"/>
      <c r="I1299" s="61"/>
      <c r="J1299" s="62"/>
      <c r="K1299" s="63" t="n">
        <f aca="false">ROUNDDOWN(I1299*J1299,2)</f>
        <v>0</v>
      </c>
      <c r="L1299" s="59"/>
      <c r="M1299" s="73"/>
      <c r="N1299" s="58"/>
      <c r="P1299" s="47"/>
      <c r="Q1299" s="42"/>
    </row>
    <row r="1300" s="17" customFormat="true" ht="9.75" hidden="false" customHeight="true" outlineLevel="0" collapsed="false">
      <c r="A1300" s="51"/>
      <c r="B1300" s="74"/>
      <c r="C1300" s="75"/>
      <c r="D1300" s="76"/>
      <c r="E1300" s="77" t="n">
        <f aca="false">ROUNDDOWN(C1300*D1300,2)</f>
        <v>0</v>
      </c>
      <c r="F1300" s="59"/>
      <c r="G1300" s="73"/>
      <c r="H1300" s="58"/>
      <c r="I1300" s="75"/>
      <c r="J1300" s="76"/>
      <c r="K1300" s="77" t="n">
        <f aca="false">ROUNDDOWN(I1300*J1300,2)</f>
        <v>0</v>
      </c>
      <c r="L1300" s="59"/>
      <c r="M1300" s="73"/>
      <c r="N1300" s="58"/>
      <c r="P1300" s="47"/>
      <c r="Q1300" s="42"/>
    </row>
    <row r="1301" s="17" customFormat="true" ht="9.75" hidden="false" customHeight="true" outlineLevel="0" collapsed="false">
      <c r="A1301" s="51" t="s">
        <v>34</v>
      </c>
      <c r="B1301" s="68"/>
      <c r="C1301" s="69"/>
      <c r="D1301" s="70"/>
      <c r="E1301" s="71" t="n">
        <f aca="false">ROUNDDOWN(C1301*D1301,2)</f>
        <v>0</v>
      </c>
      <c r="F1301" s="72" t="s">
        <v>35</v>
      </c>
      <c r="G1301" s="73" t="s">
        <v>36</v>
      </c>
      <c r="H1301" s="58" t="e">
        <f aca="false">ROUNDDOWN(F1302/F1318,2)</f>
        <v>#DIV/0!</v>
      </c>
      <c r="I1301" s="69"/>
      <c r="J1301" s="70"/>
      <c r="K1301" s="71" t="n">
        <f aca="false">ROUNDDOWN(I1301*J1301,2)</f>
        <v>0</v>
      </c>
      <c r="L1301" s="72" t="s">
        <v>35</v>
      </c>
      <c r="M1301" s="73" t="s">
        <v>36</v>
      </c>
      <c r="N1301" s="58" t="e">
        <f aca="false">ROUNDDOWN(L1302/L1318,2)</f>
        <v>#DIV/0!</v>
      </c>
      <c r="P1301" s="47"/>
      <c r="Q1301" s="42"/>
    </row>
    <row r="1302" s="17" customFormat="true" ht="9.75" hidden="false" customHeight="true" outlineLevel="0" collapsed="false">
      <c r="A1302" s="51"/>
      <c r="B1302" s="60"/>
      <c r="C1302" s="61"/>
      <c r="D1302" s="62"/>
      <c r="E1302" s="63" t="n">
        <f aca="false">ROUNDDOWN(C1302*D1302,2)</f>
        <v>0</v>
      </c>
      <c r="F1302" s="59" t="n">
        <f aca="false">SUM(E1301:E1307)</f>
        <v>0</v>
      </c>
      <c r="G1302" s="73"/>
      <c r="H1302" s="58"/>
      <c r="I1302" s="61"/>
      <c r="J1302" s="62"/>
      <c r="K1302" s="63" t="n">
        <f aca="false">ROUNDDOWN(I1302*J1302,2)</f>
        <v>0</v>
      </c>
      <c r="L1302" s="59" t="n">
        <f aca="false">SUM(K1301:K1307)</f>
        <v>0</v>
      </c>
      <c r="M1302" s="73"/>
      <c r="N1302" s="58"/>
      <c r="P1302" s="47"/>
      <c r="Q1302" s="42"/>
    </row>
    <row r="1303" s="17" customFormat="true" ht="9.75" hidden="false" customHeight="true" outlineLevel="0" collapsed="false">
      <c r="A1303" s="51"/>
      <c r="B1303" s="60"/>
      <c r="C1303" s="61"/>
      <c r="D1303" s="62"/>
      <c r="E1303" s="63" t="n">
        <f aca="false">ROUNDDOWN(C1303*D1303,2)</f>
        <v>0</v>
      </c>
      <c r="F1303" s="59"/>
      <c r="G1303" s="73"/>
      <c r="H1303" s="58"/>
      <c r="I1303" s="61"/>
      <c r="J1303" s="62"/>
      <c r="K1303" s="63" t="n">
        <f aca="false">ROUNDDOWN(I1303*J1303,2)</f>
        <v>0</v>
      </c>
      <c r="L1303" s="59"/>
      <c r="M1303" s="73"/>
      <c r="N1303" s="58"/>
      <c r="P1303" s="47"/>
      <c r="Q1303" s="42"/>
    </row>
    <row r="1304" s="17" customFormat="true" ht="9.75" hidden="false" customHeight="true" outlineLevel="0" collapsed="false">
      <c r="A1304" s="51"/>
      <c r="B1304" s="60"/>
      <c r="C1304" s="61"/>
      <c r="D1304" s="62"/>
      <c r="E1304" s="63" t="n">
        <f aca="false">ROUNDDOWN(C1304*D1304,2)</f>
        <v>0</v>
      </c>
      <c r="F1304" s="59"/>
      <c r="G1304" s="73"/>
      <c r="H1304" s="58" t="e">
        <f aca="false">IF(H1301-$M$1/100&lt;0,0,IF(H1301=1,1,H1301-$M$1/100))</f>
        <v>#DIV/0!</v>
      </c>
      <c r="I1304" s="61"/>
      <c r="J1304" s="62"/>
      <c r="K1304" s="63" t="n">
        <f aca="false">ROUNDDOWN(I1304*J1304,2)</f>
        <v>0</v>
      </c>
      <c r="L1304" s="59"/>
      <c r="M1304" s="73"/>
      <c r="N1304" s="58" t="e">
        <f aca="false">IF(N1301-$M$1/100&lt;0,0,IF(N1301=1,1,N1301-$M$1/100))</f>
        <v>#DIV/0!</v>
      </c>
      <c r="P1304" s="47"/>
      <c r="Q1304" s="42"/>
    </row>
    <row r="1305" s="17" customFormat="true" ht="9.75" hidden="false" customHeight="true" outlineLevel="0" collapsed="false">
      <c r="A1305" s="51"/>
      <c r="B1305" s="60"/>
      <c r="C1305" s="61"/>
      <c r="D1305" s="62"/>
      <c r="E1305" s="63" t="n">
        <f aca="false">ROUNDDOWN(C1305*D1305,2)</f>
        <v>0</v>
      </c>
      <c r="F1305" s="59"/>
      <c r="G1305" s="73"/>
      <c r="H1305" s="58"/>
      <c r="I1305" s="61"/>
      <c r="J1305" s="62"/>
      <c r="K1305" s="63" t="n">
        <f aca="false">ROUNDDOWN(I1305*J1305,2)</f>
        <v>0</v>
      </c>
      <c r="L1305" s="59"/>
      <c r="M1305" s="73"/>
      <c r="N1305" s="58"/>
      <c r="P1305" s="47"/>
      <c r="Q1305" s="42"/>
    </row>
    <row r="1306" s="17" customFormat="true" ht="9.75" hidden="false" customHeight="true" outlineLevel="0" collapsed="false">
      <c r="A1306" s="51"/>
      <c r="B1306" s="60"/>
      <c r="C1306" s="61"/>
      <c r="D1306" s="62"/>
      <c r="E1306" s="63" t="n">
        <f aca="false">ROUNDDOWN(C1306*D1306,2)</f>
        <v>0</v>
      </c>
      <c r="F1306" s="59"/>
      <c r="G1306" s="73"/>
      <c r="H1306" s="58"/>
      <c r="I1306" s="61"/>
      <c r="J1306" s="62"/>
      <c r="K1306" s="63" t="n">
        <f aca="false">ROUNDDOWN(I1306*J1306,2)</f>
        <v>0</v>
      </c>
      <c r="L1306" s="59"/>
      <c r="M1306" s="73"/>
      <c r="N1306" s="58"/>
      <c r="P1306" s="47"/>
      <c r="Q1306" s="42"/>
    </row>
    <row r="1307" s="17" customFormat="true" ht="9.75" hidden="false" customHeight="true" outlineLevel="0" collapsed="false">
      <c r="A1307" s="51"/>
      <c r="B1307" s="74"/>
      <c r="C1307" s="75"/>
      <c r="D1307" s="76"/>
      <c r="E1307" s="77" t="n">
        <f aca="false">ROUNDDOWN(C1307*D1307,2)</f>
        <v>0</v>
      </c>
      <c r="F1307" s="59"/>
      <c r="G1307" s="73"/>
      <c r="H1307" s="58"/>
      <c r="I1307" s="75"/>
      <c r="J1307" s="76"/>
      <c r="K1307" s="77" t="n">
        <f aca="false">ROUNDDOWN(I1307*J1307,2)</f>
        <v>0</v>
      </c>
      <c r="L1307" s="59"/>
      <c r="M1307" s="73"/>
      <c r="N1307" s="58"/>
      <c r="P1307" s="47"/>
      <c r="Q1307" s="42"/>
    </row>
    <row r="1308" s="17" customFormat="true" ht="9.75" hidden="false" customHeight="true" outlineLevel="0" collapsed="false">
      <c r="A1308" s="51" t="s">
        <v>37</v>
      </c>
      <c r="B1308" s="68"/>
      <c r="C1308" s="69"/>
      <c r="D1308" s="70"/>
      <c r="E1308" s="71" t="n">
        <f aca="false">ROUNDDOWN(C1308*D1308,2)</f>
        <v>0</v>
      </c>
      <c r="F1308" s="72" t="s">
        <v>38</v>
      </c>
      <c r="G1308" s="73" t="s">
        <v>39</v>
      </c>
      <c r="H1308" s="58" t="e">
        <f aca="false">ROUNDDOWN(F1309/F1318,2)</f>
        <v>#DIV/0!</v>
      </c>
      <c r="I1308" s="69"/>
      <c r="J1308" s="70"/>
      <c r="K1308" s="71" t="n">
        <f aca="false">ROUNDDOWN(I1308*J1308,2)</f>
        <v>0</v>
      </c>
      <c r="L1308" s="72" t="s">
        <v>38</v>
      </c>
      <c r="M1308" s="73" t="s">
        <v>39</v>
      </c>
      <c r="N1308" s="58" t="e">
        <f aca="false">ROUNDDOWN(L1309/L1318,2)</f>
        <v>#DIV/0!</v>
      </c>
      <c r="P1308" s="47"/>
      <c r="Q1308" s="42"/>
    </row>
    <row r="1309" s="17" customFormat="true" ht="9.75" hidden="false" customHeight="true" outlineLevel="0" collapsed="false">
      <c r="A1309" s="51"/>
      <c r="B1309" s="60"/>
      <c r="C1309" s="61"/>
      <c r="D1309" s="62"/>
      <c r="E1309" s="63" t="n">
        <f aca="false">ROUNDDOWN(C1309*D1309,2)</f>
        <v>0</v>
      </c>
      <c r="F1309" s="59" t="n">
        <f aca="false">SUM(E1308:E1314)</f>
        <v>0</v>
      </c>
      <c r="G1309" s="73"/>
      <c r="H1309" s="58"/>
      <c r="I1309" s="61"/>
      <c r="J1309" s="62"/>
      <c r="K1309" s="63" t="n">
        <f aca="false">ROUNDDOWN(I1309*J1309,2)</f>
        <v>0</v>
      </c>
      <c r="L1309" s="59" t="n">
        <f aca="false">SUM(K1308:K1314)</f>
        <v>0</v>
      </c>
      <c r="M1309" s="73"/>
      <c r="N1309" s="58"/>
      <c r="P1309" s="47"/>
      <c r="Q1309" s="42"/>
    </row>
    <row r="1310" s="17" customFormat="true" ht="9.75" hidden="false" customHeight="true" outlineLevel="0" collapsed="false">
      <c r="A1310" s="51"/>
      <c r="B1310" s="60"/>
      <c r="C1310" s="61"/>
      <c r="D1310" s="62"/>
      <c r="E1310" s="63" t="n">
        <f aca="false">ROUNDDOWN(C1310*D1310,2)</f>
        <v>0</v>
      </c>
      <c r="F1310" s="59"/>
      <c r="G1310" s="73"/>
      <c r="H1310" s="58"/>
      <c r="I1310" s="61"/>
      <c r="J1310" s="62"/>
      <c r="K1310" s="63" t="n">
        <f aca="false">ROUNDDOWN(I1310*J1310,2)</f>
        <v>0</v>
      </c>
      <c r="L1310" s="59"/>
      <c r="M1310" s="73"/>
      <c r="N1310" s="58"/>
      <c r="P1310" s="47"/>
      <c r="Q1310" s="42"/>
    </row>
    <row r="1311" s="17" customFormat="true" ht="9.75" hidden="false" customHeight="true" outlineLevel="0" collapsed="false">
      <c r="A1311" s="51"/>
      <c r="B1311" s="60"/>
      <c r="C1311" s="61"/>
      <c r="D1311" s="62"/>
      <c r="E1311" s="63" t="n">
        <f aca="false">ROUNDDOWN(C1311*D1311,2)</f>
        <v>0</v>
      </c>
      <c r="F1311" s="59"/>
      <c r="G1311" s="73"/>
      <c r="H1311" s="58" t="e">
        <f aca="false">IF(H1308-$M$1/100&lt;0,0,IF(H1308=1,1,H1308-$M$1/100))</f>
        <v>#DIV/0!</v>
      </c>
      <c r="I1311" s="61"/>
      <c r="J1311" s="62"/>
      <c r="K1311" s="63" t="n">
        <f aca="false">ROUNDDOWN(I1311*J1311,2)</f>
        <v>0</v>
      </c>
      <c r="L1311" s="59"/>
      <c r="M1311" s="73"/>
      <c r="N1311" s="58" t="e">
        <f aca="false">IF(N1308-$M$1/100&lt;0,0,IF(N1308=1,1,N1308-$M$1/100))</f>
        <v>#DIV/0!</v>
      </c>
      <c r="P1311" s="47"/>
      <c r="Q1311" s="42"/>
    </row>
    <row r="1312" s="17" customFormat="true" ht="9.75" hidden="false" customHeight="true" outlineLevel="0" collapsed="false">
      <c r="A1312" s="51"/>
      <c r="B1312" s="60"/>
      <c r="C1312" s="61"/>
      <c r="D1312" s="62"/>
      <c r="E1312" s="63" t="n">
        <f aca="false">ROUNDDOWN(C1312*D1312,2)</f>
        <v>0</v>
      </c>
      <c r="F1312" s="59"/>
      <c r="G1312" s="73"/>
      <c r="H1312" s="58"/>
      <c r="I1312" s="61"/>
      <c r="J1312" s="62"/>
      <c r="K1312" s="63" t="n">
        <f aca="false">ROUNDDOWN(I1312*J1312,2)</f>
        <v>0</v>
      </c>
      <c r="L1312" s="59"/>
      <c r="M1312" s="73"/>
      <c r="N1312" s="58"/>
      <c r="P1312" s="47"/>
      <c r="Q1312" s="42"/>
    </row>
    <row r="1313" s="17" customFormat="true" ht="9.75" hidden="false" customHeight="true" outlineLevel="0" collapsed="false">
      <c r="A1313" s="51"/>
      <c r="B1313" s="60"/>
      <c r="C1313" s="61"/>
      <c r="D1313" s="62"/>
      <c r="E1313" s="63" t="n">
        <f aca="false">ROUNDDOWN(C1313*D1313,2)</f>
        <v>0</v>
      </c>
      <c r="F1313" s="59"/>
      <c r="G1313" s="73"/>
      <c r="H1313" s="58"/>
      <c r="I1313" s="61"/>
      <c r="J1313" s="62"/>
      <c r="K1313" s="63" t="n">
        <f aca="false">ROUNDDOWN(I1313*J1313,2)</f>
        <v>0</v>
      </c>
      <c r="L1313" s="59"/>
      <c r="M1313" s="73"/>
      <c r="N1313" s="58"/>
      <c r="P1313" s="47"/>
      <c r="Q1313" s="42"/>
    </row>
    <row r="1314" s="17" customFormat="true" ht="9.75" hidden="false" customHeight="true" outlineLevel="0" collapsed="false">
      <c r="A1314" s="51"/>
      <c r="B1314" s="74"/>
      <c r="C1314" s="75"/>
      <c r="D1314" s="76"/>
      <c r="E1314" s="77" t="n">
        <f aca="false">ROUNDDOWN(C1314*D1314,2)</f>
        <v>0</v>
      </c>
      <c r="F1314" s="59"/>
      <c r="G1314" s="73"/>
      <c r="H1314" s="58"/>
      <c r="I1314" s="75"/>
      <c r="J1314" s="76"/>
      <c r="K1314" s="77" t="n">
        <f aca="false">ROUNDDOWN(I1314*J1314,2)</f>
        <v>0</v>
      </c>
      <c r="L1314" s="59"/>
      <c r="M1314" s="73"/>
      <c r="N1314" s="58"/>
      <c r="P1314" s="47"/>
      <c r="Q1314" s="42"/>
    </row>
    <row r="1315" s="17" customFormat="true" ht="9.75" hidden="false" customHeight="true" outlineLevel="0" collapsed="false">
      <c r="A1315" s="51" t="s">
        <v>40</v>
      </c>
      <c r="B1315" s="68"/>
      <c r="C1315" s="69"/>
      <c r="D1315" s="70"/>
      <c r="E1315" s="71" t="n">
        <f aca="false">ROUNDDOWN(C1315*D1315,2)</f>
        <v>0</v>
      </c>
      <c r="F1315" s="72" t="s">
        <v>41</v>
      </c>
      <c r="G1315" s="73" t="s">
        <v>42</v>
      </c>
      <c r="H1315" s="58" t="e">
        <f aca="false">ROUNDDOWN(F1316/F1318,2)</f>
        <v>#DIV/0!</v>
      </c>
      <c r="I1315" s="69"/>
      <c r="J1315" s="70"/>
      <c r="K1315" s="71" t="n">
        <f aca="false">ROUNDDOWN(I1315*J1315,2)</f>
        <v>0</v>
      </c>
      <c r="L1315" s="72" t="s">
        <v>41</v>
      </c>
      <c r="M1315" s="73" t="s">
        <v>42</v>
      </c>
      <c r="N1315" s="58" t="e">
        <f aca="false">ROUNDDOWN(L1316/L1318,2)</f>
        <v>#DIV/0!</v>
      </c>
      <c r="P1315" s="47"/>
      <c r="Q1315" s="42"/>
    </row>
    <row r="1316" s="17" customFormat="true" ht="9.75" hidden="false" customHeight="true" outlineLevel="0" collapsed="false">
      <c r="A1316" s="51"/>
      <c r="B1316" s="60"/>
      <c r="C1316" s="61"/>
      <c r="D1316" s="62"/>
      <c r="E1316" s="63" t="n">
        <f aca="false">ROUNDDOWN(C1316*D1316,2)</f>
        <v>0</v>
      </c>
      <c r="F1316" s="59" t="n">
        <f aca="false">SUM(E1315:E1317)</f>
        <v>0</v>
      </c>
      <c r="G1316" s="73"/>
      <c r="H1316" s="58"/>
      <c r="I1316" s="61"/>
      <c r="J1316" s="62"/>
      <c r="K1316" s="63" t="n">
        <f aca="false">ROUNDDOWN(I1316*J1316,2)</f>
        <v>0</v>
      </c>
      <c r="L1316" s="59" t="n">
        <f aca="false">SUM(K1315:K1317)</f>
        <v>0</v>
      </c>
      <c r="M1316" s="73"/>
      <c r="N1316" s="58"/>
      <c r="P1316" s="47"/>
      <c r="Q1316" s="42"/>
    </row>
    <row r="1317" s="17" customFormat="true" ht="9.75" hidden="false" customHeight="true" outlineLevel="0" collapsed="false">
      <c r="A1317" s="51"/>
      <c r="B1317" s="74"/>
      <c r="C1317" s="75"/>
      <c r="D1317" s="76"/>
      <c r="E1317" s="77" t="n">
        <f aca="false">ROUNDDOWN(C1317*D1317,2)</f>
        <v>0</v>
      </c>
      <c r="F1317" s="59"/>
      <c r="G1317" s="73"/>
      <c r="H1317" s="58" t="e">
        <f aca="false">IF(H1315-$M$1/100&lt;0,0,IF(H1315=1,1,H1315-$M$1/100))</f>
        <v>#DIV/0!</v>
      </c>
      <c r="I1317" s="75"/>
      <c r="J1317" s="76"/>
      <c r="K1317" s="77" t="n">
        <f aca="false">ROUNDDOWN(I1317*J1317,2)</f>
        <v>0</v>
      </c>
      <c r="L1317" s="59"/>
      <c r="M1317" s="73"/>
      <c r="N1317" s="58" t="e">
        <f aca="false">IF(N1315-$M$1/100&lt;0,0,IF(N1315=1,1,N1315-$M$1/100))</f>
        <v>#DIV/0!</v>
      </c>
      <c r="P1317" s="47"/>
      <c r="Q1317" s="42"/>
    </row>
    <row r="1318" s="17" customFormat="true" ht="9.75" hidden="false" customHeight="true" outlineLevel="0" collapsed="false">
      <c r="A1318" s="79"/>
      <c r="B1318" s="80"/>
      <c r="C1318" s="80"/>
      <c r="D1318" s="51" t="s">
        <v>43</v>
      </c>
      <c r="E1318" s="51"/>
      <c r="F1318" s="81" t="n">
        <f aca="false">SUM(F1290,F1295,F1302,F1309,F1316)</f>
        <v>0</v>
      </c>
      <c r="G1318" s="80"/>
      <c r="H1318" s="58"/>
      <c r="I1318" s="82"/>
      <c r="J1318" s="51" t="s">
        <v>43</v>
      </c>
      <c r="K1318" s="51"/>
      <c r="L1318" s="81" t="n">
        <f aca="false">SUM(L1290,L1295,L1302,L1309,L1316)</f>
        <v>0</v>
      </c>
      <c r="M1318" s="80"/>
      <c r="N1318" s="58"/>
      <c r="P1318" s="47"/>
      <c r="Q1318" s="42"/>
    </row>
    <row r="1319" customFormat="false" ht="9.75" hidden="false" customHeight="true" outlineLevel="0" collapsed="false">
      <c r="P1319" s="90"/>
      <c r="Q1319" s="90"/>
    </row>
    <row r="1320" customFormat="false" ht="9.75" hidden="false" customHeight="true" outlineLevel="0" collapsed="false">
      <c r="P1320" s="90"/>
      <c r="Q1320" s="90"/>
    </row>
    <row r="1321" customFormat="false" ht="15" hidden="false" customHeight="true" outlineLevel="0" collapsed="false">
      <c r="A1321" s="2" t="s">
        <v>0</v>
      </c>
      <c r="G1321" s="3"/>
      <c r="H1321" s="3"/>
      <c r="I1321" s="4"/>
      <c r="J1321" s="5" t="s">
        <v>1</v>
      </c>
      <c r="K1321" s="3"/>
      <c r="L1321" s="3"/>
      <c r="M1321" s="6" t="n">
        <v>3</v>
      </c>
      <c r="N1321" s="7" t="s">
        <v>2</v>
      </c>
      <c r="O1321" s="8"/>
    </row>
    <row r="1322" customFormat="false" ht="18.75" hidden="false" customHeight="true" outlineLevel="0" collapsed="false">
      <c r="A1322" s="9" t="s">
        <v>3</v>
      </c>
      <c r="B1322" s="10" t="n">
        <f aca="false">B1234</f>
        <v>0</v>
      </c>
      <c r="C1322" s="10"/>
      <c r="D1322" s="10"/>
      <c r="E1322" s="10"/>
      <c r="F1322" s="10"/>
      <c r="G1322" s="10"/>
      <c r="H1322" s="10"/>
      <c r="I1322" s="4"/>
      <c r="J1322" s="11" t="s">
        <v>4</v>
      </c>
      <c r="K1322" s="3"/>
      <c r="L1322" s="3"/>
      <c r="M1322" s="12"/>
      <c r="N1322" s="7"/>
      <c r="O1322" s="8"/>
      <c r="P1322" s="13"/>
    </row>
    <row r="1323" customFormat="false" ht="4.5" hidden="false" customHeight="true" outlineLevel="0" collapsed="false">
      <c r="K1323" s="14"/>
      <c r="L1323" s="14"/>
      <c r="M1323" s="14"/>
      <c r="N1323" s="14"/>
      <c r="O1323" s="8"/>
    </row>
    <row r="1324" s="17" customFormat="true" ht="18.75" hidden="false" customHeight="true" outlineLevel="0" collapsed="false">
      <c r="A1324" s="15" t="s">
        <v>5</v>
      </c>
      <c r="B1324" s="16"/>
      <c r="C1324" s="16"/>
      <c r="D1324" s="16"/>
      <c r="E1324" s="16"/>
      <c r="F1324" s="16"/>
      <c r="G1324" s="16"/>
      <c r="H1324" s="16"/>
      <c r="I1324" s="16"/>
      <c r="J1324" s="16"/>
      <c r="K1324" s="16"/>
      <c r="L1324" s="16"/>
      <c r="M1324" s="16"/>
      <c r="N1324" s="16"/>
      <c r="P1324" s="18" t="s">
        <v>6</v>
      </c>
    </row>
    <row r="1325" s="17" customFormat="true" ht="9.75" hidden="false" customHeight="true" outlineLevel="0" collapsed="false">
      <c r="A1325" s="19" t="s">
        <v>7</v>
      </c>
      <c r="B1325" s="20" t="s">
        <v>8</v>
      </c>
      <c r="C1325" s="21"/>
      <c r="D1325" s="21"/>
      <c r="E1325" s="21"/>
      <c r="F1325" s="21"/>
      <c r="G1325" s="21"/>
      <c r="H1325" s="21"/>
      <c r="I1325" s="21"/>
      <c r="J1325" s="21"/>
      <c r="K1325" s="21"/>
      <c r="L1325" s="21"/>
      <c r="M1325" s="22"/>
      <c r="N1325" s="22"/>
    </row>
    <row r="1326" s="17" customFormat="true" ht="9.75" hidden="false" customHeight="true" outlineLevel="0" collapsed="false">
      <c r="A1326" s="19"/>
      <c r="B1326" s="23" t="s">
        <v>9</v>
      </c>
      <c r="C1326" s="24"/>
      <c r="D1326" s="24"/>
      <c r="E1326" s="24"/>
      <c r="F1326" s="24"/>
      <c r="G1326" s="24"/>
      <c r="H1326" s="24"/>
      <c r="I1326" s="24"/>
      <c r="J1326" s="24"/>
      <c r="K1326" s="24"/>
      <c r="L1326" s="24"/>
      <c r="M1326" s="25" t="n">
        <f aca="false">SUM(C1326:L1326)</f>
        <v>0</v>
      </c>
      <c r="N1326" s="25"/>
    </row>
    <row r="1327" s="17" customFormat="true" ht="9.75" hidden="false" customHeight="true" outlineLevel="0" collapsed="false">
      <c r="A1327" s="19"/>
      <c r="B1327" s="26" t="s">
        <v>10</v>
      </c>
      <c r="C1327" s="24"/>
      <c r="D1327" s="24"/>
      <c r="E1327" s="24"/>
      <c r="F1327" s="24"/>
      <c r="G1327" s="24"/>
      <c r="H1327" s="24"/>
      <c r="I1327" s="24"/>
      <c r="J1327" s="24"/>
      <c r="K1327" s="27"/>
      <c r="L1327" s="27"/>
      <c r="M1327" s="28" t="s">
        <v>11</v>
      </c>
      <c r="N1327" s="29" t="s">
        <v>12</v>
      </c>
    </row>
    <row r="1328" s="17" customFormat="true" ht="9.75" hidden="false" customHeight="true" outlineLevel="0" collapsed="false">
      <c r="A1328" s="30" t="s">
        <v>13</v>
      </c>
      <c r="B1328" s="30"/>
      <c r="C1328" s="30"/>
      <c r="D1328" s="30"/>
      <c r="E1328" s="30"/>
      <c r="F1328" s="30"/>
      <c r="G1328" s="31"/>
      <c r="H1328" s="32" t="n">
        <f aca="false">F1364</f>
        <v>0</v>
      </c>
      <c r="I1328" s="31" t="s">
        <v>14</v>
      </c>
      <c r="J1328" s="32" t="n">
        <f aca="false">M1326</f>
        <v>0</v>
      </c>
      <c r="K1328" s="31" t="s">
        <v>15</v>
      </c>
      <c r="L1328" s="33" t="s">
        <v>16</v>
      </c>
      <c r="M1328" s="34" t="e">
        <f aca="false">ROUNDDOWN(F1364/M1326,2)</f>
        <v>#DIV/0!</v>
      </c>
      <c r="N1328" s="34" t="e">
        <f aca="false">M1328-$M$1/100</f>
        <v>#DIV/0!</v>
      </c>
    </row>
    <row r="1329" s="17" customFormat="true" ht="9.75" hidden="false" customHeight="true" outlineLevel="0" collapsed="false">
      <c r="A1329" s="19" t="s">
        <v>17</v>
      </c>
      <c r="B1329" s="35" t="s">
        <v>9</v>
      </c>
      <c r="C1329" s="36"/>
      <c r="D1329" s="36"/>
      <c r="E1329" s="36"/>
      <c r="F1329" s="36"/>
      <c r="G1329" s="36"/>
      <c r="H1329" s="36"/>
      <c r="I1329" s="36"/>
      <c r="J1329" s="36"/>
      <c r="K1329" s="37"/>
      <c r="L1329" s="37"/>
      <c r="M1329" s="38" t="n">
        <f aca="false">SUM(C1329:L1329)</f>
        <v>0</v>
      </c>
      <c r="N1329" s="38"/>
    </row>
    <row r="1330" s="17" customFormat="true" ht="9.75" hidden="false" customHeight="true" outlineLevel="0" collapsed="false">
      <c r="A1330" s="19"/>
      <c r="B1330" s="26" t="s">
        <v>10</v>
      </c>
      <c r="C1330" s="24"/>
      <c r="D1330" s="24"/>
      <c r="E1330" s="24"/>
      <c r="F1330" s="24"/>
      <c r="G1330" s="24"/>
      <c r="H1330" s="24"/>
      <c r="I1330" s="24"/>
      <c r="J1330" s="24"/>
      <c r="K1330" s="27"/>
      <c r="L1330" s="27"/>
      <c r="M1330" s="28" t="s">
        <v>18</v>
      </c>
      <c r="N1330" s="29" t="s">
        <v>12</v>
      </c>
    </row>
    <row r="1331" s="17" customFormat="true" ht="9.75" hidden="false" customHeight="true" outlineLevel="0" collapsed="false">
      <c r="A1331" s="30" t="s">
        <v>13</v>
      </c>
      <c r="B1331" s="30"/>
      <c r="C1331" s="30"/>
      <c r="D1331" s="30"/>
      <c r="E1331" s="30"/>
      <c r="F1331" s="30"/>
      <c r="G1331" s="31"/>
      <c r="H1331" s="32" t="n">
        <f aca="false">L1364</f>
        <v>0</v>
      </c>
      <c r="I1331" s="31" t="s">
        <v>14</v>
      </c>
      <c r="J1331" s="32" t="n">
        <f aca="false">M1329</f>
        <v>0</v>
      </c>
      <c r="K1331" s="31" t="s">
        <v>15</v>
      </c>
      <c r="L1331" s="33" t="s">
        <v>16</v>
      </c>
      <c r="M1331" s="34" t="e">
        <f aca="false">ROUNDDOWN(L1364/M1329,2)</f>
        <v>#DIV/0!</v>
      </c>
      <c r="N1331" s="34" t="e">
        <f aca="false">M1331-$M$1/100</f>
        <v>#DIV/0!</v>
      </c>
    </row>
    <row r="1332" s="17" customFormat="true" ht="9.75" hidden="false" customHeight="true" outlineLevel="0" collapsed="false">
      <c r="A1332" s="39"/>
      <c r="B1332" s="40"/>
      <c r="C1332" s="40"/>
      <c r="D1332" s="40"/>
      <c r="E1332" s="40"/>
      <c r="F1332" s="40"/>
      <c r="G1332" s="40"/>
      <c r="H1332" s="40"/>
      <c r="I1332" s="40"/>
      <c r="J1332" s="40"/>
      <c r="K1332" s="40"/>
      <c r="L1332" s="40"/>
      <c r="M1332" s="40"/>
      <c r="N1332" s="41"/>
      <c r="P1332" s="42"/>
      <c r="Q1332" s="42"/>
    </row>
    <row r="1333" s="17" customFormat="true" ht="9.75" hidden="false" customHeight="true" outlineLevel="0" collapsed="false">
      <c r="A1333" s="43"/>
      <c r="B1333" s="44" t="s">
        <v>19</v>
      </c>
      <c r="C1333" s="45" t="s">
        <v>20</v>
      </c>
      <c r="D1333" s="45"/>
      <c r="E1333" s="45"/>
      <c r="F1333" s="45"/>
      <c r="G1333" s="46" t="s">
        <v>21</v>
      </c>
      <c r="H1333" s="46"/>
      <c r="I1333" s="45" t="s">
        <v>22</v>
      </c>
      <c r="J1333" s="45"/>
      <c r="K1333" s="45"/>
      <c r="L1333" s="45"/>
      <c r="M1333" s="46" t="s">
        <v>23</v>
      </c>
      <c r="N1333" s="46"/>
      <c r="P1333" s="47"/>
      <c r="Q1333" s="47"/>
    </row>
    <row r="1334" s="17" customFormat="true" ht="9.75" hidden="false" customHeight="true" outlineLevel="0" collapsed="false">
      <c r="A1334" s="43"/>
      <c r="B1334" s="44"/>
      <c r="C1334" s="48" t="s">
        <v>24</v>
      </c>
      <c r="D1334" s="31" t="s">
        <v>25</v>
      </c>
      <c r="E1334" s="49" t="s">
        <v>26</v>
      </c>
      <c r="F1334" s="50" t="s">
        <v>27</v>
      </c>
      <c r="G1334" s="46"/>
      <c r="H1334" s="46"/>
      <c r="I1334" s="48" t="s">
        <v>24</v>
      </c>
      <c r="J1334" s="31" t="s">
        <v>25</v>
      </c>
      <c r="K1334" s="49" t="s">
        <v>26</v>
      </c>
      <c r="L1334" s="33" t="s">
        <v>27</v>
      </c>
      <c r="M1334" s="46"/>
      <c r="N1334" s="46"/>
      <c r="P1334" s="47"/>
      <c r="Q1334" s="47"/>
    </row>
    <row r="1335" s="17" customFormat="true" ht="9.75" hidden="false" customHeight="true" outlineLevel="0" collapsed="false">
      <c r="A1335" s="51" t="s">
        <v>28</v>
      </c>
      <c r="B1335" s="52"/>
      <c r="C1335" s="53"/>
      <c r="D1335" s="54"/>
      <c r="E1335" s="55" t="n">
        <f aca="false">ROUNDDOWN(C1335*D1335,2)</f>
        <v>0</v>
      </c>
      <c r="F1335" s="56" t="s">
        <v>29</v>
      </c>
      <c r="G1335" s="57" t="s">
        <v>30</v>
      </c>
      <c r="H1335" s="58" t="e">
        <f aca="false">ROUNDDOWN(F1336/F1364,2)</f>
        <v>#DIV/0!</v>
      </c>
      <c r="I1335" s="53"/>
      <c r="J1335" s="54"/>
      <c r="K1335" s="55" t="n">
        <f aca="false">ROUNDDOWN(I1335*J1335,2)</f>
        <v>0</v>
      </c>
      <c r="L1335" s="56" t="s">
        <v>29</v>
      </c>
      <c r="M1335" s="57" t="s">
        <v>30</v>
      </c>
      <c r="N1335" s="58" t="e">
        <f aca="false">ROUNDDOWN(L1336/L1364,2)</f>
        <v>#DIV/0!</v>
      </c>
      <c r="P1335" s="47"/>
      <c r="Q1335" s="42"/>
    </row>
    <row r="1336" s="17" customFormat="true" ht="9.75" hidden="false" customHeight="true" outlineLevel="0" collapsed="false">
      <c r="A1336" s="51"/>
      <c r="B1336" s="52"/>
      <c r="C1336" s="53"/>
      <c r="D1336" s="54"/>
      <c r="E1336" s="55" t="n">
        <f aca="false">ROUNDDOWN(C1336*D1336,2)</f>
        <v>0</v>
      </c>
      <c r="F1336" s="59" t="n">
        <f aca="false">SUM(E1335:E1339)</f>
        <v>0</v>
      </c>
      <c r="G1336" s="57"/>
      <c r="H1336" s="58"/>
      <c r="I1336" s="53"/>
      <c r="J1336" s="54"/>
      <c r="K1336" s="55" t="n">
        <f aca="false">ROUNDDOWN(I1336*J1336,2)</f>
        <v>0</v>
      </c>
      <c r="L1336" s="59" t="n">
        <f aca="false">SUM(K1335:K1339)</f>
        <v>0</v>
      </c>
      <c r="M1336" s="57"/>
      <c r="N1336" s="58"/>
      <c r="P1336" s="47"/>
      <c r="Q1336" s="42"/>
    </row>
    <row r="1337" s="17" customFormat="true" ht="9.75" hidden="false" customHeight="true" outlineLevel="0" collapsed="false">
      <c r="A1337" s="51"/>
      <c r="B1337" s="60"/>
      <c r="C1337" s="61"/>
      <c r="D1337" s="62"/>
      <c r="E1337" s="63" t="n">
        <f aca="false">ROUNDDOWN(C1337*D1337,2)</f>
        <v>0</v>
      </c>
      <c r="F1337" s="59"/>
      <c r="G1337" s="57"/>
      <c r="H1337" s="58" t="e">
        <f aca="false">IF(H1335-$M$1/100&lt;0,0,IF(H1335=1,1,H1335-$M$1/100))</f>
        <v>#DIV/0!</v>
      </c>
      <c r="I1337" s="61"/>
      <c r="J1337" s="62"/>
      <c r="K1337" s="63" t="n">
        <f aca="false">ROUNDDOWN(I1337*J1337,2)</f>
        <v>0</v>
      </c>
      <c r="L1337" s="59"/>
      <c r="M1337" s="57"/>
      <c r="N1337" s="58" t="e">
        <f aca="false">IF(N1335-$M$1/100&lt;0,0,IF(N1335=1,1,N1335-$M$1/100))</f>
        <v>#DIV/0!</v>
      </c>
      <c r="P1337" s="47"/>
      <c r="Q1337" s="42"/>
    </row>
    <row r="1338" s="17" customFormat="true" ht="9.75" hidden="false" customHeight="true" outlineLevel="0" collapsed="false">
      <c r="A1338" s="51"/>
      <c r="B1338" s="60"/>
      <c r="C1338" s="61"/>
      <c r="D1338" s="62"/>
      <c r="E1338" s="63" t="n">
        <f aca="false">ROUNDDOWN(C1338*D1338,2)</f>
        <v>0</v>
      </c>
      <c r="F1338" s="59"/>
      <c r="G1338" s="57"/>
      <c r="H1338" s="58"/>
      <c r="I1338" s="61"/>
      <c r="J1338" s="62"/>
      <c r="K1338" s="63" t="n">
        <f aca="false">ROUNDDOWN(I1338*J1338,2)</f>
        <v>0</v>
      </c>
      <c r="L1338" s="59"/>
      <c r="M1338" s="57"/>
      <c r="N1338" s="58"/>
      <c r="P1338" s="47"/>
      <c r="Q1338" s="42"/>
    </row>
    <row r="1339" s="17" customFormat="true" ht="9.75" hidden="false" customHeight="true" outlineLevel="0" collapsed="false">
      <c r="A1339" s="51"/>
      <c r="B1339" s="64"/>
      <c r="C1339" s="65"/>
      <c r="D1339" s="66"/>
      <c r="E1339" s="67" t="n">
        <f aca="false">ROUNDDOWN(C1339*D1339,2)</f>
        <v>0</v>
      </c>
      <c r="F1339" s="59"/>
      <c r="G1339" s="57"/>
      <c r="H1339" s="58"/>
      <c r="I1339" s="65"/>
      <c r="J1339" s="66"/>
      <c r="K1339" s="67" t="n">
        <f aca="false">ROUNDDOWN(I1339*J1339,2)</f>
        <v>0</v>
      </c>
      <c r="L1339" s="59"/>
      <c r="M1339" s="57"/>
      <c r="N1339" s="58"/>
      <c r="P1339" s="47"/>
      <c r="Q1339" s="42"/>
    </row>
    <row r="1340" s="17" customFormat="true" ht="9.75" hidden="false" customHeight="true" outlineLevel="0" collapsed="false">
      <c r="A1340" s="51" t="s">
        <v>31</v>
      </c>
      <c r="B1340" s="68"/>
      <c r="C1340" s="69"/>
      <c r="D1340" s="70"/>
      <c r="E1340" s="71" t="n">
        <f aca="false">ROUNDDOWN(C1340*D1340,2)</f>
        <v>0</v>
      </c>
      <c r="F1340" s="72" t="s">
        <v>32</v>
      </c>
      <c r="G1340" s="73" t="s">
        <v>33</v>
      </c>
      <c r="H1340" s="58" t="e">
        <f aca="false">ROUNDDOWN(F1341/F1364,2)</f>
        <v>#DIV/0!</v>
      </c>
      <c r="I1340" s="69"/>
      <c r="J1340" s="70"/>
      <c r="K1340" s="71" t="n">
        <f aca="false">ROUNDDOWN(I1340*J1340,2)</f>
        <v>0</v>
      </c>
      <c r="L1340" s="72" t="s">
        <v>32</v>
      </c>
      <c r="M1340" s="73" t="s">
        <v>33</v>
      </c>
      <c r="N1340" s="58" t="e">
        <f aca="false">ROUNDDOWN(L1341/L1364,2)</f>
        <v>#DIV/0!</v>
      </c>
      <c r="P1340" s="47"/>
      <c r="Q1340" s="42"/>
    </row>
    <row r="1341" s="17" customFormat="true" ht="9.75" hidden="false" customHeight="true" outlineLevel="0" collapsed="false">
      <c r="A1341" s="51"/>
      <c r="B1341" s="60"/>
      <c r="C1341" s="61"/>
      <c r="D1341" s="62"/>
      <c r="E1341" s="63" t="n">
        <f aca="false">ROUNDDOWN(C1341*D1341,2)</f>
        <v>0</v>
      </c>
      <c r="F1341" s="59" t="n">
        <f aca="false">SUM(E1340:E1346)</f>
        <v>0</v>
      </c>
      <c r="G1341" s="73"/>
      <c r="H1341" s="58"/>
      <c r="I1341" s="61"/>
      <c r="J1341" s="62"/>
      <c r="K1341" s="63" t="n">
        <f aca="false">ROUNDDOWN(I1341*J1341,2)</f>
        <v>0</v>
      </c>
      <c r="L1341" s="59" t="n">
        <f aca="false">SUM(K1340:K1346)</f>
        <v>0</v>
      </c>
      <c r="M1341" s="73"/>
      <c r="N1341" s="58"/>
      <c r="P1341" s="47"/>
      <c r="Q1341" s="42"/>
    </row>
    <row r="1342" s="17" customFormat="true" ht="9.75" hidden="false" customHeight="true" outlineLevel="0" collapsed="false">
      <c r="A1342" s="51"/>
      <c r="B1342" s="60"/>
      <c r="C1342" s="61"/>
      <c r="D1342" s="62"/>
      <c r="E1342" s="63" t="n">
        <f aca="false">ROUNDDOWN(C1342*D1342,2)</f>
        <v>0</v>
      </c>
      <c r="F1342" s="59"/>
      <c r="G1342" s="73"/>
      <c r="H1342" s="58"/>
      <c r="I1342" s="61"/>
      <c r="J1342" s="62"/>
      <c r="K1342" s="63" t="n">
        <f aca="false">ROUNDDOWN(I1342*J1342,2)</f>
        <v>0</v>
      </c>
      <c r="L1342" s="59"/>
      <c r="M1342" s="73"/>
      <c r="N1342" s="58"/>
      <c r="P1342" s="47"/>
      <c r="Q1342" s="42"/>
    </row>
    <row r="1343" s="17" customFormat="true" ht="9.75" hidden="false" customHeight="true" outlineLevel="0" collapsed="false">
      <c r="A1343" s="51"/>
      <c r="B1343" s="60"/>
      <c r="C1343" s="61"/>
      <c r="D1343" s="62"/>
      <c r="E1343" s="63" t="n">
        <f aca="false">ROUNDDOWN(C1343*D1343,2)</f>
        <v>0</v>
      </c>
      <c r="F1343" s="59"/>
      <c r="G1343" s="73"/>
      <c r="H1343" s="58" t="e">
        <f aca="false">IF(H1340-$M$1/100&lt;0,0,IF(H1340=1,1,H1340-$M$1/100))</f>
        <v>#DIV/0!</v>
      </c>
      <c r="I1343" s="61"/>
      <c r="J1343" s="62"/>
      <c r="K1343" s="63" t="n">
        <f aca="false">ROUNDDOWN(I1343*J1343,2)</f>
        <v>0</v>
      </c>
      <c r="L1343" s="59"/>
      <c r="M1343" s="73"/>
      <c r="N1343" s="58" t="e">
        <f aca="false">IF(N1340-$M$1/100&lt;0,0,IF(N1340=1,1,N1340-$M$1/100))</f>
        <v>#DIV/0!</v>
      </c>
      <c r="P1343" s="47"/>
      <c r="Q1343" s="42"/>
    </row>
    <row r="1344" s="17" customFormat="true" ht="9.75" hidden="false" customHeight="true" outlineLevel="0" collapsed="false">
      <c r="A1344" s="51"/>
      <c r="B1344" s="60"/>
      <c r="C1344" s="61"/>
      <c r="D1344" s="62"/>
      <c r="E1344" s="63" t="n">
        <f aca="false">ROUNDDOWN(C1344*D1344,2)</f>
        <v>0</v>
      </c>
      <c r="F1344" s="59"/>
      <c r="G1344" s="73"/>
      <c r="H1344" s="58"/>
      <c r="I1344" s="61"/>
      <c r="J1344" s="62"/>
      <c r="K1344" s="63" t="n">
        <f aca="false">ROUNDDOWN(I1344*J1344,2)</f>
        <v>0</v>
      </c>
      <c r="L1344" s="59"/>
      <c r="M1344" s="73"/>
      <c r="N1344" s="58"/>
      <c r="P1344" s="47"/>
      <c r="Q1344" s="42"/>
    </row>
    <row r="1345" s="17" customFormat="true" ht="9.75" hidden="false" customHeight="true" outlineLevel="0" collapsed="false">
      <c r="A1345" s="51"/>
      <c r="B1345" s="60"/>
      <c r="C1345" s="61"/>
      <c r="D1345" s="62"/>
      <c r="E1345" s="63" t="n">
        <f aca="false">ROUNDDOWN(C1345*D1345,2)</f>
        <v>0</v>
      </c>
      <c r="F1345" s="59"/>
      <c r="G1345" s="73"/>
      <c r="H1345" s="58"/>
      <c r="I1345" s="61"/>
      <c r="J1345" s="62"/>
      <c r="K1345" s="63" t="n">
        <f aca="false">ROUNDDOWN(I1345*J1345,2)</f>
        <v>0</v>
      </c>
      <c r="L1345" s="59"/>
      <c r="M1345" s="73"/>
      <c r="N1345" s="58"/>
      <c r="P1345" s="47"/>
      <c r="Q1345" s="42"/>
    </row>
    <row r="1346" s="17" customFormat="true" ht="9.75" hidden="false" customHeight="true" outlineLevel="0" collapsed="false">
      <c r="A1346" s="51"/>
      <c r="B1346" s="74"/>
      <c r="C1346" s="75"/>
      <c r="D1346" s="76"/>
      <c r="E1346" s="77" t="n">
        <f aca="false">ROUNDDOWN(C1346*D1346,2)</f>
        <v>0</v>
      </c>
      <c r="F1346" s="59"/>
      <c r="G1346" s="73"/>
      <c r="H1346" s="58"/>
      <c r="I1346" s="75"/>
      <c r="J1346" s="76"/>
      <c r="K1346" s="77" t="n">
        <f aca="false">ROUNDDOWN(I1346*J1346,2)</f>
        <v>0</v>
      </c>
      <c r="L1346" s="59"/>
      <c r="M1346" s="73"/>
      <c r="N1346" s="58"/>
      <c r="P1346" s="47"/>
      <c r="Q1346" s="42"/>
    </row>
    <row r="1347" s="17" customFormat="true" ht="9.75" hidden="false" customHeight="true" outlineLevel="0" collapsed="false">
      <c r="A1347" s="51" t="s">
        <v>34</v>
      </c>
      <c r="B1347" s="68"/>
      <c r="C1347" s="69"/>
      <c r="D1347" s="70"/>
      <c r="E1347" s="71" t="n">
        <f aca="false">ROUNDDOWN(C1347*D1347,2)</f>
        <v>0</v>
      </c>
      <c r="F1347" s="72" t="s">
        <v>35</v>
      </c>
      <c r="G1347" s="73" t="s">
        <v>36</v>
      </c>
      <c r="H1347" s="58" t="e">
        <f aca="false">ROUNDDOWN(F1348/F1364,2)</f>
        <v>#DIV/0!</v>
      </c>
      <c r="I1347" s="69"/>
      <c r="J1347" s="70"/>
      <c r="K1347" s="71" t="n">
        <f aca="false">ROUNDDOWN(I1347*J1347,2)</f>
        <v>0</v>
      </c>
      <c r="L1347" s="72" t="s">
        <v>35</v>
      </c>
      <c r="M1347" s="73" t="s">
        <v>36</v>
      </c>
      <c r="N1347" s="58" t="e">
        <f aca="false">ROUNDDOWN(L1348/L1364,2)</f>
        <v>#DIV/0!</v>
      </c>
      <c r="P1347" s="47"/>
      <c r="Q1347" s="42"/>
    </row>
    <row r="1348" s="17" customFormat="true" ht="9.75" hidden="false" customHeight="true" outlineLevel="0" collapsed="false">
      <c r="A1348" s="51"/>
      <c r="B1348" s="60"/>
      <c r="C1348" s="61"/>
      <c r="D1348" s="62"/>
      <c r="E1348" s="63" t="n">
        <f aca="false">ROUNDDOWN(C1348*D1348,2)</f>
        <v>0</v>
      </c>
      <c r="F1348" s="59" t="n">
        <f aca="false">SUM(E1347:E1353)</f>
        <v>0</v>
      </c>
      <c r="G1348" s="73"/>
      <c r="H1348" s="58"/>
      <c r="I1348" s="61"/>
      <c r="J1348" s="62"/>
      <c r="K1348" s="63" t="n">
        <f aca="false">ROUNDDOWN(I1348*J1348,2)</f>
        <v>0</v>
      </c>
      <c r="L1348" s="59" t="n">
        <f aca="false">SUM(K1347:K1353)</f>
        <v>0</v>
      </c>
      <c r="M1348" s="73"/>
      <c r="N1348" s="58"/>
      <c r="P1348" s="47"/>
      <c r="Q1348" s="42"/>
    </row>
    <row r="1349" s="17" customFormat="true" ht="9.75" hidden="false" customHeight="true" outlineLevel="0" collapsed="false">
      <c r="A1349" s="51"/>
      <c r="B1349" s="60"/>
      <c r="C1349" s="61"/>
      <c r="D1349" s="62"/>
      <c r="E1349" s="63" t="n">
        <f aca="false">ROUNDDOWN(C1349*D1349,2)</f>
        <v>0</v>
      </c>
      <c r="F1349" s="59"/>
      <c r="G1349" s="73"/>
      <c r="H1349" s="58"/>
      <c r="I1349" s="61"/>
      <c r="J1349" s="62"/>
      <c r="K1349" s="63" t="n">
        <f aca="false">ROUNDDOWN(I1349*J1349,2)</f>
        <v>0</v>
      </c>
      <c r="L1349" s="59"/>
      <c r="M1349" s="73"/>
      <c r="N1349" s="58"/>
      <c r="P1349" s="47"/>
      <c r="Q1349" s="42"/>
    </row>
    <row r="1350" s="17" customFormat="true" ht="9.75" hidden="false" customHeight="true" outlineLevel="0" collapsed="false">
      <c r="A1350" s="51"/>
      <c r="B1350" s="60"/>
      <c r="C1350" s="61"/>
      <c r="D1350" s="62"/>
      <c r="E1350" s="63" t="n">
        <f aca="false">ROUNDDOWN(C1350*D1350,2)</f>
        <v>0</v>
      </c>
      <c r="F1350" s="59"/>
      <c r="G1350" s="73"/>
      <c r="H1350" s="58" t="e">
        <f aca="false">IF(H1347-$M$1/100&lt;0,0,IF(H1347=1,1,H1347-$M$1/100))</f>
        <v>#DIV/0!</v>
      </c>
      <c r="I1350" s="61"/>
      <c r="J1350" s="62"/>
      <c r="K1350" s="63" t="n">
        <f aca="false">ROUNDDOWN(I1350*J1350,2)</f>
        <v>0</v>
      </c>
      <c r="L1350" s="59"/>
      <c r="M1350" s="73"/>
      <c r="N1350" s="58" t="e">
        <f aca="false">IF(N1347-$M$1/100&lt;0,0,IF(N1347=1,1,N1347-$M$1/100))</f>
        <v>#DIV/0!</v>
      </c>
      <c r="P1350" s="47"/>
      <c r="Q1350" s="42"/>
    </row>
    <row r="1351" s="17" customFormat="true" ht="9.75" hidden="false" customHeight="true" outlineLevel="0" collapsed="false">
      <c r="A1351" s="51"/>
      <c r="B1351" s="60"/>
      <c r="C1351" s="61"/>
      <c r="D1351" s="62"/>
      <c r="E1351" s="63" t="n">
        <f aca="false">ROUNDDOWN(C1351*D1351,2)</f>
        <v>0</v>
      </c>
      <c r="F1351" s="59"/>
      <c r="G1351" s="73"/>
      <c r="H1351" s="58"/>
      <c r="I1351" s="61"/>
      <c r="J1351" s="62"/>
      <c r="K1351" s="63" t="n">
        <f aca="false">ROUNDDOWN(I1351*J1351,2)</f>
        <v>0</v>
      </c>
      <c r="L1351" s="59"/>
      <c r="M1351" s="73"/>
      <c r="N1351" s="58"/>
      <c r="P1351" s="47"/>
      <c r="Q1351" s="42"/>
    </row>
    <row r="1352" s="17" customFormat="true" ht="9.75" hidden="false" customHeight="true" outlineLevel="0" collapsed="false">
      <c r="A1352" s="51"/>
      <c r="B1352" s="60"/>
      <c r="C1352" s="61"/>
      <c r="D1352" s="62"/>
      <c r="E1352" s="63" t="n">
        <f aca="false">ROUNDDOWN(C1352*D1352,2)</f>
        <v>0</v>
      </c>
      <c r="F1352" s="59"/>
      <c r="G1352" s="73"/>
      <c r="H1352" s="58"/>
      <c r="I1352" s="61"/>
      <c r="J1352" s="62"/>
      <c r="K1352" s="63" t="n">
        <f aca="false">ROUNDDOWN(I1352*J1352,2)</f>
        <v>0</v>
      </c>
      <c r="L1352" s="59"/>
      <c r="M1352" s="73"/>
      <c r="N1352" s="58"/>
      <c r="P1352" s="47"/>
      <c r="Q1352" s="42"/>
    </row>
    <row r="1353" s="17" customFormat="true" ht="9.75" hidden="false" customHeight="true" outlineLevel="0" collapsed="false">
      <c r="A1353" s="51"/>
      <c r="B1353" s="74"/>
      <c r="C1353" s="75"/>
      <c r="D1353" s="76"/>
      <c r="E1353" s="77" t="n">
        <f aca="false">ROUNDDOWN(C1353*D1353,2)</f>
        <v>0</v>
      </c>
      <c r="F1353" s="59"/>
      <c r="G1353" s="73"/>
      <c r="H1353" s="58"/>
      <c r="I1353" s="75"/>
      <c r="J1353" s="76"/>
      <c r="K1353" s="77" t="n">
        <f aca="false">ROUNDDOWN(I1353*J1353,2)</f>
        <v>0</v>
      </c>
      <c r="L1353" s="59"/>
      <c r="M1353" s="73"/>
      <c r="N1353" s="58"/>
      <c r="P1353" s="47"/>
      <c r="Q1353" s="42"/>
    </row>
    <row r="1354" s="17" customFormat="true" ht="9.75" hidden="false" customHeight="true" outlineLevel="0" collapsed="false">
      <c r="A1354" s="51" t="s">
        <v>37</v>
      </c>
      <c r="B1354" s="68"/>
      <c r="C1354" s="69"/>
      <c r="D1354" s="70"/>
      <c r="E1354" s="71" t="n">
        <f aca="false">ROUNDDOWN(C1354*D1354,2)</f>
        <v>0</v>
      </c>
      <c r="F1354" s="72" t="s">
        <v>38</v>
      </c>
      <c r="G1354" s="73" t="s">
        <v>39</v>
      </c>
      <c r="H1354" s="58" t="e">
        <f aca="false">ROUNDDOWN(F1355/F1364,2)</f>
        <v>#DIV/0!</v>
      </c>
      <c r="I1354" s="69"/>
      <c r="J1354" s="70"/>
      <c r="K1354" s="71" t="n">
        <f aca="false">ROUNDDOWN(I1354*J1354,2)</f>
        <v>0</v>
      </c>
      <c r="L1354" s="72" t="s">
        <v>38</v>
      </c>
      <c r="M1354" s="73" t="s">
        <v>39</v>
      </c>
      <c r="N1354" s="58" t="e">
        <f aca="false">ROUNDDOWN(L1355/L1364,2)</f>
        <v>#DIV/0!</v>
      </c>
      <c r="P1354" s="47"/>
      <c r="Q1354" s="42"/>
    </row>
    <row r="1355" s="17" customFormat="true" ht="9.75" hidden="false" customHeight="true" outlineLevel="0" collapsed="false">
      <c r="A1355" s="51"/>
      <c r="B1355" s="60"/>
      <c r="C1355" s="61"/>
      <c r="D1355" s="62"/>
      <c r="E1355" s="63" t="n">
        <f aca="false">ROUNDDOWN(C1355*D1355,2)</f>
        <v>0</v>
      </c>
      <c r="F1355" s="59" t="n">
        <f aca="false">SUM(E1354:E1360)</f>
        <v>0</v>
      </c>
      <c r="G1355" s="73"/>
      <c r="H1355" s="58"/>
      <c r="I1355" s="61"/>
      <c r="J1355" s="62"/>
      <c r="K1355" s="63" t="n">
        <f aca="false">ROUNDDOWN(I1355*J1355,2)</f>
        <v>0</v>
      </c>
      <c r="L1355" s="59" t="n">
        <f aca="false">SUM(K1354:K1360)</f>
        <v>0</v>
      </c>
      <c r="M1355" s="73"/>
      <c r="N1355" s="58"/>
      <c r="P1355" s="47"/>
      <c r="Q1355" s="42"/>
    </row>
    <row r="1356" s="17" customFormat="true" ht="9.75" hidden="false" customHeight="true" outlineLevel="0" collapsed="false">
      <c r="A1356" s="51"/>
      <c r="B1356" s="60"/>
      <c r="C1356" s="61"/>
      <c r="D1356" s="62"/>
      <c r="E1356" s="63" t="n">
        <f aca="false">ROUNDDOWN(C1356*D1356,2)</f>
        <v>0</v>
      </c>
      <c r="F1356" s="59"/>
      <c r="G1356" s="73"/>
      <c r="H1356" s="58"/>
      <c r="I1356" s="61"/>
      <c r="J1356" s="62"/>
      <c r="K1356" s="63" t="n">
        <f aca="false">ROUNDDOWN(I1356*J1356,2)</f>
        <v>0</v>
      </c>
      <c r="L1356" s="59"/>
      <c r="M1356" s="73"/>
      <c r="N1356" s="58"/>
      <c r="P1356" s="47"/>
      <c r="Q1356" s="42"/>
    </row>
    <row r="1357" s="17" customFormat="true" ht="9.75" hidden="false" customHeight="true" outlineLevel="0" collapsed="false">
      <c r="A1357" s="51"/>
      <c r="B1357" s="60"/>
      <c r="C1357" s="61"/>
      <c r="D1357" s="62"/>
      <c r="E1357" s="63" t="n">
        <f aca="false">ROUNDDOWN(C1357*D1357,2)</f>
        <v>0</v>
      </c>
      <c r="F1357" s="59"/>
      <c r="G1357" s="73"/>
      <c r="H1357" s="58" t="e">
        <f aca="false">IF(H1354-$M$1/100&lt;0,0,IF(H1354=1,1,H1354-$M$1/100))</f>
        <v>#DIV/0!</v>
      </c>
      <c r="I1357" s="61"/>
      <c r="J1357" s="62"/>
      <c r="K1357" s="63" t="n">
        <f aca="false">ROUNDDOWN(I1357*J1357,2)</f>
        <v>0</v>
      </c>
      <c r="L1357" s="59"/>
      <c r="M1357" s="73"/>
      <c r="N1357" s="58" t="e">
        <f aca="false">IF(N1354-$M$1/100&lt;0,0,IF(N1354=1,1,N1354-$M$1/100))</f>
        <v>#DIV/0!</v>
      </c>
      <c r="P1357" s="47"/>
      <c r="Q1357" s="42"/>
    </row>
    <row r="1358" s="17" customFormat="true" ht="9.75" hidden="false" customHeight="true" outlineLevel="0" collapsed="false">
      <c r="A1358" s="51"/>
      <c r="B1358" s="60"/>
      <c r="C1358" s="61"/>
      <c r="D1358" s="62"/>
      <c r="E1358" s="63" t="n">
        <f aca="false">ROUNDDOWN(C1358*D1358,2)</f>
        <v>0</v>
      </c>
      <c r="F1358" s="59"/>
      <c r="G1358" s="73"/>
      <c r="H1358" s="58"/>
      <c r="I1358" s="61"/>
      <c r="J1358" s="62"/>
      <c r="K1358" s="63" t="n">
        <f aca="false">ROUNDDOWN(I1358*J1358,2)</f>
        <v>0</v>
      </c>
      <c r="L1358" s="59"/>
      <c r="M1358" s="73"/>
      <c r="N1358" s="58"/>
      <c r="P1358" s="47"/>
      <c r="Q1358" s="42"/>
    </row>
    <row r="1359" s="17" customFormat="true" ht="9.75" hidden="false" customHeight="true" outlineLevel="0" collapsed="false">
      <c r="A1359" s="51"/>
      <c r="B1359" s="60"/>
      <c r="C1359" s="61"/>
      <c r="D1359" s="62"/>
      <c r="E1359" s="63" t="n">
        <f aca="false">ROUNDDOWN(C1359*D1359,2)</f>
        <v>0</v>
      </c>
      <c r="F1359" s="59"/>
      <c r="G1359" s="73"/>
      <c r="H1359" s="58"/>
      <c r="I1359" s="61"/>
      <c r="J1359" s="62"/>
      <c r="K1359" s="63" t="n">
        <f aca="false">ROUNDDOWN(I1359*J1359,2)</f>
        <v>0</v>
      </c>
      <c r="L1359" s="59"/>
      <c r="M1359" s="73"/>
      <c r="N1359" s="58"/>
      <c r="P1359" s="47"/>
      <c r="Q1359" s="42"/>
    </row>
    <row r="1360" s="17" customFormat="true" ht="9.75" hidden="false" customHeight="true" outlineLevel="0" collapsed="false">
      <c r="A1360" s="51"/>
      <c r="B1360" s="74"/>
      <c r="C1360" s="75"/>
      <c r="D1360" s="76"/>
      <c r="E1360" s="77" t="n">
        <f aca="false">ROUNDDOWN(C1360*D1360,2)</f>
        <v>0</v>
      </c>
      <c r="F1360" s="59"/>
      <c r="G1360" s="73"/>
      <c r="H1360" s="58"/>
      <c r="I1360" s="75"/>
      <c r="J1360" s="76"/>
      <c r="K1360" s="77" t="n">
        <f aca="false">ROUNDDOWN(I1360*J1360,2)</f>
        <v>0</v>
      </c>
      <c r="L1360" s="59"/>
      <c r="M1360" s="73"/>
      <c r="N1360" s="58"/>
      <c r="P1360" s="47"/>
      <c r="Q1360" s="42"/>
    </row>
    <row r="1361" s="17" customFormat="true" ht="9.75" hidden="false" customHeight="true" outlineLevel="0" collapsed="false">
      <c r="A1361" s="51" t="s">
        <v>40</v>
      </c>
      <c r="B1361" s="68"/>
      <c r="C1361" s="69"/>
      <c r="D1361" s="70"/>
      <c r="E1361" s="71" t="n">
        <f aca="false">ROUNDDOWN(C1361*D1361,2)</f>
        <v>0</v>
      </c>
      <c r="F1361" s="72" t="s">
        <v>41</v>
      </c>
      <c r="G1361" s="73" t="s">
        <v>42</v>
      </c>
      <c r="H1361" s="58" t="e">
        <f aca="false">ROUNDDOWN(F1362/F1364,2)</f>
        <v>#DIV/0!</v>
      </c>
      <c r="I1361" s="69"/>
      <c r="J1361" s="70"/>
      <c r="K1361" s="71" t="n">
        <f aca="false">ROUNDDOWN(I1361*J1361,2)</f>
        <v>0</v>
      </c>
      <c r="L1361" s="72" t="s">
        <v>41</v>
      </c>
      <c r="M1361" s="73" t="s">
        <v>42</v>
      </c>
      <c r="N1361" s="58" t="e">
        <f aca="false">ROUNDDOWN(L1362/L1364,2)</f>
        <v>#DIV/0!</v>
      </c>
      <c r="P1361" s="47"/>
      <c r="Q1361" s="42"/>
    </row>
    <row r="1362" s="17" customFormat="true" ht="9.75" hidden="false" customHeight="true" outlineLevel="0" collapsed="false">
      <c r="A1362" s="51"/>
      <c r="B1362" s="60"/>
      <c r="C1362" s="61"/>
      <c r="D1362" s="62"/>
      <c r="E1362" s="63" t="n">
        <f aca="false">ROUNDDOWN(C1362*D1362,2)</f>
        <v>0</v>
      </c>
      <c r="F1362" s="59" t="n">
        <f aca="false">SUM(E1361:E1363)</f>
        <v>0</v>
      </c>
      <c r="G1362" s="73"/>
      <c r="H1362" s="58"/>
      <c r="I1362" s="61"/>
      <c r="J1362" s="62"/>
      <c r="K1362" s="63" t="n">
        <f aca="false">ROUNDDOWN(I1362*J1362,2)</f>
        <v>0</v>
      </c>
      <c r="L1362" s="59" t="n">
        <f aca="false">SUM(K1361:K1363)</f>
        <v>0</v>
      </c>
      <c r="M1362" s="73"/>
      <c r="N1362" s="58"/>
      <c r="P1362" s="47"/>
      <c r="Q1362" s="42"/>
    </row>
    <row r="1363" s="17" customFormat="true" ht="9.75" hidden="false" customHeight="true" outlineLevel="0" collapsed="false">
      <c r="A1363" s="51"/>
      <c r="B1363" s="74"/>
      <c r="C1363" s="75"/>
      <c r="D1363" s="76"/>
      <c r="E1363" s="77" t="n">
        <f aca="false">ROUNDDOWN(C1363*D1363,2)</f>
        <v>0</v>
      </c>
      <c r="F1363" s="59"/>
      <c r="G1363" s="73"/>
      <c r="H1363" s="58" t="e">
        <f aca="false">IF(H1361-$M$1/100&lt;0,0,IF(H1361=1,1,H1361-$M$1/100))</f>
        <v>#DIV/0!</v>
      </c>
      <c r="I1363" s="75"/>
      <c r="J1363" s="76"/>
      <c r="K1363" s="77" t="n">
        <f aca="false">ROUNDDOWN(I1363*J1363,2)</f>
        <v>0</v>
      </c>
      <c r="L1363" s="59"/>
      <c r="M1363" s="73"/>
      <c r="N1363" s="78" t="e">
        <f aca="false">IF(N1361-$M$1/100&lt;0,0,IF(N1361=1,1,N1361-$M$1/100))</f>
        <v>#DIV/0!</v>
      </c>
      <c r="P1363" s="47"/>
      <c r="Q1363" s="42"/>
    </row>
    <row r="1364" s="17" customFormat="true" ht="9.75" hidden="false" customHeight="true" outlineLevel="0" collapsed="false">
      <c r="A1364" s="79"/>
      <c r="B1364" s="80"/>
      <c r="C1364" s="80"/>
      <c r="D1364" s="51" t="s">
        <v>43</v>
      </c>
      <c r="E1364" s="51"/>
      <c r="F1364" s="81" t="n">
        <f aca="false">SUM(F1336,F1341,F1348,F1355,F1362)</f>
        <v>0</v>
      </c>
      <c r="G1364" s="80"/>
      <c r="H1364" s="58"/>
      <c r="I1364" s="82"/>
      <c r="J1364" s="83" t="s">
        <v>43</v>
      </c>
      <c r="K1364" s="83"/>
      <c r="L1364" s="84" t="n">
        <f aca="false">SUM(L1336,L1341,L1348,L1355,L1362)</f>
        <v>0</v>
      </c>
      <c r="M1364" s="80"/>
      <c r="N1364" s="78"/>
      <c r="P1364" s="47"/>
      <c r="Q1364" s="42"/>
    </row>
    <row r="1365" s="17" customFormat="true" ht="9.75" hidden="false" customHeight="true" outlineLevel="0" collapsed="false">
      <c r="A1365" s="79"/>
      <c r="G1365" s="47"/>
      <c r="H1365" s="47"/>
      <c r="I1365" s="85"/>
      <c r="J1365" s="86"/>
      <c r="K1365" s="87"/>
      <c r="L1365" s="88"/>
      <c r="M1365" s="42"/>
      <c r="N1365" s="88"/>
    </row>
    <row r="1366" s="17" customFormat="true" ht="18.75" hidden="false" customHeight="true" outlineLevel="0" collapsed="false">
      <c r="A1366" s="15" t="s">
        <v>5</v>
      </c>
      <c r="B1366" s="89"/>
      <c r="C1366" s="89"/>
      <c r="D1366" s="89"/>
      <c r="E1366" s="89"/>
      <c r="F1366" s="89"/>
      <c r="G1366" s="89"/>
      <c r="H1366" s="89"/>
      <c r="I1366" s="89"/>
      <c r="J1366" s="89"/>
      <c r="K1366" s="89"/>
      <c r="L1366" s="89"/>
      <c r="M1366" s="89"/>
      <c r="N1366" s="89"/>
    </row>
    <row r="1367" s="17" customFormat="true" ht="9.75" hidden="false" customHeight="true" outlineLevel="0" collapsed="false">
      <c r="A1367" s="19" t="s">
        <v>7</v>
      </c>
      <c r="B1367" s="20" t="s">
        <v>8</v>
      </c>
      <c r="C1367" s="21"/>
      <c r="D1367" s="21"/>
      <c r="E1367" s="21"/>
      <c r="F1367" s="21"/>
      <c r="G1367" s="21"/>
      <c r="H1367" s="21"/>
      <c r="I1367" s="21"/>
      <c r="J1367" s="21"/>
      <c r="K1367" s="21"/>
      <c r="L1367" s="21"/>
      <c r="M1367" s="22"/>
      <c r="N1367" s="22"/>
    </row>
    <row r="1368" s="17" customFormat="true" ht="9.75" hidden="false" customHeight="true" outlineLevel="0" collapsed="false">
      <c r="A1368" s="19"/>
      <c r="B1368" s="23" t="s">
        <v>9</v>
      </c>
      <c r="C1368" s="24"/>
      <c r="D1368" s="24"/>
      <c r="E1368" s="24"/>
      <c r="F1368" s="24"/>
      <c r="G1368" s="24"/>
      <c r="H1368" s="24"/>
      <c r="I1368" s="24"/>
      <c r="J1368" s="24"/>
      <c r="K1368" s="24"/>
      <c r="L1368" s="24"/>
      <c r="M1368" s="25" t="n">
        <f aca="false">SUM(C1368:L1368)</f>
        <v>0</v>
      </c>
      <c r="N1368" s="25"/>
    </row>
    <row r="1369" s="17" customFormat="true" ht="9.75" hidden="false" customHeight="true" outlineLevel="0" collapsed="false">
      <c r="A1369" s="19"/>
      <c r="B1369" s="26" t="s">
        <v>10</v>
      </c>
      <c r="C1369" s="24"/>
      <c r="D1369" s="24"/>
      <c r="E1369" s="24"/>
      <c r="F1369" s="24"/>
      <c r="G1369" s="24"/>
      <c r="H1369" s="24"/>
      <c r="I1369" s="24"/>
      <c r="J1369" s="24"/>
      <c r="K1369" s="27"/>
      <c r="L1369" s="27"/>
      <c r="M1369" s="28" t="s">
        <v>11</v>
      </c>
      <c r="N1369" s="29" t="s">
        <v>12</v>
      </c>
    </row>
    <row r="1370" s="17" customFormat="true" ht="9.75" hidden="false" customHeight="true" outlineLevel="0" collapsed="false">
      <c r="A1370" s="30" t="s">
        <v>13</v>
      </c>
      <c r="B1370" s="30"/>
      <c r="C1370" s="30"/>
      <c r="D1370" s="30"/>
      <c r="E1370" s="30"/>
      <c r="F1370" s="30"/>
      <c r="G1370" s="31"/>
      <c r="H1370" s="32" t="n">
        <f aca="false">F1406</f>
        <v>0</v>
      </c>
      <c r="I1370" s="31" t="s">
        <v>14</v>
      </c>
      <c r="J1370" s="32" t="n">
        <f aca="false">M1368</f>
        <v>0</v>
      </c>
      <c r="K1370" s="31" t="s">
        <v>15</v>
      </c>
      <c r="L1370" s="33" t="s">
        <v>16</v>
      </c>
      <c r="M1370" s="34" t="e">
        <f aca="false">ROUNDDOWN(F1406/M1368,2)</f>
        <v>#DIV/0!</v>
      </c>
      <c r="N1370" s="34" t="e">
        <f aca="false">M1370-$M$1/100</f>
        <v>#DIV/0!</v>
      </c>
    </row>
    <row r="1371" s="17" customFormat="true" ht="9.75" hidden="false" customHeight="true" outlineLevel="0" collapsed="false">
      <c r="A1371" s="19" t="s">
        <v>17</v>
      </c>
      <c r="B1371" s="35" t="s">
        <v>9</v>
      </c>
      <c r="C1371" s="36"/>
      <c r="D1371" s="36"/>
      <c r="E1371" s="36"/>
      <c r="F1371" s="36"/>
      <c r="G1371" s="36"/>
      <c r="H1371" s="36"/>
      <c r="I1371" s="36"/>
      <c r="J1371" s="36"/>
      <c r="K1371" s="37"/>
      <c r="L1371" s="37"/>
      <c r="M1371" s="38" t="n">
        <f aca="false">SUM(C1371:L1371)</f>
        <v>0</v>
      </c>
      <c r="N1371" s="38"/>
    </row>
    <row r="1372" s="17" customFormat="true" ht="9.75" hidden="false" customHeight="true" outlineLevel="0" collapsed="false">
      <c r="A1372" s="19"/>
      <c r="B1372" s="26" t="s">
        <v>10</v>
      </c>
      <c r="C1372" s="24"/>
      <c r="D1372" s="24"/>
      <c r="E1372" s="24"/>
      <c r="F1372" s="24"/>
      <c r="G1372" s="24"/>
      <c r="H1372" s="24"/>
      <c r="I1372" s="24"/>
      <c r="J1372" s="24"/>
      <c r="K1372" s="27"/>
      <c r="L1372" s="27"/>
      <c r="M1372" s="28" t="s">
        <v>18</v>
      </c>
      <c r="N1372" s="29" t="s">
        <v>12</v>
      </c>
    </row>
    <row r="1373" s="17" customFormat="true" ht="9.75" hidden="false" customHeight="true" outlineLevel="0" collapsed="false">
      <c r="A1373" s="30" t="s">
        <v>13</v>
      </c>
      <c r="B1373" s="30"/>
      <c r="C1373" s="30"/>
      <c r="D1373" s="30"/>
      <c r="E1373" s="30"/>
      <c r="F1373" s="30"/>
      <c r="G1373" s="31"/>
      <c r="H1373" s="32" t="n">
        <f aca="false">L1406</f>
        <v>0</v>
      </c>
      <c r="I1373" s="31" t="s">
        <v>14</v>
      </c>
      <c r="J1373" s="32" t="n">
        <f aca="false">M1371</f>
        <v>0</v>
      </c>
      <c r="K1373" s="31" t="s">
        <v>15</v>
      </c>
      <c r="L1373" s="33" t="s">
        <v>16</v>
      </c>
      <c r="M1373" s="34" t="e">
        <f aca="false">ROUNDDOWN(L1406/M1371,2)</f>
        <v>#DIV/0!</v>
      </c>
      <c r="N1373" s="34" t="e">
        <f aca="false">M1373-$M$1/100</f>
        <v>#DIV/0!</v>
      </c>
    </row>
    <row r="1374" s="17" customFormat="true" ht="9.75" hidden="false" customHeight="true" outlineLevel="0" collapsed="false">
      <c r="A1374" s="39"/>
      <c r="B1374" s="40"/>
      <c r="C1374" s="40"/>
      <c r="D1374" s="40"/>
      <c r="E1374" s="40"/>
      <c r="F1374" s="40"/>
      <c r="G1374" s="40"/>
      <c r="H1374" s="40"/>
      <c r="I1374" s="40"/>
      <c r="J1374" s="40"/>
      <c r="K1374" s="40"/>
      <c r="L1374" s="40"/>
      <c r="M1374" s="40"/>
      <c r="N1374" s="41"/>
      <c r="P1374" s="42"/>
      <c r="Q1374" s="42"/>
    </row>
    <row r="1375" s="17" customFormat="true" ht="9.75" hidden="false" customHeight="true" outlineLevel="0" collapsed="false">
      <c r="A1375" s="43"/>
      <c r="B1375" s="44" t="s">
        <v>19</v>
      </c>
      <c r="C1375" s="45" t="s">
        <v>20</v>
      </c>
      <c r="D1375" s="45"/>
      <c r="E1375" s="45"/>
      <c r="F1375" s="45"/>
      <c r="G1375" s="46" t="s">
        <v>21</v>
      </c>
      <c r="H1375" s="46"/>
      <c r="I1375" s="45" t="s">
        <v>22</v>
      </c>
      <c r="J1375" s="45"/>
      <c r="K1375" s="45"/>
      <c r="L1375" s="45"/>
      <c r="M1375" s="46" t="s">
        <v>23</v>
      </c>
      <c r="N1375" s="46"/>
      <c r="P1375" s="47"/>
      <c r="Q1375" s="47"/>
    </row>
    <row r="1376" s="17" customFormat="true" ht="9.75" hidden="false" customHeight="true" outlineLevel="0" collapsed="false">
      <c r="A1376" s="43"/>
      <c r="B1376" s="44"/>
      <c r="C1376" s="48" t="s">
        <v>24</v>
      </c>
      <c r="D1376" s="31" t="s">
        <v>25</v>
      </c>
      <c r="E1376" s="49" t="s">
        <v>26</v>
      </c>
      <c r="F1376" s="50" t="s">
        <v>27</v>
      </c>
      <c r="G1376" s="46"/>
      <c r="H1376" s="46"/>
      <c r="I1376" s="48" t="s">
        <v>24</v>
      </c>
      <c r="J1376" s="31" t="s">
        <v>25</v>
      </c>
      <c r="K1376" s="49" t="s">
        <v>26</v>
      </c>
      <c r="L1376" s="33" t="s">
        <v>27</v>
      </c>
      <c r="M1376" s="46"/>
      <c r="N1376" s="46"/>
      <c r="P1376" s="47"/>
      <c r="Q1376" s="47"/>
    </row>
    <row r="1377" s="17" customFormat="true" ht="9.75" hidden="false" customHeight="true" outlineLevel="0" collapsed="false">
      <c r="A1377" s="51" t="s">
        <v>28</v>
      </c>
      <c r="B1377" s="52"/>
      <c r="C1377" s="53"/>
      <c r="D1377" s="54"/>
      <c r="E1377" s="55" t="n">
        <f aca="false">ROUNDDOWN(C1377*D1377,2)</f>
        <v>0</v>
      </c>
      <c r="F1377" s="56" t="s">
        <v>29</v>
      </c>
      <c r="G1377" s="57" t="s">
        <v>30</v>
      </c>
      <c r="H1377" s="58" t="e">
        <f aca="false">ROUNDDOWN(F1378/F1406,2)</f>
        <v>#DIV/0!</v>
      </c>
      <c r="I1377" s="53"/>
      <c r="J1377" s="54"/>
      <c r="K1377" s="55" t="n">
        <f aca="false">ROUNDDOWN(I1377*J1377,2)</f>
        <v>0</v>
      </c>
      <c r="L1377" s="56" t="s">
        <v>29</v>
      </c>
      <c r="M1377" s="57" t="s">
        <v>30</v>
      </c>
      <c r="N1377" s="58" t="e">
        <f aca="false">ROUNDDOWN(L1378/L1406,2)</f>
        <v>#DIV/0!</v>
      </c>
      <c r="P1377" s="47"/>
      <c r="Q1377" s="42"/>
    </row>
    <row r="1378" s="17" customFormat="true" ht="9.75" hidden="false" customHeight="true" outlineLevel="0" collapsed="false">
      <c r="A1378" s="51"/>
      <c r="B1378" s="52"/>
      <c r="C1378" s="53"/>
      <c r="D1378" s="54"/>
      <c r="E1378" s="55" t="n">
        <f aca="false">ROUNDDOWN(C1378*D1378,2)</f>
        <v>0</v>
      </c>
      <c r="F1378" s="59" t="n">
        <f aca="false">SUM(E1377:E1381)</f>
        <v>0</v>
      </c>
      <c r="G1378" s="57"/>
      <c r="H1378" s="58"/>
      <c r="I1378" s="53"/>
      <c r="J1378" s="54"/>
      <c r="K1378" s="55" t="n">
        <f aca="false">ROUNDDOWN(I1378*J1378,2)</f>
        <v>0</v>
      </c>
      <c r="L1378" s="59" t="n">
        <f aca="false">SUM(K1377:K1381)</f>
        <v>0</v>
      </c>
      <c r="M1378" s="57"/>
      <c r="N1378" s="58"/>
      <c r="P1378" s="47"/>
      <c r="Q1378" s="42"/>
    </row>
    <row r="1379" s="17" customFormat="true" ht="9.75" hidden="false" customHeight="true" outlineLevel="0" collapsed="false">
      <c r="A1379" s="51"/>
      <c r="B1379" s="60"/>
      <c r="C1379" s="61"/>
      <c r="D1379" s="62"/>
      <c r="E1379" s="63" t="n">
        <f aca="false">ROUNDDOWN(C1379*D1379,2)</f>
        <v>0</v>
      </c>
      <c r="F1379" s="59"/>
      <c r="G1379" s="57"/>
      <c r="H1379" s="58" t="e">
        <f aca="false">IF(H1377-$M$1/100&lt;0,0,IF(H1377=1,1,H1377-$M$1/100))</f>
        <v>#DIV/0!</v>
      </c>
      <c r="I1379" s="61"/>
      <c r="J1379" s="62"/>
      <c r="K1379" s="63" t="n">
        <f aca="false">ROUNDDOWN(I1379*J1379,2)</f>
        <v>0</v>
      </c>
      <c r="L1379" s="59"/>
      <c r="M1379" s="57"/>
      <c r="N1379" s="58" t="e">
        <f aca="false">IF(N1377-$M$1/100&lt;0,0,IF(N1377=1,1,N1377-$M$1/100))</f>
        <v>#DIV/0!</v>
      </c>
      <c r="P1379" s="47"/>
      <c r="Q1379" s="42"/>
    </row>
    <row r="1380" s="17" customFormat="true" ht="9.75" hidden="false" customHeight="true" outlineLevel="0" collapsed="false">
      <c r="A1380" s="51"/>
      <c r="B1380" s="60"/>
      <c r="C1380" s="61"/>
      <c r="D1380" s="62"/>
      <c r="E1380" s="63" t="n">
        <f aca="false">ROUNDDOWN(C1380*D1380,2)</f>
        <v>0</v>
      </c>
      <c r="F1380" s="59"/>
      <c r="G1380" s="57"/>
      <c r="H1380" s="58"/>
      <c r="I1380" s="61"/>
      <c r="J1380" s="62"/>
      <c r="K1380" s="63" t="n">
        <f aca="false">ROUNDDOWN(I1380*J1380,2)</f>
        <v>0</v>
      </c>
      <c r="L1380" s="59"/>
      <c r="M1380" s="57"/>
      <c r="N1380" s="58"/>
      <c r="P1380" s="47"/>
      <c r="Q1380" s="42"/>
    </row>
    <row r="1381" s="17" customFormat="true" ht="9.75" hidden="false" customHeight="true" outlineLevel="0" collapsed="false">
      <c r="A1381" s="51"/>
      <c r="B1381" s="64"/>
      <c r="C1381" s="65"/>
      <c r="D1381" s="66"/>
      <c r="E1381" s="67" t="n">
        <f aca="false">ROUNDDOWN(C1381*D1381,2)</f>
        <v>0</v>
      </c>
      <c r="F1381" s="59"/>
      <c r="G1381" s="57"/>
      <c r="H1381" s="58"/>
      <c r="I1381" s="65"/>
      <c r="J1381" s="66"/>
      <c r="K1381" s="67" t="n">
        <f aca="false">ROUNDDOWN(I1381*J1381,2)</f>
        <v>0</v>
      </c>
      <c r="L1381" s="59"/>
      <c r="M1381" s="57"/>
      <c r="N1381" s="58"/>
      <c r="P1381" s="47"/>
      <c r="Q1381" s="42"/>
    </row>
    <row r="1382" s="17" customFormat="true" ht="9.75" hidden="false" customHeight="true" outlineLevel="0" collapsed="false">
      <c r="A1382" s="51" t="s">
        <v>31</v>
      </c>
      <c r="B1382" s="68"/>
      <c r="C1382" s="69"/>
      <c r="D1382" s="70"/>
      <c r="E1382" s="71" t="n">
        <f aca="false">ROUNDDOWN(C1382*D1382,2)</f>
        <v>0</v>
      </c>
      <c r="F1382" s="72" t="s">
        <v>32</v>
      </c>
      <c r="G1382" s="73" t="s">
        <v>33</v>
      </c>
      <c r="H1382" s="58" t="e">
        <f aca="false">ROUNDDOWN(F1383/F1406,2)</f>
        <v>#DIV/0!</v>
      </c>
      <c r="I1382" s="69"/>
      <c r="J1382" s="70"/>
      <c r="K1382" s="71" t="n">
        <f aca="false">ROUNDDOWN(I1382*J1382,2)</f>
        <v>0</v>
      </c>
      <c r="L1382" s="72" t="s">
        <v>32</v>
      </c>
      <c r="M1382" s="73" t="s">
        <v>33</v>
      </c>
      <c r="N1382" s="58" t="e">
        <f aca="false">ROUNDDOWN(L1383/L1406,2)</f>
        <v>#DIV/0!</v>
      </c>
      <c r="P1382" s="47"/>
      <c r="Q1382" s="42"/>
    </row>
    <row r="1383" s="17" customFormat="true" ht="9.75" hidden="false" customHeight="true" outlineLevel="0" collapsed="false">
      <c r="A1383" s="51"/>
      <c r="B1383" s="60"/>
      <c r="C1383" s="61"/>
      <c r="D1383" s="62"/>
      <c r="E1383" s="63" t="n">
        <f aca="false">ROUNDDOWN(C1383*D1383,2)</f>
        <v>0</v>
      </c>
      <c r="F1383" s="59" t="n">
        <f aca="false">SUM(E1382:E1388)</f>
        <v>0</v>
      </c>
      <c r="G1383" s="73"/>
      <c r="H1383" s="58"/>
      <c r="I1383" s="61"/>
      <c r="J1383" s="62"/>
      <c r="K1383" s="63" t="n">
        <f aca="false">ROUNDDOWN(I1383*J1383,2)</f>
        <v>0</v>
      </c>
      <c r="L1383" s="59" t="n">
        <f aca="false">SUM(K1382:K1388)</f>
        <v>0</v>
      </c>
      <c r="M1383" s="73"/>
      <c r="N1383" s="58"/>
      <c r="P1383" s="47"/>
      <c r="Q1383" s="42"/>
    </row>
    <row r="1384" s="17" customFormat="true" ht="9.75" hidden="false" customHeight="true" outlineLevel="0" collapsed="false">
      <c r="A1384" s="51"/>
      <c r="B1384" s="60"/>
      <c r="C1384" s="61"/>
      <c r="D1384" s="62"/>
      <c r="E1384" s="63" t="n">
        <f aca="false">ROUNDDOWN(C1384*D1384,2)</f>
        <v>0</v>
      </c>
      <c r="F1384" s="59"/>
      <c r="G1384" s="73"/>
      <c r="H1384" s="58"/>
      <c r="I1384" s="61"/>
      <c r="J1384" s="62"/>
      <c r="K1384" s="63" t="n">
        <f aca="false">ROUNDDOWN(I1384*J1384,2)</f>
        <v>0</v>
      </c>
      <c r="L1384" s="59"/>
      <c r="M1384" s="73"/>
      <c r="N1384" s="58"/>
      <c r="P1384" s="47"/>
      <c r="Q1384" s="42"/>
    </row>
    <row r="1385" s="17" customFormat="true" ht="9.75" hidden="false" customHeight="true" outlineLevel="0" collapsed="false">
      <c r="A1385" s="51"/>
      <c r="B1385" s="60"/>
      <c r="C1385" s="61"/>
      <c r="D1385" s="62"/>
      <c r="E1385" s="63" t="n">
        <f aca="false">ROUNDDOWN(C1385*D1385,2)</f>
        <v>0</v>
      </c>
      <c r="F1385" s="59"/>
      <c r="G1385" s="73"/>
      <c r="H1385" s="58" t="e">
        <f aca="false">IF(H1382-$M$1/100&lt;0,0,IF(H1382=1,1,H1382-$M$1/100))</f>
        <v>#DIV/0!</v>
      </c>
      <c r="I1385" s="61"/>
      <c r="J1385" s="62"/>
      <c r="K1385" s="63" t="n">
        <f aca="false">ROUNDDOWN(I1385*J1385,2)</f>
        <v>0</v>
      </c>
      <c r="L1385" s="59"/>
      <c r="M1385" s="73"/>
      <c r="N1385" s="58" t="e">
        <f aca="false">IF(N1382-$M$1/100&lt;0,0,IF(N1382=1,1,N1382-$M$1/100))</f>
        <v>#DIV/0!</v>
      </c>
      <c r="P1385" s="47"/>
      <c r="Q1385" s="42"/>
    </row>
    <row r="1386" s="17" customFormat="true" ht="9.75" hidden="false" customHeight="true" outlineLevel="0" collapsed="false">
      <c r="A1386" s="51"/>
      <c r="B1386" s="60"/>
      <c r="C1386" s="61"/>
      <c r="D1386" s="62"/>
      <c r="E1386" s="63" t="n">
        <f aca="false">ROUNDDOWN(C1386*D1386,2)</f>
        <v>0</v>
      </c>
      <c r="F1386" s="59"/>
      <c r="G1386" s="73"/>
      <c r="H1386" s="58"/>
      <c r="I1386" s="61"/>
      <c r="J1386" s="62"/>
      <c r="K1386" s="63" t="n">
        <f aca="false">ROUNDDOWN(I1386*J1386,2)</f>
        <v>0</v>
      </c>
      <c r="L1386" s="59"/>
      <c r="M1386" s="73"/>
      <c r="N1386" s="58"/>
      <c r="P1386" s="47"/>
      <c r="Q1386" s="42"/>
    </row>
    <row r="1387" s="17" customFormat="true" ht="9.75" hidden="false" customHeight="true" outlineLevel="0" collapsed="false">
      <c r="A1387" s="51"/>
      <c r="B1387" s="60"/>
      <c r="C1387" s="61"/>
      <c r="D1387" s="62"/>
      <c r="E1387" s="63" t="n">
        <f aca="false">ROUNDDOWN(C1387*D1387,2)</f>
        <v>0</v>
      </c>
      <c r="F1387" s="59"/>
      <c r="G1387" s="73"/>
      <c r="H1387" s="58"/>
      <c r="I1387" s="61"/>
      <c r="J1387" s="62"/>
      <c r="K1387" s="63" t="n">
        <f aca="false">ROUNDDOWN(I1387*J1387,2)</f>
        <v>0</v>
      </c>
      <c r="L1387" s="59"/>
      <c r="M1387" s="73"/>
      <c r="N1387" s="58"/>
      <c r="P1387" s="47"/>
      <c r="Q1387" s="42"/>
    </row>
    <row r="1388" s="17" customFormat="true" ht="9.75" hidden="false" customHeight="true" outlineLevel="0" collapsed="false">
      <c r="A1388" s="51"/>
      <c r="B1388" s="74"/>
      <c r="C1388" s="75"/>
      <c r="D1388" s="76"/>
      <c r="E1388" s="77" t="n">
        <f aca="false">ROUNDDOWN(C1388*D1388,2)</f>
        <v>0</v>
      </c>
      <c r="F1388" s="59"/>
      <c r="G1388" s="73"/>
      <c r="H1388" s="58"/>
      <c r="I1388" s="75"/>
      <c r="J1388" s="76"/>
      <c r="K1388" s="77" t="n">
        <f aca="false">ROUNDDOWN(I1388*J1388,2)</f>
        <v>0</v>
      </c>
      <c r="L1388" s="59"/>
      <c r="M1388" s="73"/>
      <c r="N1388" s="58"/>
      <c r="P1388" s="47"/>
      <c r="Q1388" s="42"/>
    </row>
    <row r="1389" s="17" customFormat="true" ht="9.75" hidden="false" customHeight="true" outlineLevel="0" collapsed="false">
      <c r="A1389" s="51" t="s">
        <v>34</v>
      </c>
      <c r="B1389" s="68"/>
      <c r="C1389" s="69"/>
      <c r="D1389" s="70"/>
      <c r="E1389" s="71" t="n">
        <f aca="false">ROUNDDOWN(C1389*D1389,2)</f>
        <v>0</v>
      </c>
      <c r="F1389" s="72" t="s">
        <v>35</v>
      </c>
      <c r="G1389" s="73" t="s">
        <v>36</v>
      </c>
      <c r="H1389" s="58" t="e">
        <f aca="false">ROUNDDOWN(F1390/F1406,2)</f>
        <v>#DIV/0!</v>
      </c>
      <c r="I1389" s="69"/>
      <c r="J1389" s="70"/>
      <c r="K1389" s="71" t="n">
        <f aca="false">ROUNDDOWN(I1389*J1389,2)</f>
        <v>0</v>
      </c>
      <c r="L1389" s="72" t="s">
        <v>35</v>
      </c>
      <c r="M1389" s="73" t="s">
        <v>36</v>
      </c>
      <c r="N1389" s="58" t="e">
        <f aca="false">ROUNDDOWN(L1390/L1406,2)</f>
        <v>#DIV/0!</v>
      </c>
      <c r="P1389" s="47"/>
      <c r="Q1389" s="42"/>
    </row>
    <row r="1390" s="17" customFormat="true" ht="9.75" hidden="false" customHeight="true" outlineLevel="0" collapsed="false">
      <c r="A1390" s="51"/>
      <c r="B1390" s="60"/>
      <c r="C1390" s="61"/>
      <c r="D1390" s="62"/>
      <c r="E1390" s="63" t="n">
        <f aca="false">ROUNDDOWN(C1390*D1390,2)</f>
        <v>0</v>
      </c>
      <c r="F1390" s="59" t="n">
        <f aca="false">SUM(E1389:E1395)</f>
        <v>0</v>
      </c>
      <c r="G1390" s="73"/>
      <c r="H1390" s="58"/>
      <c r="I1390" s="61"/>
      <c r="J1390" s="62"/>
      <c r="K1390" s="63" t="n">
        <f aca="false">ROUNDDOWN(I1390*J1390,2)</f>
        <v>0</v>
      </c>
      <c r="L1390" s="59" t="n">
        <f aca="false">SUM(K1389:K1395)</f>
        <v>0</v>
      </c>
      <c r="M1390" s="73"/>
      <c r="N1390" s="58"/>
      <c r="P1390" s="47"/>
      <c r="Q1390" s="42"/>
    </row>
    <row r="1391" s="17" customFormat="true" ht="9.75" hidden="false" customHeight="true" outlineLevel="0" collapsed="false">
      <c r="A1391" s="51"/>
      <c r="B1391" s="60"/>
      <c r="C1391" s="61"/>
      <c r="D1391" s="62"/>
      <c r="E1391" s="63" t="n">
        <f aca="false">ROUNDDOWN(C1391*D1391,2)</f>
        <v>0</v>
      </c>
      <c r="F1391" s="59"/>
      <c r="G1391" s="73"/>
      <c r="H1391" s="58"/>
      <c r="I1391" s="61"/>
      <c r="J1391" s="62"/>
      <c r="K1391" s="63" t="n">
        <f aca="false">ROUNDDOWN(I1391*J1391,2)</f>
        <v>0</v>
      </c>
      <c r="L1391" s="59"/>
      <c r="M1391" s="73"/>
      <c r="N1391" s="58"/>
      <c r="P1391" s="47"/>
      <c r="Q1391" s="42"/>
    </row>
    <row r="1392" s="17" customFormat="true" ht="9.75" hidden="false" customHeight="true" outlineLevel="0" collapsed="false">
      <c r="A1392" s="51"/>
      <c r="B1392" s="60"/>
      <c r="C1392" s="61"/>
      <c r="D1392" s="62"/>
      <c r="E1392" s="63" t="n">
        <f aca="false">ROUNDDOWN(C1392*D1392,2)</f>
        <v>0</v>
      </c>
      <c r="F1392" s="59"/>
      <c r="G1392" s="73"/>
      <c r="H1392" s="58" t="e">
        <f aca="false">IF(H1389-$M$1/100&lt;0,0,IF(H1389=1,1,H1389-$M$1/100))</f>
        <v>#DIV/0!</v>
      </c>
      <c r="I1392" s="61"/>
      <c r="J1392" s="62"/>
      <c r="K1392" s="63" t="n">
        <f aca="false">ROUNDDOWN(I1392*J1392,2)</f>
        <v>0</v>
      </c>
      <c r="L1392" s="59"/>
      <c r="M1392" s="73"/>
      <c r="N1392" s="58" t="e">
        <f aca="false">IF(N1389-$M$1/100&lt;0,0,IF(N1389=1,1,N1389-$M$1/100))</f>
        <v>#DIV/0!</v>
      </c>
      <c r="P1392" s="47"/>
      <c r="Q1392" s="42"/>
    </row>
    <row r="1393" s="17" customFormat="true" ht="9.75" hidden="false" customHeight="true" outlineLevel="0" collapsed="false">
      <c r="A1393" s="51"/>
      <c r="B1393" s="60"/>
      <c r="C1393" s="61"/>
      <c r="D1393" s="62"/>
      <c r="E1393" s="63" t="n">
        <f aca="false">ROUNDDOWN(C1393*D1393,2)</f>
        <v>0</v>
      </c>
      <c r="F1393" s="59"/>
      <c r="G1393" s="73"/>
      <c r="H1393" s="58"/>
      <c r="I1393" s="61"/>
      <c r="J1393" s="62"/>
      <c r="K1393" s="63" t="n">
        <f aca="false">ROUNDDOWN(I1393*J1393,2)</f>
        <v>0</v>
      </c>
      <c r="L1393" s="59"/>
      <c r="M1393" s="73"/>
      <c r="N1393" s="58"/>
      <c r="P1393" s="47"/>
      <c r="Q1393" s="42"/>
    </row>
    <row r="1394" s="17" customFormat="true" ht="9.75" hidden="false" customHeight="true" outlineLevel="0" collapsed="false">
      <c r="A1394" s="51"/>
      <c r="B1394" s="60"/>
      <c r="C1394" s="61"/>
      <c r="D1394" s="62"/>
      <c r="E1394" s="63" t="n">
        <f aca="false">ROUNDDOWN(C1394*D1394,2)</f>
        <v>0</v>
      </c>
      <c r="F1394" s="59"/>
      <c r="G1394" s="73"/>
      <c r="H1394" s="58"/>
      <c r="I1394" s="61"/>
      <c r="J1394" s="62"/>
      <c r="K1394" s="63" t="n">
        <f aca="false">ROUNDDOWN(I1394*J1394,2)</f>
        <v>0</v>
      </c>
      <c r="L1394" s="59"/>
      <c r="M1394" s="73"/>
      <c r="N1394" s="58"/>
      <c r="P1394" s="47"/>
      <c r="Q1394" s="42"/>
    </row>
    <row r="1395" s="17" customFormat="true" ht="9.75" hidden="false" customHeight="true" outlineLevel="0" collapsed="false">
      <c r="A1395" s="51"/>
      <c r="B1395" s="74"/>
      <c r="C1395" s="75"/>
      <c r="D1395" s="76"/>
      <c r="E1395" s="77" t="n">
        <f aca="false">ROUNDDOWN(C1395*D1395,2)</f>
        <v>0</v>
      </c>
      <c r="F1395" s="59"/>
      <c r="G1395" s="73"/>
      <c r="H1395" s="58"/>
      <c r="I1395" s="75"/>
      <c r="J1395" s="76"/>
      <c r="K1395" s="77" t="n">
        <f aca="false">ROUNDDOWN(I1395*J1395,2)</f>
        <v>0</v>
      </c>
      <c r="L1395" s="59"/>
      <c r="M1395" s="73"/>
      <c r="N1395" s="58"/>
      <c r="P1395" s="47"/>
      <c r="Q1395" s="42"/>
    </row>
    <row r="1396" s="17" customFormat="true" ht="9.75" hidden="false" customHeight="true" outlineLevel="0" collapsed="false">
      <c r="A1396" s="51" t="s">
        <v>37</v>
      </c>
      <c r="B1396" s="68"/>
      <c r="C1396" s="69"/>
      <c r="D1396" s="70"/>
      <c r="E1396" s="71" t="n">
        <f aca="false">ROUNDDOWN(C1396*D1396,2)</f>
        <v>0</v>
      </c>
      <c r="F1396" s="72" t="s">
        <v>38</v>
      </c>
      <c r="G1396" s="73" t="s">
        <v>39</v>
      </c>
      <c r="H1396" s="58" t="e">
        <f aca="false">ROUNDDOWN(F1397/F1406,2)</f>
        <v>#DIV/0!</v>
      </c>
      <c r="I1396" s="69"/>
      <c r="J1396" s="70"/>
      <c r="K1396" s="71" t="n">
        <f aca="false">ROUNDDOWN(I1396*J1396,2)</f>
        <v>0</v>
      </c>
      <c r="L1396" s="72" t="s">
        <v>38</v>
      </c>
      <c r="M1396" s="73" t="s">
        <v>39</v>
      </c>
      <c r="N1396" s="58" t="e">
        <f aca="false">ROUNDDOWN(L1397/L1406,2)</f>
        <v>#DIV/0!</v>
      </c>
      <c r="P1396" s="47"/>
      <c r="Q1396" s="42"/>
    </row>
    <row r="1397" s="17" customFormat="true" ht="9.75" hidden="false" customHeight="true" outlineLevel="0" collapsed="false">
      <c r="A1397" s="51"/>
      <c r="B1397" s="60"/>
      <c r="C1397" s="61"/>
      <c r="D1397" s="62"/>
      <c r="E1397" s="63" t="n">
        <f aca="false">ROUNDDOWN(C1397*D1397,2)</f>
        <v>0</v>
      </c>
      <c r="F1397" s="59" t="n">
        <f aca="false">SUM(E1396:E1402)</f>
        <v>0</v>
      </c>
      <c r="G1397" s="73"/>
      <c r="H1397" s="58"/>
      <c r="I1397" s="61"/>
      <c r="J1397" s="62"/>
      <c r="K1397" s="63" t="n">
        <f aca="false">ROUNDDOWN(I1397*J1397,2)</f>
        <v>0</v>
      </c>
      <c r="L1397" s="59" t="n">
        <f aca="false">SUM(K1396:K1402)</f>
        <v>0</v>
      </c>
      <c r="M1397" s="73"/>
      <c r="N1397" s="58"/>
      <c r="P1397" s="47"/>
      <c r="Q1397" s="42"/>
    </row>
    <row r="1398" s="17" customFormat="true" ht="9.75" hidden="false" customHeight="true" outlineLevel="0" collapsed="false">
      <c r="A1398" s="51"/>
      <c r="B1398" s="60"/>
      <c r="C1398" s="61"/>
      <c r="D1398" s="62"/>
      <c r="E1398" s="63" t="n">
        <f aca="false">ROUNDDOWN(C1398*D1398,2)</f>
        <v>0</v>
      </c>
      <c r="F1398" s="59"/>
      <c r="G1398" s="73"/>
      <c r="H1398" s="58"/>
      <c r="I1398" s="61"/>
      <c r="J1398" s="62"/>
      <c r="K1398" s="63" t="n">
        <f aca="false">ROUNDDOWN(I1398*J1398,2)</f>
        <v>0</v>
      </c>
      <c r="L1398" s="59"/>
      <c r="M1398" s="73"/>
      <c r="N1398" s="58"/>
      <c r="P1398" s="47"/>
      <c r="Q1398" s="42"/>
    </row>
    <row r="1399" s="17" customFormat="true" ht="9.75" hidden="false" customHeight="true" outlineLevel="0" collapsed="false">
      <c r="A1399" s="51"/>
      <c r="B1399" s="60"/>
      <c r="C1399" s="61"/>
      <c r="D1399" s="62"/>
      <c r="E1399" s="63" t="n">
        <f aca="false">ROUNDDOWN(C1399*D1399,2)</f>
        <v>0</v>
      </c>
      <c r="F1399" s="59"/>
      <c r="G1399" s="73"/>
      <c r="H1399" s="58" t="e">
        <f aca="false">IF(H1396-$M$1/100&lt;0,0,IF(H1396=1,1,H1396-$M$1/100))</f>
        <v>#DIV/0!</v>
      </c>
      <c r="I1399" s="61"/>
      <c r="J1399" s="62"/>
      <c r="K1399" s="63" t="n">
        <f aca="false">ROUNDDOWN(I1399*J1399,2)</f>
        <v>0</v>
      </c>
      <c r="L1399" s="59"/>
      <c r="M1399" s="73"/>
      <c r="N1399" s="58" t="e">
        <f aca="false">IF(N1396-$M$1/100&lt;0,0,IF(N1396=1,1,N1396-$M$1/100))</f>
        <v>#DIV/0!</v>
      </c>
      <c r="P1399" s="47"/>
      <c r="Q1399" s="42"/>
    </row>
    <row r="1400" s="17" customFormat="true" ht="9.75" hidden="false" customHeight="true" outlineLevel="0" collapsed="false">
      <c r="A1400" s="51"/>
      <c r="B1400" s="60"/>
      <c r="C1400" s="61"/>
      <c r="D1400" s="62"/>
      <c r="E1400" s="63" t="n">
        <f aca="false">ROUNDDOWN(C1400*D1400,2)</f>
        <v>0</v>
      </c>
      <c r="F1400" s="59"/>
      <c r="G1400" s="73"/>
      <c r="H1400" s="58"/>
      <c r="I1400" s="61"/>
      <c r="J1400" s="62"/>
      <c r="K1400" s="63" t="n">
        <f aca="false">ROUNDDOWN(I1400*J1400,2)</f>
        <v>0</v>
      </c>
      <c r="L1400" s="59"/>
      <c r="M1400" s="73"/>
      <c r="N1400" s="58"/>
      <c r="P1400" s="47"/>
      <c r="Q1400" s="42"/>
    </row>
    <row r="1401" s="17" customFormat="true" ht="9.75" hidden="false" customHeight="true" outlineLevel="0" collapsed="false">
      <c r="A1401" s="51"/>
      <c r="B1401" s="60"/>
      <c r="C1401" s="61"/>
      <c r="D1401" s="62"/>
      <c r="E1401" s="63" t="n">
        <f aca="false">ROUNDDOWN(C1401*D1401,2)</f>
        <v>0</v>
      </c>
      <c r="F1401" s="59"/>
      <c r="G1401" s="73"/>
      <c r="H1401" s="58"/>
      <c r="I1401" s="61"/>
      <c r="J1401" s="62"/>
      <c r="K1401" s="63" t="n">
        <f aca="false">ROUNDDOWN(I1401*J1401,2)</f>
        <v>0</v>
      </c>
      <c r="L1401" s="59"/>
      <c r="M1401" s="73"/>
      <c r="N1401" s="58"/>
      <c r="P1401" s="47"/>
      <c r="Q1401" s="42"/>
    </row>
    <row r="1402" s="17" customFormat="true" ht="9.75" hidden="false" customHeight="true" outlineLevel="0" collapsed="false">
      <c r="A1402" s="51"/>
      <c r="B1402" s="74"/>
      <c r="C1402" s="75"/>
      <c r="D1402" s="76"/>
      <c r="E1402" s="77" t="n">
        <f aca="false">ROUNDDOWN(C1402*D1402,2)</f>
        <v>0</v>
      </c>
      <c r="F1402" s="59"/>
      <c r="G1402" s="73"/>
      <c r="H1402" s="58"/>
      <c r="I1402" s="75"/>
      <c r="J1402" s="76"/>
      <c r="K1402" s="77" t="n">
        <f aca="false">ROUNDDOWN(I1402*J1402,2)</f>
        <v>0</v>
      </c>
      <c r="L1402" s="59"/>
      <c r="M1402" s="73"/>
      <c r="N1402" s="58"/>
      <c r="P1402" s="47"/>
      <c r="Q1402" s="42"/>
    </row>
    <row r="1403" s="17" customFormat="true" ht="9.75" hidden="false" customHeight="true" outlineLevel="0" collapsed="false">
      <c r="A1403" s="51" t="s">
        <v>40</v>
      </c>
      <c r="B1403" s="68"/>
      <c r="C1403" s="69"/>
      <c r="D1403" s="70"/>
      <c r="E1403" s="71" t="n">
        <f aca="false">ROUNDDOWN(C1403*D1403,2)</f>
        <v>0</v>
      </c>
      <c r="F1403" s="72" t="s">
        <v>41</v>
      </c>
      <c r="G1403" s="73" t="s">
        <v>42</v>
      </c>
      <c r="H1403" s="58" t="e">
        <f aca="false">ROUNDDOWN(F1404/F1406,2)</f>
        <v>#DIV/0!</v>
      </c>
      <c r="I1403" s="69"/>
      <c r="J1403" s="70"/>
      <c r="K1403" s="71" t="n">
        <f aca="false">ROUNDDOWN(I1403*J1403,2)</f>
        <v>0</v>
      </c>
      <c r="L1403" s="72" t="s">
        <v>41</v>
      </c>
      <c r="M1403" s="73" t="s">
        <v>42</v>
      </c>
      <c r="N1403" s="58" t="e">
        <f aca="false">ROUNDDOWN(L1404/L1406,2)</f>
        <v>#DIV/0!</v>
      </c>
      <c r="P1403" s="47"/>
      <c r="Q1403" s="42"/>
    </row>
    <row r="1404" s="17" customFormat="true" ht="9.75" hidden="false" customHeight="true" outlineLevel="0" collapsed="false">
      <c r="A1404" s="51"/>
      <c r="B1404" s="60"/>
      <c r="C1404" s="61"/>
      <c r="D1404" s="62"/>
      <c r="E1404" s="63" t="n">
        <f aca="false">ROUNDDOWN(C1404*D1404,2)</f>
        <v>0</v>
      </c>
      <c r="F1404" s="59" t="n">
        <f aca="false">SUM(E1403:E1405)</f>
        <v>0</v>
      </c>
      <c r="G1404" s="73"/>
      <c r="H1404" s="58"/>
      <c r="I1404" s="61"/>
      <c r="J1404" s="62"/>
      <c r="K1404" s="63" t="n">
        <f aca="false">ROUNDDOWN(I1404*J1404,2)</f>
        <v>0</v>
      </c>
      <c r="L1404" s="59" t="n">
        <f aca="false">SUM(K1403:K1405)</f>
        <v>0</v>
      </c>
      <c r="M1404" s="73"/>
      <c r="N1404" s="58"/>
      <c r="P1404" s="47"/>
      <c r="Q1404" s="42"/>
    </row>
    <row r="1405" s="17" customFormat="true" ht="9.75" hidden="false" customHeight="true" outlineLevel="0" collapsed="false">
      <c r="A1405" s="51"/>
      <c r="B1405" s="74"/>
      <c r="C1405" s="75"/>
      <c r="D1405" s="76"/>
      <c r="E1405" s="77" t="n">
        <f aca="false">ROUNDDOWN(C1405*D1405,2)</f>
        <v>0</v>
      </c>
      <c r="F1405" s="59"/>
      <c r="G1405" s="73"/>
      <c r="H1405" s="58" t="e">
        <f aca="false">IF(H1403-$M$1/100&lt;0,0,IF(H1403=1,1,H1403-$M$1/100))</f>
        <v>#DIV/0!</v>
      </c>
      <c r="I1405" s="75"/>
      <c r="J1405" s="76"/>
      <c r="K1405" s="77" t="n">
        <f aca="false">ROUNDDOWN(I1405*J1405,2)</f>
        <v>0</v>
      </c>
      <c r="L1405" s="59"/>
      <c r="M1405" s="73"/>
      <c r="N1405" s="58" t="e">
        <f aca="false">IF(N1403-$M$1/100&lt;0,0,IF(N1403=1,1,N1403-$M$1/100))</f>
        <v>#DIV/0!</v>
      </c>
      <c r="P1405" s="47"/>
      <c r="Q1405" s="42"/>
    </row>
    <row r="1406" s="17" customFormat="true" ht="9.75" hidden="false" customHeight="true" outlineLevel="0" collapsed="false">
      <c r="A1406" s="79"/>
      <c r="B1406" s="80"/>
      <c r="C1406" s="80"/>
      <c r="D1406" s="51" t="s">
        <v>43</v>
      </c>
      <c r="E1406" s="51"/>
      <c r="F1406" s="81" t="n">
        <f aca="false">SUM(F1378,F1383,F1390,F1397,F1404)</f>
        <v>0</v>
      </c>
      <c r="G1406" s="80"/>
      <c r="H1406" s="58"/>
      <c r="I1406" s="82"/>
      <c r="J1406" s="51" t="s">
        <v>43</v>
      </c>
      <c r="K1406" s="51"/>
      <c r="L1406" s="81" t="n">
        <f aca="false">SUM(L1378,L1383,L1390,L1397,L1404)</f>
        <v>0</v>
      </c>
      <c r="M1406" s="80"/>
      <c r="N1406" s="58"/>
      <c r="P1406" s="47"/>
      <c r="Q1406" s="42"/>
    </row>
    <row r="1407" customFormat="false" ht="9.75" hidden="false" customHeight="true" outlineLevel="0" collapsed="false">
      <c r="P1407" s="90"/>
      <c r="Q1407" s="90"/>
    </row>
    <row r="1408" customFormat="false" ht="9.75" hidden="false" customHeight="true" outlineLevel="0" collapsed="false">
      <c r="P1408" s="90"/>
      <c r="Q1408" s="90"/>
    </row>
    <row r="1409" customFormat="false" ht="15" hidden="false" customHeight="true" outlineLevel="0" collapsed="false">
      <c r="A1409" s="2" t="s">
        <v>0</v>
      </c>
      <c r="G1409" s="3"/>
      <c r="H1409" s="3"/>
      <c r="I1409" s="4"/>
      <c r="J1409" s="5" t="s">
        <v>1</v>
      </c>
      <c r="K1409" s="3"/>
      <c r="L1409" s="3"/>
      <c r="M1409" s="6" t="n">
        <v>3</v>
      </c>
      <c r="N1409" s="7" t="s">
        <v>2</v>
      </c>
      <c r="O1409" s="8"/>
    </row>
    <row r="1410" customFormat="false" ht="18.75" hidden="false" customHeight="true" outlineLevel="0" collapsed="false">
      <c r="A1410" s="9" t="s">
        <v>3</v>
      </c>
      <c r="B1410" s="10" t="n">
        <f aca="false">B1322</f>
        <v>0</v>
      </c>
      <c r="C1410" s="10"/>
      <c r="D1410" s="10"/>
      <c r="E1410" s="10"/>
      <c r="F1410" s="10"/>
      <c r="G1410" s="10"/>
      <c r="H1410" s="10"/>
      <c r="I1410" s="4"/>
      <c r="J1410" s="11" t="s">
        <v>4</v>
      </c>
      <c r="K1410" s="3"/>
      <c r="L1410" s="3"/>
      <c r="M1410" s="12"/>
      <c r="N1410" s="7"/>
      <c r="O1410" s="8"/>
      <c r="P1410" s="13"/>
    </row>
    <row r="1411" customFormat="false" ht="4.5" hidden="false" customHeight="true" outlineLevel="0" collapsed="false">
      <c r="K1411" s="14"/>
      <c r="L1411" s="14"/>
      <c r="M1411" s="14"/>
      <c r="N1411" s="14"/>
      <c r="O1411" s="8"/>
    </row>
    <row r="1412" s="17" customFormat="true" ht="18.75" hidden="false" customHeight="true" outlineLevel="0" collapsed="false">
      <c r="A1412" s="15" t="s">
        <v>5</v>
      </c>
      <c r="B1412" s="16"/>
      <c r="C1412" s="16"/>
      <c r="D1412" s="16"/>
      <c r="E1412" s="16"/>
      <c r="F1412" s="16"/>
      <c r="G1412" s="16"/>
      <c r="H1412" s="16"/>
      <c r="I1412" s="16"/>
      <c r="J1412" s="16"/>
      <c r="K1412" s="16"/>
      <c r="L1412" s="16"/>
      <c r="M1412" s="16"/>
      <c r="N1412" s="16"/>
      <c r="P1412" s="18" t="s">
        <v>6</v>
      </c>
    </row>
    <row r="1413" s="17" customFormat="true" ht="9.75" hidden="false" customHeight="true" outlineLevel="0" collapsed="false">
      <c r="A1413" s="19" t="s">
        <v>7</v>
      </c>
      <c r="B1413" s="20" t="s">
        <v>8</v>
      </c>
      <c r="C1413" s="21"/>
      <c r="D1413" s="21"/>
      <c r="E1413" s="21"/>
      <c r="F1413" s="21"/>
      <c r="G1413" s="21"/>
      <c r="H1413" s="21"/>
      <c r="I1413" s="21"/>
      <c r="J1413" s="21"/>
      <c r="K1413" s="21"/>
      <c r="L1413" s="21"/>
      <c r="M1413" s="22"/>
      <c r="N1413" s="22"/>
    </row>
    <row r="1414" s="17" customFormat="true" ht="9.75" hidden="false" customHeight="true" outlineLevel="0" collapsed="false">
      <c r="A1414" s="19"/>
      <c r="B1414" s="23" t="s">
        <v>9</v>
      </c>
      <c r="C1414" s="24"/>
      <c r="D1414" s="24"/>
      <c r="E1414" s="24"/>
      <c r="F1414" s="24"/>
      <c r="G1414" s="24"/>
      <c r="H1414" s="24"/>
      <c r="I1414" s="24"/>
      <c r="J1414" s="24"/>
      <c r="K1414" s="24"/>
      <c r="L1414" s="24"/>
      <c r="M1414" s="25" t="n">
        <f aca="false">SUM(C1414:L1414)</f>
        <v>0</v>
      </c>
      <c r="N1414" s="25"/>
    </row>
    <row r="1415" s="17" customFormat="true" ht="9.75" hidden="false" customHeight="true" outlineLevel="0" collapsed="false">
      <c r="A1415" s="19"/>
      <c r="B1415" s="26" t="s">
        <v>10</v>
      </c>
      <c r="C1415" s="24"/>
      <c r="D1415" s="24"/>
      <c r="E1415" s="24"/>
      <c r="F1415" s="24"/>
      <c r="G1415" s="24"/>
      <c r="H1415" s="24"/>
      <c r="I1415" s="24"/>
      <c r="J1415" s="24"/>
      <c r="K1415" s="27"/>
      <c r="L1415" s="27"/>
      <c r="M1415" s="28" t="s">
        <v>11</v>
      </c>
      <c r="N1415" s="29" t="s">
        <v>12</v>
      </c>
    </row>
    <row r="1416" s="17" customFormat="true" ht="9.75" hidden="false" customHeight="true" outlineLevel="0" collapsed="false">
      <c r="A1416" s="30" t="s">
        <v>13</v>
      </c>
      <c r="B1416" s="30"/>
      <c r="C1416" s="30"/>
      <c r="D1416" s="30"/>
      <c r="E1416" s="30"/>
      <c r="F1416" s="30"/>
      <c r="G1416" s="31"/>
      <c r="H1416" s="32" t="n">
        <f aca="false">F1452</f>
        <v>0</v>
      </c>
      <c r="I1416" s="31" t="s">
        <v>14</v>
      </c>
      <c r="J1416" s="32" t="n">
        <f aca="false">M1414</f>
        <v>0</v>
      </c>
      <c r="K1416" s="31" t="s">
        <v>15</v>
      </c>
      <c r="L1416" s="33" t="s">
        <v>16</v>
      </c>
      <c r="M1416" s="34" t="e">
        <f aca="false">ROUNDDOWN(F1452/M1414,2)</f>
        <v>#DIV/0!</v>
      </c>
      <c r="N1416" s="34" t="e">
        <f aca="false">M1416-$M$1/100</f>
        <v>#DIV/0!</v>
      </c>
    </row>
    <row r="1417" s="17" customFormat="true" ht="9.75" hidden="false" customHeight="true" outlineLevel="0" collapsed="false">
      <c r="A1417" s="19" t="s">
        <v>17</v>
      </c>
      <c r="B1417" s="35" t="s">
        <v>9</v>
      </c>
      <c r="C1417" s="36"/>
      <c r="D1417" s="36"/>
      <c r="E1417" s="36"/>
      <c r="F1417" s="36"/>
      <c r="G1417" s="36"/>
      <c r="H1417" s="36"/>
      <c r="I1417" s="36"/>
      <c r="J1417" s="36"/>
      <c r="K1417" s="37"/>
      <c r="L1417" s="37"/>
      <c r="M1417" s="38" t="n">
        <f aca="false">SUM(C1417:L1417)</f>
        <v>0</v>
      </c>
      <c r="N1417" s="38"/>
    </row>
    <row r="1418" s="17" customFormat="true" ht="9.75" hidden="false" customHeight="true" outlineLevel="0" collapsed="false">
      <c r="A1418" s="19"/>
      <c r="B1418" s="26" t="s">
        <v>10</v>
      </c>
      <c r="C1418" s="24"/>
      <c r="D1418" s="24"/>
      <c r="E1418" s="24"/>
      <c r="F1418" s="24"/>
      <c r="G1418" s="24"/>
      <c r="H1418" s="24"/>
      <c r="I1418" s="24"/>
      <c r="J1418" s="24"/>
      <c r="K1418" s="27"/>
      <c r="L1418" s="27"/>
      <c r="M1418" s="28" t="s">
        <v>18</v>
      </c>
      <c r="N1418" s="29" t="s">
        <v>12</v>
      </c>
    </row>
    <row r="1419" s="17" customFormat="true" ht="9.75" hidden="false" customHeight="true" outlineLevel="0" collapsed="false">
      <c r="A1419" s="30" t="s">
        <v>13</v>
      </c>
      <c r="B1419" s="30"/>
      <c r="C1419" s="30"/>
      <c r="D1419" s="30"/>
      <c r="E1419" s="30"/>
      <c r="F1419" s="30"/>
      <c r="G1419" s="31"/>
      <c r="H1419" s="32" t="n">
        <f aca="false">L1452</f>
        <v>0</v>
      </c>
      <c r="I1419" s="31" t="s">
        <v>14</v>
      </c>
      <c r="J1419" s="32" t="n">
        <f aca="false">M1417</f>
        <v>0</v>
      </c>
      <c r="K1419" s="31" t="s">
        <v>15</v>
      </c>
      <c r="L1419" s="33" t="s">
        <v>16</v>
      </c>
      <c r="M1419" s="34" t="e">
        <f aca="false">ROUNDDOWN(L1452/M1417,2)</f>
        <v>#DIV/0!</v>
      </c>
      <c r="N1419" s="34" t="e">
        <f aca="false">M1419-$M$1/100</f>
        <v>#DIV/0!</v>
      </c>
    </row>
    <row r="1420" s="17" customFormat="true" ht="9.75" hidden="false" customHeight="true" outlineLevel="0" collapsed="false">
      <c r="A1420" s="39"/>
      <c r="B1420" s="40"/>
      <c r="C1420" s="40"/>
      <c r="D1420" s="40"/>
      <c r="E1420" s="40"/>
      <c r="F1420" s="40"/>
      <c r="G1420" s="40"/>
      <c r="H1420" s="40"/>
      <c r="I1420" s="40"/>
      <c r="J1420" s="40"/>
      <c r="K1420" s="40"/>
      <c r="L1420" s="40"/>
      <c r="M1420" s="40"/>
      <c r="N1420" s="41"/>
      <c r="P1420" s="42"/>
      <c r="Q1420" s="42"/>
    </row>
    <row r="1421" s="17" customFormat="true" ht="9.75" hidden="false" customHeight="true" outlineLevel="0" collapsed="false">
      <c r="A1421" s="43"/>
      <c r="B1421" s="44" t="s">
        <v>19</v>
      </c>
      <c r="C1421" s="45" t="s">
        <v>20</v>
      </c>
      <c r="D1421" s="45"/>
      <c r="E1421" s="45"/>
      <c r="F1421" s="45"/>
      <c r="G1421" s="46" t="s">
        <v>21</v>
      </c>
      <c r="H1421" s="46"/>
      <c r="I1421" s="45" t="s">
        <v>22</v>
      </c>
      <c r="J1421" s="45"/>
      <c r="K1421" s="45"/>
      <c r="L1421" s="45"/>
      <c r="M1421" s="46" t="s">
        <v>23</v>
      </c>
      <c r="N1421" s="46"/>
      <c r="P1421" s="47"/>
      <c r="Q1421" s="47"/>
    </row>
    <row r="1422" s="17" customFormat="true" ht="9.75" hidden="false" customHeight="true" outlineLevel="0" collapsed="false">
      <c r="A1422" s="43"/>
      <c r="B1422" s="44"/>
      <c r="C1422" s="48" t="s">
        <v>24</v>
      </c>
      <c r="D1422" s="31" t="s">
        <v>25</v>
      </c>
      <c r="E1422" s="49" t="s">
        <v>26</v>
      </c>
      <c r="F1422" s="50" t="s">
        <v>27</v>
      </c>
      <c r="G1422" s="46"/>
      <c r="H1422" s="46"/>
      <c r="I1422" s="48" t="s">
        <v>24</v>
      </c>
      <c r="J1422" s="31" t="s">
        <v>25</v>
      </c>
      <c r="K1422" s="49" t="s">
        <v>26</v>
      </c>
      <c r="L1422" s="33" t="s">
        <v>27</v>
      </c>
      <c r="M1422" s="46"/>
      <c r="N1422" s="46"/>
      <c r="P1422" s="47"/>
      <c r="Q1422" s="47"/>
    </row>
    <row r="1423" s="17" customFormat="true" ht="9.75" hidden="false" customHeight="true" outlineLevel="0" collapsed="false">
      <c r="A1423" s="51" t="s">
        <v>28</v>
      </c>
      <c r="B1423" s="52"/>
      <c r="C1423" s="53"/>
      <c r="D1423" s="54"/>
      <c r="E1423" s="55" t="n">
        <f aca="false">ROUNDDOWN(C1423*D1423,2)</f>
        <v>0</v>
      </c>
      <c r="F1423" s="56" t="s">
        <v>29</v>
      </c>
      <c r="G1423" s="57" t="s">
        <v>30</v>
      </c>
      <c r="H1423" s="58" t="e">
        <f aca="false">ROUNDDOWN(F1424/F1452,2)</f>
        <v>#DIV/0!</v>
      </c>
      <c r="I1423" s="53"/>
      <c r="J1423" s="54"/>
      <c r="K1423" s="55" t="n">
        <f aca="false">ROUNDDOWN(I1423*J1423,2)</f>
        <v>0</v>
      </c>
      <c r="L1423" s="56" t="s">
        <v>29</v>
      </c>
      <c r="M1423" s="57" t="s">
        <v>30</v>
      </c>
      <c r="N1423" s="58" t="e">
        <f aca="false">ROUNDDOWN(L1424/L1452,2)</f>
        <v>#DIV/0!</v>
      </c>
      <c r="P1423" s="47"/>
      <c r="Q1423" s="42"/>
    </row>
    <row r="1424" s="17" customFormat="true" ht="9.75" hidden="false" customHeight="true" outlineLevel="0" collapsed="false">
      <c r="A1424" s="51"/>
      <c r="B1424" s="52"/>
      <c r="C1424" s="53"/>
      <c r="D1424" s="54"/>
      <c r="E1424" s="55" t="n">
        <f aca="false">ROUNDDOWN(C1424*D1424,2)</f>
        <v>0</v>
      </c>
      <c r="F1424" s="59" t="n">
        <f aca="false">SUM(E1423:E1427)</f>
        <v>0</v>
      </c>
      <c r="G1424" s="57"/>
      <c r="H1424" s="58"/>
      <c r="I1424" s="53"/>
      <c r="J1424" s="54"/>
      <c r="K1424" s="55" t="n">
        <f aca="false">ROUNDDOWN(I1424*J1424,2)</f>
        <v>0</v>
      </c>
      <c r="L1424" s="59" t="n">
        <f aca="false">SUM(K1423:K1427)</f>
        <v>0</v>
      </c>
      <c r="M1424" s="57"/>
      <c r="N1424" s="58"/>
      <c r="P1424" s="47"/>
      <c r="Q1424" s="42"/>
    </row>
    <row r="1425" s="17" customFormat="true" ht="9.75" hidden="false" customHeight="true" outlineLevel="0" collapsed="false">
      <c r="A1425" s="51"/>
      <c r="B1425" s="60"/>
      <c r="C1425" s="61"/>
      <c r="D1425" s="62"/>
      <c r="E1425" s="63" t="n">
        <f aca="false">ROUNDDOWN(C1425*D1425,2)</f>
        <v>0</v>
      </c>
      <c r="F1425" s="59"/>
      <c r="G1425" s="57"/>
      <c r="H1425" s="58" t="e">
        <f aca="false">IF(H1423-$M$1/100&lt;0,0,IF(H1423=1,1,H1423-$M$1/100))</f>
        <v>#DIV/0!</v>
      </c>
      <c r="I1425" s="61"/>
      <c r="J1425" s="62"/>
      <c r="K1425" s="63" t="n">
        <f aca="false">ROUNDDOWN(I1425*J1425,2)</f>
        <v>0</v>
      </c>
      <c r="L1425" s="59"/>
      <c r="M1425" s="57"/>
      <c r="N1425" s="58" t="e">
        <f aca="false">IF(N1423-$M$1/100&lt;0,0,IF(N1423=1,1,N1423-$M$1/100))</f>
        <v>#DIV/0!</v>
      </c>
      <c r="P1425" s="47"/>
      <c r="Q1425" s="42"/>
    </row>
    <row r="1426" s="17" customFormat="true" ht="9.75" hidden="false" customHeight="true" outlineLevel="0" collapsed="false">
      <c r="A1426" s="51"/>
      <c r="B1426" s="60"/>
      <c r="C1426" s="61"/>
      <c r="D1426" s="62"/>
      <c r="E1426" s="63" t="n">
        <f aca="false">ROUNDDOWN(C1426*D1426,2)</f>
        <v>0</v>
      </c>
      <c r="F1426" s="59"/>
      <c r="G1426" s="57"/>
      <c r="H1426" s="58"/>
      <c r="I1426" s="61"/>
      <c r="J1426" s="62"/>
      <c r="K1426" s="63" t="n">
        <f aca="false">ROUNDDOWN(I1426*J1426,2)</f>
        <v>0</v>
      </c>
      <c r="L1426" s="59"/>
      <c r="M1426" s="57"/>
      <c r="N1426" s="58"/>
      <c r="P1426" s="47"/>
      <c r="Q1426" s="42"/>
    </row>
    <row r="1427" s="17" customFormat="true" ht="9.75" hidden="false" customHeight="true" outlineLevel="0" collapsed="false">
      <c r="A1427" s="51"/>
      <c r="B1427" s="64"/>
      <c r="C1427" s="65"/>
      <c r="D1427" s="66"/>
      <c r="E1427" s="67" t="n">
        <f aca="false">ROUNDDOWN(C1427*D1427,2)</f>
        <v>0</v>
      </c>
      <c r="F1427" s="59"/>
      <c r="G1427" s="57"/>
      <c r="H1427" s="58"/>
      <c r="I1427" s="65"/>
      <c r="J1427" s="66"/>
      <c r="K1427" s="67" t="n">
        <f aca="false">ROUNDDOWN(I1427*J1427,2)</f>
        <v>0</v>
      </c>
      <c r="L1427" s="59"/>
      <c r="M1427" s="57"/>
      <c r="N1427" s="58"/>
      <c r="P1427" s="47"/>
      <c r="Q1427" s="42"/>
    </row>
    <row r="1428" s="17" customFormat="true" ht="9.75" hidden="false" customHeight="true" outlineLevel="0" collapsed="false">
      <c r="A1428" s="51" t="s">
        <v>31</v>
      </c>
      <c r="B1428" s="68"/>
      <c r="C1428" s="69"/>
      <c r="D1428" s="70"/>
      <c r="E1428" s="71" t="n">
        <f aca="false">ROUNDDOWN(C1428*D1428,2)</f>
        <v>0</v>
      </c>
      <c r="F1428" s="72" t="s">
        <v>32</v>
      </c>
      <c r="G1428" s="73" t="s">
        <v>33</v>
      </c>
      <c r="H1428" s="58" t="e">
        <f aca="false">ROUNDDOWN(F1429/F1452,2)</f>
        <v>#DIV/0!</v>
      </c>
      <c r="I1428" s="69"/>
      <c r="J1428" s="70"/>
      <c r="K1428" s="71" t="n">
        <f aca="false">ROUNDDOWN(I1428*J1428,2)</f>
        <v>0</v>
      </c>
      <c r="L1428" s="72" t="s">
        <v>32</v>
      </c>
      <c r="M1428" s="73" t="s">
        <v>33</v>
      </c>
      <c r="N1428" s="58" t="e">
        <f aca="false">ROUNDDOWN(L1429/L1452,2)</f>
        <v>#DIV/0!</v>
      </c>
      <c r="P1428" s="47"/>
      <c r="Q1428" s="42"/>
    </row>
    <row r="1429" s="17" customFormat="true" ht="9.75" hidden="false" customHeight="true" outlineLevel="0" collapsed="false">
      <c r="A1429" s="51"/>
      <c r="B1429" s="60"/>
      <c r="C1429" s="61"/>
      <c r="D1429" s="62"/>
      <c r="E1429" s="63" t="n">
        <f aca="false">ROUNDDOWN(C1429*D1429,2)</f>
        <v>0</v>
      </c>
      <c r="F1429" s="59" t="n">
        <f aca="false">SUM(E1428:E1434)</f>
        <v>0</v>
      </c>
      <c r="G1429" s="73"/>
      <c r="H1429" s="58"/>
      <c r="I1429" s="61"/>
      <c r="J1429" s="62"/>
      <c r="K1429" s="63" t="n">
        <f aca="false">ROUNDDOWN(I1429*J1429,2)</f>
        <v>0</v>
      </c>
      <c r="L1429" s="59" t="n">
        <f aca="false">SUM(K1428:K1434)</f>
        <v>0</v>
      </c>
      <c r="M1429" s="73"/>
      <c r="N1429" s="58"/>
      <c r="P1429" s="47"/>
      <c r="Q1429" s="42"/>
    </row>
    <row r="1430" s="17" customFormat="true" ht="9.75" hidden="false" customHeight="true" outlineLevel="0" collapsed="false">
      <c r="A1430" s="51"/>
      <c r="B1430" s="60"/>
      <c r="C1430" s="61"/>
      <c r="D1430" s="62"/>
      <c r="E1430" s="63" t="n">
        <f aca="false">ROUNDDOWN(C1430*D1430,2)</f>
        <v>0</v>
      </c>
      <c r="F1430" s="59"/>
      <c r="G1430" s="73"/>
      <c r="H1430" s="58"/>
      <c r="I1430" s="61"/>
      <c r="J1430" s="62"/>
      <c r="K1430" s="63" t="n">
        <f aca="false">ROUNDDOWN(I1430*J1430,2)</f>
        <v>0</v>
      </c>
      <c r="L1430" s="59"/>
      <c r="M1430" s="73"/>
      <c r="N1430" s="58"/>
      <c r="P1430" s="47"/>
      <c r="Q1430" s="42"/>
    </row>
    <row r="1431" s="17" customFormat="true" ht="9.75" hidden="false" customHeight="true" outlineLevel="0" collapsed="false">
      <c r="A1431" s="51"/>
      <c r="B1431" s="60"/>
      <c r="C1431" s="61"/>
      <c r="D1431" s="62"/>
      <c r="E1431" s="63" t="n">
        <f aca="false">ROUNDDOWN(C1431*D1431,2)</f>
        <v>0</v>
      </c>
      <c r="F1431" s="59"/>
      <c r="G1431" s="73"/>
      <c r="H1431" s="58" t="e">
        <f aca="false">IF(H1428-$M$1/100&lt;0,0,IF(H1428=1,1,H1428-$M$1/100))</f>
        <v>#DIV/0!</v>
      </c>
      <c r="I1431" s="61"/>
      <c r="J1431" s="62"/>
      <c r="K1431" s="63" t="n">
        <f aca="false">ROUNDDOWN(I1431*J1431,2)</f>
        <v>0</v>
      </c>
      <c r="L1431" s="59"/>
      <c r="M1431" s="73"/>
      <c r="N1431" s="58" t="e">
        <f aca="false">IF(N1428-$M$1/100&lt;0,0,IF(N1428=1,1,N1428-$M$1/100))</f>
        <v>#DIV/0!</v>
      </c>
      <c r="P1431" s="47"/>
      <c r="Q1431" s="42"/>
    </row>
    <row r="1432" s="17" customFormat="true" ht="9.75" hidden="false" customHeight="true" outlineLevel="0" collapsed="false">
      <c r="A1432" s="51"/>
      <c r="B1432" s="60"/>
      <c r="C1432" s="61"/>
      <c r="D1432" s="62"/>
      <c r="E1432" s="63" t="n">
        <f aca="false">ROUNDDOWN(C1432*D1432,2)</f>
        <v>0</v>
      </c>
      <c r="F1432" s="59"/>
      <c r="G1432" s="73"/>
      <c r="H1432" s="58"/>
      <c r="I1432" s="61"/>
      <c r="J1432" s="62"/>
      <c r="K1432" s="63" t="n">
        <f aca="false">ROUNDDOWN(I1432*J1432,2)</f>
        <v>0</v>
      </c>
      <c r="L1432" s="59"/>
      <c r="M1432" s="73"/>
      <c r="N1432" s="58"/>
      <c r="P1432" s="47"/>
      <c r="Q1432" s="42"/>
    </row>
    <row r="1433" s="17" customFormat="true" ht="9.75" hidden="false" customHeight="true" outlineLevel="0" collapsed="false">
      <c r="A1433" s="51"/>
      <c r="B1433" s="60"/>
      <c r="C1433" s="61"/>
      <c r="D1433" s="62"/>
      <c r="E1433" s="63" t="n">
        <f aca="false">ROUNDDOWN(C1433*D1433,2)</f>
        <v>0</v>
      </c>
      <c r="F1433" s="59"/>
      <c r="G1433" s="73"/>
      <c r="H1433" s="58"/>
      <c r="I1433" s="61"/>
      <c r="J1433" s="62"/>
      <c r="K1433" s="63" t="n">
        <f aca="false">ROUNDDOWN(I1433*J1433,2)</f>
        <v>0</v>
      </c>
      <c r="L1433" s="59"/>
      <c r="M1433" s="73"/>
      <c r="N1433" s="58"/>
      <c r="P1433" s="47"/>
      <c r="Q1433" s="42"/>
    </row>
    <row r="1434" s="17" customFormat="true" ht="9.75" hidden="false" customHeight="true" outlineLevel="0" collapsed="false">
      <c r="A1434" s="51"/>
      <c r="B1434" s="74"/>
      <c r="C1434" s="75"/>
      <c r="D1434" s="76"/>
      <c r="E1434" s="77" t="n">
        <f aca="false">ROUNDDOWN(C1434*D1434,2)</f>
        <v>0</v>
      </c>
      <c r="F1434" s="59"/>
      <c r="G1434" s="73"/>
      <c r="H1434" s="58"/>
      <c r="I1434" s="75"/>
      <c r="J1434" s="76"/>
      <c r="K1434" s="77" t="n">
        <f aca="false">ROUNDDOWN(I1434*J1434,2)</f>
        <v>0</v>
      </c>
      <c r="L1434" s="59"/>
      <c r="M1434" s="73"/>
      <c r="N1434" s="58"/>
      <c r="P1434" s="47"/>
      <c r="Q1434" s="42"/>
    </row>
    <row r="1435" s="17" customFormat="true" ht="9.75" hidden="false" customHeight="true" outlineLevel="0" collapsed="false">
      <c r="A1435" s="51" t="s">
        <v>34</v>
      </c>
      <c r="B1435" s="68"/>
      <c r="C1435" s="69"/>
      <c r="D1435" s="70"/>
      <c r="E1435" s="71" t="n">
        <f aca="false">ROUNDDOWN(C1435*D1435,2)</f>
        <v>0</v>
      </c>
      <c r="F1435" s="72" t="s">
        <v>35</v>
      </c>
      <c r="G1435" s="73" t="s">
        <v>36</v>
      </c>
      <c r="H1435" s="58" t="e">
        <f aca="false">ROUNDDOWN(F1436/F1452,2)</f>
        <v>#DIV/0!</v>
      </c>
      <c r="I1435" s="69"/>
      <c r="J1435" s="70"/>
      <c r="K1435" s="71" t="n">
        <f aca="false">ROUNDDOWN(I1435*J1435,2)</f>
        <v>0</v>
      </c>
      <c r="L1435" s="72" t="s">
        <v>35</v>
      </c>
      <c r="M1435" s="73" t="s">
        <v>36</v>
      </c>
      <c r="N1435" s="58" t="e">
        <f aca="false">ROUNDDOWN(L1436/L1452,2)</f>
        <v>#DIV/0!</v>
      </c>
      <c r="P1435" s="47"/>
      <c r="Q1435" s="42"/>
    </row>
    <row r="1436" s="17" customFormat="true" ht="9.75" hidden="false" customHeight="true" outlineLevel="0" collapsed="false">
      <c r="A1436" s="51"/>
      <c r="B1436" s="60"/>
      <c r="C1436" s="61"/>
      <c r="D1436" s="62"/>
      <c r="E1436" s="63" t="n">
        <f aca="false">ROUNDDOWN(C1436*D1436,2)</f>
        <v>0</v>
      </c>
      <c r="F1436" s="59" t="n">
        <f aca="false">SUM(E1435:E1441)</f>
        <v>0</v>
      </c>
      <c r="G1436" s="73"/>
      <c r="H1436" s="58"/>
      <c r="I1436" s="61"/>
      <c r="J1436" s="62"/>
      <c r="K1436" s="63" t="n">
        <f aca="false">ROUNDDOWN(I1436*J1436,2)</f>
        <v>0</v>
      </c>
      <c r="L1436" s="59" t="n">
        <f aca="false">SUM(K1435:K1441)</f>
        <v>0</v>
      </c>
      <c r="M1436" s="73"/>
      <c r="N1436" s="58"/>
      <c r="P1436" s="47"/>
      <c r="Q1436" s="42"/>
    </row>
    <row r="1437" s="17" customFormat="true" ht="9.75" hidden="false" customHeight="true" outlineLevel="0" collapsed="false">
      <c r="A1437" s="51"/>
      <c r="B1437" s="60"/>
      <c r="C1437" s="61"/>
      <c r="D1437" s="62"/>
      <c r="E1437" s="63" t="n">
        <f aca="false">ROUNDDOWN(C1437*D1437,2)</f>
        <v>0</v>
      </c>
      <c r="F1437" s="59"/>
      <c r="G1437" s="73"/>
      <c r="H1437" s="58"/>
      <c r="I1437" s="61"/>
      <c r="J1437" s="62"/>
      <c r="K1437" s="63" t="n">
        <f aca="false">ROUNDDOWN(I1437*J1437,2)</f>
        <v>0</v>
      </c>
      <c r="L1437" s="59"/>
      <c r="M1437" s="73"/>
      <c r="N1437" s="58"/>
      <c r="P1437" s="47"/>
      <c r="Q1437" s="42"/>
    </row>
    <row r="1438" s="17" customFormat="true" ht="9.75" hidden="false" customHeight="true" outlineLevel="0" collapsed="false">
      <c r="A1438" s="51"/>
      <c r="B1438" s="60"/>
      <c r="C1438" s="61"/>
      <c r="D1438" s="62"/>
      <c r="E1438" s="63" t="n">
        <f aca="false">ROUNDDOWN(C1438*D1438,2)</f>
        <v>0</v>
      </c>
      <c r="F1438" s="59"/>
      <c r="G1438" s="73"/>
      <c r="H1438" s="58" t="e">
        <f aca="false">IF(H1435-$M$1/100&lt;0,0,IF(H1435=1,1,H1435-$M$1/100))</f>
        <v>#DIV/0!</v>
      </c>
      <c r="I1438" s="61"/>
      <c r="J1438" s="62"/>
      <c r="K1438" s="63" t="n">
        <f aca="false">ROUNDDOWN(I1438*J1438,2)</f>
        <v>0</v>
      </c>
      <c r="L1438" s="59"/>
      <c r="M1438" s="73"/>
      <c r="N1438" s="58" t="e">
        <f aca="false">IF(N1435-$M$1/100&lt;0,0,IF(N1435=1,1,N1435-$M$1/100))</f>
        <v>#DIV/0!</v>
      </c>
      <c r="P1438" s="47"/>
      <c r="Q1438" s="42"/>
    </row>
    <row r="1439" s="17" customFormat="true" ht="9.75" hidden="false" customHeight="true" outlineLevel="0" collapsed="false">
      <c r="A1439" s="51"/>
      <c r="B1439" s="60"/>
      <c r="C1439" s="61"/>
      <c r="D1439" s="62"/>
      <c r="E1439" s="63" t="n">
        <f aca="false">ROUNDDOWN(C1439*D1439,2)</f>
        <v>0</v>
      </c>
      <c r="F1439" s="59"/>
      <c r="G1439" s="73"/>
      <c r="H1439" s="58"/>
      <c r="I1439" s="61"/>
      <c r="J1439" s="62"/>
      <c r="K1439" s="63" t="n">
        <f aca="false">ROUNDDOWN(I1439*J1439,2)</f>
        <v>0</v>
      </c>
      <c r="L1439" s="59"/>
      <c r="M1439" s="73"/>
      <c r="N1439" s="58"/>
      <c r="P1439" s="47"/>
      <c r="Q1439" s="42"/>
    </row>
    <row r="1440" s="17" customFormat="true" ht="9.75" hidden="false" customHeight="true" outlineLevel="0" collapsed="false">
      <c r="A1440" s="51"/>
      <c r="B1440" s="60"/>
      <c r="C1440" s="61"/>
      <c r="D1440" s="62"/>
      <c r="E1440" s="63" t="n">
        <f aca="false">ROUNDDOWN(C1440*D1440,2)</f>
        <v>0</v>
      </c>
      <c r="F1440" s="59"/>
      <c r="G1440" s="73"/>
      <c r="H1440" s="58"/>
      <c r="I1440" s="61"/>
      <c r="J1440" s="62"/>
      <c r="K1440" s="63" t="n">
        <f aca="false">ROUNDDOWN(I1440*J1440,2)</f>
        <v>0</v>
      </c>
      <c r="L1440" s="59"/>
      <c r="M1440" s="73"/>
      <c r="N1440" s="58"/>
      <c r="P1440" s="47"/>
      <c r="Q1440" s="42"/>
    </row>
    <row r="1441" s="17" customFormat="true" ht="9.75" hidden="false" customHeight="true" outlineLevel="0" collapsed="false">
      <c r="A1441" s="51"/>
      <c r="B1441" s="74"/>
      <c r="C1441" s="75"/>
      <c r="D1441" s="76"/>
      <c r="E1441" s="77" t="n">
        <f aca="false">ROUNDDOWN(C1441*D1441,2)</f>
        <v>0</v>
      </c>
      <c r="F1441" s="59"/>
      <c r="G1441" s="73"/>
      <c r="H1441" s="58"/>
      <c r="I1441" s="75"/>
      <c r="J1441" s="76"/>
      <c r="K1441" s="77" t="n">
        <f aca="false">ROUNDDOWN(I1441*J1441,2)</f>
        <v>0</v>
      </c>
      <c r="L1441" s="59"/>
      <c r="M1441" s="73"/>
      <c r="N1441" s="58"/>
      <c r="P1441" s="47"/>
      <c r="Q1441" s="42"/>
    </row>
    <row r="1442" s="17" customFormat="true" ht="9.75" hidden="false" customHeight="true" outlineLevel="0" collapsed="false">
      <c r="A1442" s="51" t="s">
        <v>37</v>
      </c>
      <c r="B1442" s="68"/>
      <c r="C1442" s="69"/>
      <c r="D1442" s="70"/>
      <c r="E1442" s="71" t="n">
        <f aca="false">ROUNDDOWN(C1442*D1442,2)</f>
        <v>0</v>
      </c>
      <c r="F1442" s="72" t="s">
        <v>38</v>
      </c>
      <c r="G1442" s="73" t="s">
        <v>39</v>
      </c>
      <c r="H1442" s="58" t="e">
        <f aca="false">ROUNDDOWN(F1443/F1452,2)</f>
        <v>#DIV/0!</v>
      </c>
      <c r="I1442" s="69"/>
      <c r="J1442" s="70"/>
      <c r="K1442" s="71" t="n">
        <f aca="false">ROUNDDOWN(I1442*J1442,2)</f>
        <v>0</v>
      </c>
      <c r="L1442" s="72" t="s">
        <v>38</v>
      </c>
      <c r="M1442" s="73" t="s">
        <v>39</v>
      </c>
      <c r="N1442" s="58" t="e">
        <f aca="false">ROUNDDOWN(L1443/L1452,2)</f>
        <v>#DIV/0!</v>
      </c>
      <c r="P1442" s="47"/>
      <c r="Q1442" s="42"/>
    </row>
    <row r="1443" s="17" customFormat="true" ht="9.75" hidden="false" customHeight="true" outlineLevel="0" collapsed="false">
      <c r="A1443" s="51"/>
      <c r="B1443" s="60"/>
      <c r="C1443" s="61"/>
      <c r="D1443" s="62"/>
      <c r="E1443" s="63" t="n">
        <f aca="false">ROUNDDOWN(C1443*D1443,2)</f>
        <v>0</v>
      </c>
      <c r="F1443" s="59" t="n">
        <f aca="false">SUM(E1442:E1448)</f>
        <v>0</v>
      </c>
      <c r="G1443" s="73"/>
      <c r="H1443" s="58"/>
      <c r="I1443" s="61"/>
      <c r="J1443" s="62"/>
      <c r="K1443" s="63" t="n">
        <f aca="false">ROUNDDOWN(I1443*J1443,2)</f>
        <v>0</v>
      </c>
      <c r="L1443" s="59" t="n">
        <f aca="false">SUM(K1442:K1448)</f>
        <v>0</v>
      </c>
      <c r="M1443" s="73"/>
      <c r="N1443" s="58"/>
      <c r="P1443" s="47"/>
      <c r="Q1443" s="42"/>
    </row>
    <row r="1444" s="17" customFormat="true" ht="9.75" hidden="false" customHeight="true" outlineLevel="0" collapsed="false">
      <c r="A1444" s="51"/>
      <c r="B1444" s="60"/>
      <c r="C1444" s="61"/>
      <c r="D1444" s="62"/>
      <c r="E1444" s="63" t="n">
        <f aca="false">ROUNDDOWN(C1444*D1444,2)</f>
        <v>0</v>
      </c>
      <c r="F1444" s="59"/>
      <c r="G1444" s="73"/>
      <c r="H1444" s="58"/>
      <c r="I1444" s="61"/>
      <c r="J1444" s="62"/>
      <c r="K1444" s="63" t="n">
        <f aca="false">ROUNDDOWN(I1444*J1444,2)</f>
        <v>0</v>
      </c>
      <c r="L1444" s="59"/>
      <c r="M1444" s="73"/>
      <c r="N1444" s="58"/>
      <c r="P1444" s="47"/>
      <c r="Q1444" s="42"/>
    </row>
    <row r="1445" s="17" customFormat="true" ht="9.75" hidden="false" customHeight="true" outlineLevel="0" collapsed="false">
      <c r="A1445" s="51"/>
      <c r="B1445" s="60"/>
      <c r="C1445" s="61"/>
      <c r="D1445" s="62"/>
      <c r="E1445" s="63" t="n">
        <f aca="false">ROUNDDOWN(C1445*D1445,2)</f>
        <v>0</v>
      </c>
      <c r="F1445" s="59"/>
      <c r="G1445" s="73"/>
      <c r="H1445" s="58" t="e">
        <f aca="false">IF(H1442-$M$1/100&lt;0,0,IF(H1442=1,1,H1442-$M$1/100))</f>
        <v>#DIV/0!</v>
      </c>
      <c r="I1445" s="61"/>
      <c r="J1445" s="62"/>
      <c r="K1445" s="63" t="n">
        <f aca="false">ROUNDDOWN(I1445*J1445,2)</f>
        <v>0</v>
      </c>
      <c r="L1445" s="59"/>
      <c r="M1445" s="73"/>
      <c r="N1445" s="58" t="e">
        <f aca="false">IF(N1442-$M$1/100&lt;0,0,IF(N1442=1,1,N1442-$M$1/100))</f>
        <v>#DIV/0!</v>
      </c>
      <c r="P1445" s="47"/>
      <c r="Q1445" s="42"/>
    </row>
    <row r="1446" s="17" customFormat="true" ht="9.75" hidden="false" customHeight="true" outlineLevel="0" collapsed="false">
      <c r="A1446" s="51"/>
      <c r="B1446" s="60"/>
      <c r="C1446" s="61"/>
      <c r="D1446" s="62"/>
      <c r="E1446" s="63" t="n">
        <f aca="false">ROUNDDOWN(C1446*D1446,2)</f>
        <v>0</v>
      </c>
      <c r="F1446" s="59"/>
      <c r="G1446" s="73"/>
      <c r="H1446" s="58"/>
      <c r="I1446" s="61"/>
      <c r="J1446" s="62"/>
      <c r="K1446" s="63" t="n">
        <f aca="false">ROUNDDOWN(I1446*J1446,2)</f>
        <v>0</v>
      </c>
      <c r="L1446" s="59"/>
      <c r="M1446" s="73"/>
      <c r="N1446" s="58"/>
      <c r="P1446" s="47"/>
      <c r="Q1446" s="42"/>
    </row>
    <row r="1447" s="17" customFormat="true" ht="9.75" hidden="false" customHeight="true" outlineLevel="0" collapsed="false">
      <c r="A1447" s="51"/>
      <c r="B1447" s="60"/>
      <c r="C1447" s="61"/>
      <c r="D1447" s="62"/>
      <c r="E1447" s="63" t="n">
        <f aca="false">ROUNDDOWN(C1447*D1447,2)</f>
        <v>0</v>
      </c>
      <c r="F1447" s="59"/>
      <c r="G1447" s="73"/>
      <c r="H1447" s="58"/>
      <c r="I1447" s="61"/>
      <c r="J1447" s="62"/>
      <c r="K1447" s="63" t="n">
        <f aca="false">ROUNDDOWN(I1447*J1447,2)</f>
        <v>0</v>
      </c>
      <c r="L1447" s="59"/>
      <c r="M1447" s="73"/>
      <c r="N1447" s="58"/>
      <c r="P1447" s="47"/>
      <c r="Q1447" s="42"/>
    </row>
    <row r="1448" s="17" customFormat="true" ht="9.75" hidden="false" customHeight="true" outlineLevel="0" collapsed="false">
      <c r="A1448" s="51"/>
      <c r="B1448" s="74"/>
      <c r="C1448" s="75"/>
      <c r="D1448" s="76"/>
      <c r="E1448" s="77" t="n">
        <f aca="false">ROUNDDOWN(C1448*D1448,2)</f>
        <v>0</v>
      </c>
      <c r="F1448" s="59"/>
      <c r="G1448" s="73"/>
      <c r="H1448" s="58"/>
      <c r="I1448" s="75"/>
      <c r="J1448" s="76"/>
      <c r="K1448" s="77" t="n">
        <f aca="false">ROUNDDOWN(I1448*J1448,2)</f>
        <v>0</v>
      </c>
      <c r="L1448" s="59"/>
      <c r="M1448" s="73"/>
      <c r="N1448" s="58"/>
      <c r="P1448" s="47"/>
      <c r="Q1448" s="42"/>
    </row>
    <row r="1449" s="17" customFormat="true" ht="9.75" hidden="false" customHeight="true" outlineLevel="0" collapsed="false">
      <c r="A1449" s="51" t="s">
        <v>40</v>
      </c>
      <c r="B1449" s="68"/>
      <c r="C1449" s="69"/>
      <c r="D1449" s="70"/>
      <c r="E1449" s="71" t="n">
        <f aca="false">ROUNDDOWN(C1449*D1449,2)</f>
        <v>0</v>
      </c>
      <c r="F1449" s="72" t="s">
        <v>41</v>
      </c>
      <c r="G1449" s="73" t="s">
        <v>42</v>
      </c>
      <c r="H1449" s="58" t="e">
        <f aca="false">ROUNDDOWN(F1450/F1452,2)</f>
        <v>#DIV/0!</v>
      </c>
      <c r="I1449" s="69"/>
      <c r="J1449" s="70"/>
      <c r="K1449" s="71" t="n">
        <f aca="false">ROUNDDOWN(I1449*J1449,2)</f>
        <v>0</v>
      </c>
      <c r="L1449" s="72" t="s">
        <v>41</v>
      </c>
      <c r="M1449" s="73" t="s">
        <v>42</v>
      </c>
      <c r="N1449" s="58" t="e">
        <f aca="false">ROUNDDOWN(L1450/L1452,2)</f>
        <v>#DIV/0!</v>
      </c>
      <c r="P1449" s="47"/>
      <c r="Q1449" s="42"/>
    </row>
    <row r="1450" s="17" customFormat="true" ht="9.75" hidden="false" customHeight="true" outlineLevel="0" collapsed="false">
      <c r="A1450" s="51"/>
      <c r="B1450" s="60"/>
      <c r="C1450" s="61"/>
      <c r="D1450" s="62"/>
      <c r="E1450" s="63" t="n">
        <f aca="false">ROUNDDOWN(C1450*D1450,2)</f>
        <v>0</v>
      </c>
      <c r="F1450" s="59" t="n">
        <f aca="false">SUM(E1449:E1451)</f>
        <v>0</v>
      </c>
      <c r="G1450" s="73"/>
      <c r="H1450" s="58"/>
      <c r="I1450" s="61"/>
      <c r="J1450" s="62"/>
      <c r="K1450" s="63" t="n">
        <f aca="false">ROUNDDOWN(I1450*J1450,2)</f>
        <v>0</v>
      </c>
      <c r="L1450" s="59" t="n">
        <f aca="false">SUM(K1449:K1451)</f>
        <v>0</v>
      </c>
      <c r="M1450" s="73"/>
      <c r="N1450" s="58"/>
      <c r="P1450" s="47"/>
      <c r="Q1450" s="42"/>
    </row>
    <row r="1451" s="17" customFormat="true" ht="9.75" hidden="false" customHeight="true" outlineLevel="0" collapsed="false">
      <c r="A1451" s="51"/>
      <c r="B1451" s="74"/>
      <c r="C1451" s="75"/>
      <c r="D1451" s="76"/>
      <c r="E1451" s="77" t="n">
        <f aca="false">ROUNDDOWN(C1451*D1451,2)</f>
        <v>0</v>
      </c>
      <c r="F1451" s="59"/>
      <c r="G1451" s="73"/>
      <c r="H1451" s="58" t="e">
        <f aca="false">IF(H1449-$M$1/100&lt;0,0,IF(H1449=1,1,H1449-$M$1/100))</f>
        <v>#DIV/0!</v>
      </c>
      <c r="I1451" s="75"/>
      <c r="J1451" s="76"/>
      <c r="K1451" s="77" t="n">
        <f aca="false">ROUNDDOWN(I1451*J1451,2)</f>
        <v>0</v>
      </c>
      <c r="L1451" s="59"/>
      <c r="M1451" s="73"/>
      <c r="N1451" s="78" t="e">
        <f aca="false">IF(N1449-$M$1/100&lt;0,0,IF(N1449=1,1,N1449-$M$1/100))</f>
        <v>#DIV/0!</v>
      </c>
      <c r="P1451" s="47"/>
      <c r="Q1451" s="42"/>
    </row>
    <row r="1452" s="17" customFormat="true" ht="9.75" hidden="false" customHeight="true" outlineLevel="0" collapsed="false">
      <c r="A1452" s="79"/>
      <c r="B1452" s="80"/>
      <c r="C1452" s="80"/>
      <c r="D1452" s="51" t="s">
        <v>43</v>
      </c>
      <c r="E1452" s="51"/>
      <c r="F1452" s="81" t="n">
        <f aca="false">SUM(F1424,F1429,F1436,F1443,F1450)</f>
        <v>0</v>
      </c>
      <c r="G1452" s="80"/>
      <c r="H1452" s="58"/>
      <c r="I1452" s="82"/>
      <c r="J1452" s="83" t="s">
        <v>43</v>
      </c>
      <c r="K1452" s="83"/>
      <c r="L1452" s="84" t="n">
        <f aca="false">SUM(L1424,L1429,L1436,L1443,L1450)</f>
        <v>0</v>
      </c>
      <c r="M1452" s="80"/>
      <c r="N1452" s="78"/>
      <c r="P1452" s="47"/>
      <c r="Q1452" s="42"/>
    </row>
    <row r="1453" s="17" customFormat="true" ht="9.75" hidden="false" customHeight="true" outlineLevel="0" collapsed="false">
      <c r="A1453" s="79"/>
      <c r="G1453" s="47"/>
      <c r="H1453" s="47"/>
      <c r="I1453" s="85"/>
      <c r="J1453" s="86"/>
      <c r="K1453" s="87"/>
      <c r="L1453" s="88"/>
      <c r="M1453" s="42"/>
      <c r="N1453" s="88"/>
    </row>
    <row r="1454" s="17" customFormat="true" ht="18.75" hidden="false" customHeight="true" outlineLevel="0" collapsed="false">
      <c r="A1454" s="15" t="s">
        <v>5</v>
      </c>
      <c r="B1454" s="89"/>
      <c r="C1454" s="89"/>
      <c r="D1454" s="89"/>
      <c r="E1454" s="89"/>
      <c r="F1454" s="89"/>
      <c r="G1454" s="89"/>
      <c r="H1454" s="89"/>
      <c r="I1454" s="89"/>
      <c r="J1454" s="89"/>
      <c r="K1454" s="89"/>
      <c r="L1454" s="89"/>
      <c r="M1454" s="89"/>
      <c r="N1454" s="89"/>
    </row>
    <row r="1455" s="17" customFormat="true" ht="9.75" hidden="false" customHeight="true" outlineLevel="0" collapsed="false">
      <c r="A1455" s="19" t="s">
        <v>7</v>
      </c>
      <c r="B1455" s="20" t="s">
        <v>8</v>
      </c>
      <c r="C1455" s="21"/>
      <c r="D1455" s="21"/>
      <c r="E1455" s="21"/>
      <c r="F1455" s="21"/>
      <c r="G1455" s="21"/>
      <c r="H1455" s="21"/>
      <c r="I1455" s="21"/>
      <c r="J1455" s="21"/>
      <c r="K1455" s="21"/>
      <c r="L1455" s="21"/>
      <c r="M1455" s="22"/>
      <c r="N1455" s="22"/>
    </row>
    <row r="1456" s="17" customFormat="true" ht="9.75" hidden="false" customHeight="true" outlineLevel="0" collapsed="false">
      <c r="A1456" s="19"/>
      <c r="B1456" s="23" t="s">
        <v>9</v>
      </c>
      <c r="C1456" s="24"/>
      <c r="D1456" s="24"/>
      <c r="E1456" s="24"/>
      <c r="F1456" s="24"/>
      <c r="G1456" s="24"/>
      <c r="H1456" s="24"/>
      <c r="I1456" s="24"/>
      <c r="J1456" s="24"/>
      <c r="K1456" s="24"/>
      <c r="L1456" s="24"/>
      <c r="M1456" s="25" t="n">
        <f aca="false">SUM(C1456:L1456)</f>
        <v>0</v>
      </c>
      <c r="N1456" s="25"/>
    </row>
    <row r="1457" s="17" customFormat="true" ht="9.75" hidden="false" customHeight="true" outlineLevel="0" collapsed="false">
      <c r="A1457" s="19"/>
      <c r="B1457" s="26" t="s">
        <v>10</v>
      </c>
      <c r="C1457" s="24"/>
      <c r="D1457" s="24"/>
      <c r="E1457" s="24"/>
      <c r="F1457" s="24"/>
      <c r="G1457" s="24"/>
      <c r="H1457" s="24"/>
      <c r="I1457" s="24"/>
      <c r="J1457" s="24"/>
      <c r="K1457" s="27"/>
      <c r="L1457" s="27"/>
      <c r="M1457" s="28" t="s">
        <v>11</v>
      </c>
      <c r="N1457" s="29" t="s">
        <v>12</v>
      </c>
    </row>
    <row r="1458" s="17" customFormat="true" ht="9.75" hidden="false" customHeight="true" outlineLevel="0" collapsed="false">
      <c r="A1458" s="30" t="s">
        <v>13</v>
      </c>
      <c r="B1458" s="30"/>
      <c r="C1458" s="30"/>
      <c r="D1458" s="30"/>
      <c r="E1458" s="30"/>
      <c r="F1458" s="30"/>
      <c r="G1458" s="31"/>
      <c r="H1458" s="32" t="n">
        <f aca="false">F1494</f>
        <v>0</v>
      </c>
      <c r="I1458" s="31" t="s">
        <v>14</v>
      </c>
      <c r="J1458" s="32" t="n">
        <f aca="false">M1456</f>
        <v>0</v>
      </c>
      <c r="K1458" s="31" t="s">
        <v>15</v>
      </c>
      <c r="L1458" s="33" t="s">
        <v>16</v>
      </c>
      <c r="M1458" s="34" t="e">
        <f aca="false">ROUNDDOWN(F1494/M1456,2)</f>
        <v>#DIV/0!</v>
      </c>
      <c r="N1458" s="34" t="e">
        <f aca="false">M1458-$M$1/100</f>
        <v>#DIV/0!</v>
      </c>
    </row>
    <row r="1459" s="17" customFormat="true" ht="9.75" hidden="false" customHeight="true" outlineLevel="0" collapsed="false">
      <c r="A1459" s="19" t="s">
        <v>17</v>
      </c>
      <c r="B1459" s="35" t="s">
        <v>9</v>
      </c>
      <c r="C1459" s="36"/>
      <c r="D1459" s="36"/>
      <c r="E1459" s="36"/>
      <c r="F1459" s="36"/>
      <c r="G1459" s="36"/>
      <c r="H1459" s="36"/>
      <c r="I1459" s="36"/>
      <c r="J1459" s="36"/>
      <c r="K1459" s="37"/>
      <c r="L1459" s="37"/>
      <c r="M1459" s="38" t="n">
        <f aca="false">SUM(C1459:L1459)</f>
        <v>0</v>
      </c>
      <c r="N1459" s="38"/>
    </row>
    <row r="1460" s="17" customFormat="true" ht="9.75" hidden="false" customHeight="true" outlineLevel="0" collapsed="false">
      <c r="A1460" s="19"/>
      <c r="B1460" s="26" t="s">
        <v>10</v>
      </c>
      <c r="C1460" s="24"/>
      <c r="D1460" s="24"/>
      <c r="E1460" s="24"/>
      <c r="F1460" s="24"/>
      <c r="G1460" s="24"/>
      <c r="H1460" s="24"/>
      <c r="I1460" s="24"/>
      <c r="J1460" s="24"/>
      <c r="K1460" s="27"/>
      <c r="L1460" s="27"/>
      <c r="M1460" s="28" t="s">
        <v>18</v>
      </c>
      <c r="N1460" s="29" t="s">
        <v>12</v>
      </c>
    </row>
    <row r="1461" s="17" customFormat="true" ht="9.75" hidden="false" customHeight="true" outlineLevel="0" collapsed="false">
      <c r="A1461" s="30" t="s">
        <v>13</v>
      </c>
      <c r="B1461" s="30"/>
      <c r="C1461" s="30"/>
      <c r="D1461" s="30"/>
      <c r="E1461" s="30"/>
      <c r="F1461" s="30"/>
      <c r="G1461" s="31"/>
      <c r="H1461" s="32" t="n">
        <f aca="false">L1494</f>
        <v>0</v>
      </c>
      <c r="I1461" s="31" t="s">
        <v>14</v>
      </c>
      <c r="J1461" s="32" t="n">
        <f aca="false">M1459</f>
        <v>0</v>
      </c>
      <c r="K1461" s="31" t="s">
        <v>15</v>
      </c>
      <c r="L1461" s="33" t="s">
        <v>16</v>
      </c>
      <c r="M1461" s="34" t="e">
        <f aca="false">ROUNDDOWN(L1494/M1459,2)</f>
        <v>#DIV/0!</v>
      </c>
      <c r="N1461" s="34" t="e">
        <f aca="false">M1461-$M$1/100</f>
        <v>#DIV/0!</v>
      </c>
    </row>
    <row r="1462" s="17" customFormat="true" ht="9.75" hidden="false" customHeight="true" outlineLevel="0" collapsed="false">
      <c r="A1462" s="39"/>
      <c r="B1462" s="40"/>
      <c r="C1462" s="40"/>
      <c r="D1462" s="40"/>
      <c r="E1462" s="40"/>
      <c r="F1462" s="40"/>
      <c r="G1462" s="40"/>
      <c r="H1462" s="40"/>
      <c r="I1462" s="40"/>
      <c r="J1462" s="40"/>
      <c r="K1462" s="40"/>
      <c r="L1462" s="40"/>
      <c r="M1462" s="40"/>
      <c r="N1462" s="41"/>
      <c r="P1462" s="42"/>
      <c r="Q1462" s="42"/>
    </row>
    <row r="1463" s="17" customFormat="true" ht="9.75" hidden="false" customHeight="true" outlineLevel="0" collapsed="false">
      <c r="A1463" s="43"/>
      <c r="B1463" s="44" t="s">
        <v>19</v>
      </c>
      <c r="C1463" s="45" t="s">
        <v>20</v>
      </c>
      <c r="D1463" s="45"/>
      <c r="E1463" s="45"/>
      <c r="F1463" s="45"/>
      <c r="G1463" s="46" t="s">
        <v>21</v>
      </c>
      <c r="H1463" s="46"/>
      <c r="I1463" s="45" t="s">
        <v>22</v>
      </c>
      <c r="J1463" s="45"/>
      <c r="K1463" s="45"/>
      <c r="L1463" s="45"/>
      <c r="M1463" s="46" t="s">
        <v>23</v>
      </c>
      <c r="N1463" s="46"/>
      <c r="P1463" s="47"/>
      <c r="Q1463" s="47"/>
    </row>
    <row r="1464" s="17" customFormat="true" ht="9.75" hidden="false" customHeight="true" outlineLevel="0" collapsed="false">
      <c r="A1464" s="43"/>
      <c r="B1464" s="44"/>
      <c r="C1464" s="48" t="s">
        <v>24</v>
      </c>
      <c r="D1464" s="31" t="s">
        <v>25</v>
      </c>
      <c r="E1464" s="49" t="s">
        <v>26</v>
      </c>
      <c r="F1464" s="50" t="s">
        <v>27</v>
      </c>
      <c r="G1464" s="46"/>
      <c r="H1464" s="46"/>
      <c r="I1464" s="48" t="s">
        <v>24</v>
      </c>
      <c r="J1464" s="31" t="s">
        <v>25</v>
      </c>
      <c r="K1464" s="49" t="s">
        <v>26</v>
      </c>
      <c r="L1464" s="33" t="s">
        <v>27</v>
      </c>
      <c r="M1464" s="46"/>
      <c r="N1464" s="46"/>
      <c r="P1464" s="47"/>
      <c r="Q1464" s="47"/>
    </row>
    <row r="1465" s="17" customFormat="true" ht="9.75" hidden="false" customHeight="true" outlineLevel="0" collapsed="false">
      <c r="A1465" s="51" t="s">
        <v>28</v>
      </c>
      <c r="B1465" s="52"/>
      <c r="C1465" s="53"/>
      <c r="D1465" s="54"/>
      <c r="E1465" s="55" t="n">
        <f aca="false">ROUNDDOWN(C1465*D1465,2)</f>
        <v>0</v>
      </c>
      <c r="F1465" s="56" t="s">
        <v>29</v>
      </c>
      <c r="G1465" s="57" t="s">
        <v>30</v>
      </c>
      <c r="H1465" s="58" t="e">
        <f aca="false">ROUNDDOWN(F1466/F1494,2)</f>
        <v>#DIV/0!</v>
      </c>
      <c r="I1465" s="53"/>
      <c r="J1465" s="54"/>
      <c r="K1465" s="55" t="n">
        <f aca="false">ROUNDDOWN(I1465*J1465,2)</f>
        <v>0</v>
      </c>
      <c r="L1465" s="56" t="s">
        <v>29</v>
      </c>
      <c r="M1465" s="57" t="s">
        <v>30</v>
      </c>
      <c r="N1465" s="58" t="e">
        <f aca="false">ROUNDDOWN(L1466/L1494,2)</f>
        <v>#DIV/0!</v>
      </c>
      <c r="P1465" s="47"/>
      <c r="Q1465" s="42"/>
    </row>
    <row r="1466" s="17" customFormat="true" ht="9.75" hidden="false" customHeight="true" outlineLevel="0" collapsed="false">
      <c r="A1466" s="51"/>
      <c r="B1466" s="52"/>
      <c r="C1466" s="53"/>
      <c r="D1466" s="54"/>
      <c r="E1466" s="55" t="n">
        <f aca="false">ROUNDDOWN(C1466*D1466,2)</f>
        <v>0</v>
      </c>
      <c r="F1466" s="59" t="n">
        <f aca="false">SUM(E1465:E1469)</f>
        <v>0</v>
      </c>
      <c r="G1466" s="57"/>
      <c r="H1466" s="58"/>
      <c r="I1466" s="53"/>
      <c r="J1466" s="54"/>
      <c r="K1466" s="55" t="n">
        <f aca="false">ROUNDDOWN(I1466*J1466,2)</f>
        <v>0</v>
      </c>
      <c r="L1466" s="59" t="n">
        <f aca="false">SUM(K1465:K1469)</f>
        <v>0</v>
      </c>
      <c r="M1466" s="57"/>
      <c r="N1466" s="58"/>
      <c r="P1466" s="47"/>
      <c r="Q1466" s="42"/>
    </row>
    <row r="1467" s="17" customFormat="true" ht="9.75" hidden="false" customHeight="true" outlineLevel="0" collapsed="false">
      <c r="A1467" s="51"/>
      <c r="B1467" s="60"/>
      <c r="C1467" s="61"/>
      <c r="D1467" s="62"/>
      <c r="E1467" s="63" t="n">
        <f aca="false">ROUNDDOWN(C1467*D1467,2)</f>
        <v>0</v>
      </c>
      <c r="F1467" s="59"/>
      <c r="G1467" s="57"/>
      <c r="H1467" s="58" t="e">
        <f aca="false">IF(H1465-$M$1/100&lt;0,0,IF(H1465=1,1,H1465-$M$1/100))</f>
        <v>#DIV/0!</v>
      </c>
      <c r="I1467" s="61"/>
      <c r="J1467" s="62"/>
      <c r="K1467" s="63" t="n">
        <f aca="false">ROUNDDOWN(I1467*J1467,2)</f>
        <v>0</v>
      </c>
      <c r="L1467" s="59"/>
      <c r="M1467" s="57"/>
      <c r="N1467" s="58" t="e">
        <f aca="false">IF(N1465-$M$1/100&lt;0,0,IF(N1465=1,1,N1465-$M$1/100))</f>
        <v>#DIV/0!</v>
      </c>
      <c r="P1467" s="47"/>
      <c r="Q1467" s="42"/>
    </row>
    <row r="1468" s="17" customFormat="true" ht="9.75" hidden="false" customHeight="true" outlineLevel="0" collapsed="false">
      <c r="A1468" s="51"/>
      <c r="B1468" s="60"/>
      <c r="C1468" s="61"/>
      <c r="D1468" s="62"/>
      <c r="E1468" s="63" t="n">
        <f aca="false">ROUNDDOWN(C1468*D1468,2)</f>
        <v>0</v>
      </c>
      <c r="F1468" s="59"/>
      <c r="G1468" s="57"/>
      <c r="H1468" s="58"/>
      <c r="I1468" s="61"/>
      <c r="J1468" s="62"/>
      <c r="K1468" s="63" t="n">
        <f aca="false">ROUNDDOWN(I1468*J1468,2)</f>
        <v>0</v>
      </c>
      <c r="L1468" s="59"/>
      <c r="M1468" s="57"/>
      <c r="N1468" s="58"/>
      <c r="P1468" s="47"/>
      <c r="Q1468" s="42"/>
    </row>
    <row r="1469" s="17" customFormat="true" ht="9.75" hidden="false" customHeight="true" outlineLevel="0" collapsed="false">
      <c r="A1469" s="51"/>
      <c r="B1469" s="64"/>
      <c r="C1469" s="65"/>
      <c r="D1469" s="66"/>
      <c r="E1469" s="67" t="n">
        <f aca="false">ROUNDDOWN(C1469*D1469,2)</f>
        <v>0</v>
      </c>
      <c r="F1469" s="59"/>
      <c r="G1469" s="57"/>
      <c r="H1469" s="58"/>
      <c r="I1469" s="65"/>
      <c r="J1469" s="66"/>
      <c r="K1469" s="67" t="n">
        <f aca="false">ROUNDDOWN(I1469*J1469,2)</f>
        <v>0</v>
      </c>
      <c r="L1469" s="59"/>
      <c r="M1469" s="57"/>
      <c r="N1469" s="58"/>
      <c r="P1469" s="47"/>
      <c r="Q1469" s="42"/>
    </row>
    <row r="1470" s="17" customFormat="true" ht="9.75" hidden="false" customHeight="true" outlineLevel="0" collapsed="false">
      <c r="A1470" s="51" t="s">
        <v>31</v>
      </c>
      <c r="B1470" s="68"/>
      <c r="C1470" s="69"/>
      <c r="D1470" s="70"/>
      <c r="E1470" s="71" t="n">
        <f aca="false">ROUNDDOWN(C1470*D1470,2)</f>
        <v>0</v>
      </c>
      <c r="F1470" s="72" t="s">
        <v>32</v>
      </c>
      <c r="G1470" s="73" t="s">
        <v>33</v>
      </c>
      <c r="H1470" s="58" t="e">
        <f aca="false">ROUNDDOWN(F1471/F1494,2)</f>
        <v>#DIV/0!</v>
      </c>
      <c r="I1470" s="69"/>
      <c r="J1470" s="70"/>
      <c r="K1470" s="71" t="n">
        <f aca="false">ROUNDDOWN(I1470*J1470,2)</f>
        <v>0</v>
      </c>
      <c r="L1470" s="72" t="s">
        <v>32</v>
      </c>
      <c r="M1470" s="73" t="s">
        <v>33</v>
      </c>
      <c r="N1470" s="58" t="e">
        <f aca="false">ROUNDDOWN(L1471/L1494,2)</f>
        <v>#DIV/0!</v>
      </c>
      <c r="P1470" s="47"/>
      <c r="Q1470" s="42"/>
    </row>
    <row r="1471" s="17" customFormat="true" ht="9.75" hidden="false" customHeight="true" outlineLevel="0" collapsed="false">
      <c r="A1471" s="51"/>
      <c r="B1471" s="60"/>
      <c r="C1471" s="61"/>
      <c r="D1471" s="62"/>
      <c r="E1471" s="63" t="n">
        <f aca="false">ROUNDDOWN(C1471*D1471,2)</f>
        <v>0</v>
      </c>
      <c r="F1471" s="59" t="n">
        <f aca="false">SUM(E1470:E1476)</f>
        <v>0</v>
      </c>
      <c r="G1471" s="73"/>
      <c r="H1471" s="58"/>
      <c r="I1471" s="61"/>
      <c r="J1471" s="62"/>
      <c r="K1471" s="63" t="n">
        <f aca="false">ROUNDDOWN(I1471*J1471,2)</f>
        <v>0</v>
      </c>
      <c r="L1471" s="59" t="n">
        <f aca="false">SUM(K1470:K1476)</f>
        <v>0</v>
      </c>
      <c r="M1471" s="73"/>
      <c r="N1471" s="58"/>
      <c r="P1471" s="47"/>
      <c r="Q1471" s="42"/>
    </row>
    <row r="1472" s="17" customFormat="true" ht="9.75" hidden="false" customHeight="true" outlineLevel="0" collapsed="false">
      <c r="A1472" s="51"/>
      <c r="B1472" s="60"/>
      <c r="C1472" s="61"/>
      <c r="D1472" s="62"/>
      <c r="E1472" s="63" t="n">
        <f aca="false">ROUNDDOWN(C1472*D1472,2)</f>
        <v>0</v>
      </c>
      <c r="F1472" s="59"/>
      <c r="G1472" s="73"/>
      <c r="H1472" s="58"/>
      <c r="I1472" s="61"/>
      <c r="J1472" s="62"/>
      <c r="K1472" s="63" t="n">
        <f aca="false">ROUNDDOWN(I1472*J1472,2)</f>
        <v>0</v>
      </c>
      <c r="L1472" s="59"/>
      <c r="M1472" s="73"/>
      <c r="N1472" s="58"/>
      <c r="P1472" s="47"/>
      <c r="Q1472" s="42"/>
    </row>
    <row r="1473" s="17" customFormat="true" ht="9.75" hidden="false" customHeight="true" outlineLevel="0" collapsed="false">
      <c r="A1473" s="51"/>
      <c r="B1473" s="60"/>
      <c r="C1473" s="61"/>
      <c r="D1473" s="62"/>
      <c r="E1473" s="63" t="n">
        <f aca="false">ROUNDDOWN(C1473*D1473,2)</f>
        <v>0</v>
      </c>
      <c r="F1473" s="59"/>
      <c r="G1473" s="73"/>
      <c r="H1473" s="58" t="e">
        <f aca="false">IF(H1470-$M$1/100&lt;0,0,IF(H1470=1,1,H1470-$M$1/100))</f>
        <v>#DIV/0!</v>
      </c>
      <c r="I1473" s="61"/>
      <c r="J1473" s="62"/>
      <c r="K1473" s="63" t="n">
        <f aca="false">ROUNDDOWN(I1473*J1473,2)</f>
        <v>0</v>
      </c>
      <c r="L1473" s="59"/>
      <c r="M1473" s="73"/>
      <c r="N1473" s="58" t="e">
        <f aca="false">IF(N1470-$M$1/100&lt;0,0,IF(N1470=1,1,N1470-$M$1/100))</f>
        <v>#DIV/0!</v>
      </c>
      <c r="P1473" s="47"/>
      <c r="Q1473" s="42"/>
    </row>
    <row r="1474" s="17" customFormat="true" ht="9.75" hidden="false" customHeight="true" outlineLevel="0" collapsed="false">
      <c r="A1474" s="51"/>
      <c r="B1474" s="60"/>
      <c r="C1474" s="61"/>
      <c r="D1474" s="62"/>
      <c r="E1474" s="63" t="n">
        <f aca="false">ROUNDDOWN(C1474*D1474,2)</f>
        <v>0</v>
      </c>
      <c r="F1474" s="59"/>
      <c r="G1474" s="73"/>
      <c r="H1474" s="58"/>
      <c r="I1474" s="61"/>
      <c r="J1474" s="62"/>
      <c r="K1474" s="63" t="n">
        <f aca="false">ROUNDDOWN(I1474*J1474,2)</f>
        <v>0</v>
      </c>
      <c r="L1474" s="59"/>
      <c r="M1474" s="73"/>
      <c r="N1474" s="58"/>
      <c r="P1474" s="47"/>
      <c r="Q1474" s="42"/>
    </row>
    <row r="1475" s="17" customFormat="true" ht="9.75" hidden="false" customHeight="true" outlineLevel="0" collapsed="false">
      <c r="A1475" s="51"/>
      <c r="B1475" s="60"/>
      <c r="C1475" s="61"/>
      <c r="D1475" s="62"/>
      <c r="E1475" s="63" t="n">
        <f aca="false">ROUNDDOWN(C1475*D1475,2)</f>
        <v>0</v>
      </c>
      <c r="F1475" s="59"/>
      <c r="G1475" s="73"/>
      <c r="H1475" s="58"/>
      <c r="I1475" s="61"/>
      <c r="J1475" s="62"/>
      <c r="K1475" s="63" t="n">
        <f aca="false">ROUNDDOWN(I1475*J1475,2)</f>
        <v>0</v>
      </c>
      <c r="L1475" s="59"/>
      <c r="M1475" s="73"/>
      <c r="N1475" s="58"/>
      <c r="P1475" s="47"/>
      <c r="Q1475" s="42"/>
    </row>
    <row r="1476" s="17" customFormat="true" ht="9.75" hidden="false" customHeight="true" outlineLevel="0" collapsed="false">
      <c r="A1476" s="51"/>
      <c r="B1476" s="74"/>
      <c r="C1476" s="75"/>
      <c r="D1476" s="76"/>
      <c r="E1476" s="77" t="n">
        <f aca="false">ROUNDDOWN(C1476*D1476,2)</f>
        <v>0</v>
      </c>
      <c r="F1476" s="59"/>
      <c r="G1476" s="73"/>
      <c r="H1476" s="58"/>
      <c r="I1476" s="75"/>
      <c r="J1476" s="76"/>
      <c r="K1476" s="77" t="n">
        <f aca="false">ROUNDDOWN(I1476*J1476,2)</f>
        <v>0</v>
      </c>
      <c r="L1476" s="59"/>
      <c r="M1476" s="73"/>
      <c r="N1476" s="58"/>
      <c r="P1476" s="47"/>
      <c r="Q1476" s="42"/>
    </row>
    <row r="1477" s="17" customFormat="true" ht="9.75" hidden="false" customHeight="true" outlineLevel="0" collapsed="false">
      <c r="A1477" s="51" t="s">
        <v>34</v>
      </c>
      <c r="B1477" s="68"/>
      <c r="C1477" s="69"/>
      <c r="D1477" s="70"/>
      <c r="E1477" s="71" t="n">
        <f aca="false">ROUNDDOWN(C1477*D1477,2)</f>
        <v>0</v>
      </c>
      <c r="F1477" s="72" t="s">
        <v>35</v>
      </c>
      <c r="G1477" s="73" t="s">
        <v>36</v>
      </c>
      <c r="H1477" s="58" t="e">
        <f aca="false">ROUNDDOWN(F1478/F1494,2)</f>
        <v>#DIV/0!</v>
      </c>
      <c r="I1477" s="69"/>
      <c r="J1477" s="70"/>
      <c r="K1477" s="71" t="n">
        <f aca="false">ROUNDDOWN(I1477*J1477,2)</f>
        <v>0</v>
      </c>
      <c r="L1477" s="72" t="s">
        <v>35</v>
      </c>
      <c r="M1477" s="73" t="s">
        <v>36</v>
      </c>
      <c r="N1477" s="58" t="e">
        <f aca="false">ROUNDDOWN(L1478/L1494,2)</f>
        <v>#DIV/0!</v>
      </c>
      <c r="P1477" s="47"/>
      <c r="Q1477" s="42"/>
    </row>
    <row r="1478" s="17" customFormat="true" ht="9.75" hidden="false" customHeight="true" outlineLevel="0" collapsed="false">
      <c r="A1478" s="51"/>
      <c r="B1478" s="60"/>
      <c r="C1478" s="61"/>
      <c r="D1478" s="62"/>
      <c r="E1478" s="63" t="n">
        <f aca="false">ROUNDDOWN(C1478*D1478,2)</f>
        <v>0</v>
      </c>
      <c r="F1478" s="59" t="n">
        <f aca="false">SUM(E1477:E1483)</f>
        <v>0</v>
      </c>
      <c r="G1478" s="73"/>
      <c r="H1478" s="58"/>
      <c r="I1478" s="61"/>
      <c r="J1478" s="62"/>
      <c r="K1478" s="63" t="n">
        <f aca="false">ROUNDDOWN(I1478*J1478,2)</f>
        <v>0</v>
      </c>
      <c r="L1478" s="59" t="n">
        <f aca="false">SUM(K1477:K1483)</f>
        <v>0</v>
      </c>
      <c r="M1478" s="73"/>
      <c r="N1478" s="58"/>
      <c r="P1478" s="47"/>
      <c r="Q1478" s="42"/>
    </row>
    <row r="1479" s="17" customFormat="true" ht="9.75" hidden="false" customHeight="true" outlineLevel="0" collapsed="false">
      <c r="A1479" s="51"/>
      <c r="B1479" s="60"/>
      <c r="C1479" s="61"/>
      <c r="D1479" s="62"/>
      <c r="E1479" s="63" t="n">
        <f aca="false">ROUNDDOWN(C1479*D1479,2)</f>
        <v>0</v>
      </c>
      <c r="F1479" s="59"/>
      <c r="G1479" s="73"/>
      <c r="H1479" s="58"/>
      <c r="I1479" s="61"/>
      <c r="J1479" s="62"/>
      <c r="K1479" s="63" t="n">
        <f aca="false">ROUNDDOWN(I1479*J1479,2)</f>
        <v>0</v>
      </c>
      <c r="L1479" s="59"/>
      <c r="M1479" s="73"/>
      <c r="N1479" s="58"/>
      <c r="P1479" s="47"/>
      <c r="Q1479" s="42"/>
    </row>
    <row r="1480" s="17" customFormat="true" ht="9.75" hidden="false" customHeight="true" outlineLevel="0" collapsed="false">
      <c r="A1480" s="51"/>
      <c r="B1480" s="60"/>
      <c r="C1480" s="61"/>
      <c r="D1480" s="62"/>
      <c r="E1480" s="63" t="n">
        <f aca="false">ROUNDDOWN(C1480*D1480,2)</f>
        <v>0</v>
      </c>
      <c r="F1480" s="59"/>
      <c r="G1480" s="73"/>
      <c r="H1480" s="58" t="e">
        <f aca="false">IF(H1477-$M$1/100&lt;0,0,IF(H1477=1,1,H1477-$M$1/100))</f>
        <v>#DIV/0!</v>
      </c>
      <c r="I1480" s="61"/>
      <c r="J1480" s="62"/>
      <c r="K1480" s="63" t="n">
        <f aca="false">ROUNDDOWN(I1480*J1480,2)</f>
        <v>0</v>
      </c>
      <c r="L1480" s="59"/>
      <c r="M1480" s="73"/>
      <c r="N1480" s="58" t="e">
        <f aca="false">IF(N1477-$M$1/100&lt;0,0,IF(N1477=1,1,N1477-$M$1/100))</f>
        <v>#DIV/0!</v>
      </c>
      <c r="P1480" s="47"/>
      <c r="Q1480" s="42"/>
    </row>
    <row r="1481" s="17" customFormat="true" ht="9.75" hidden="false" customHeight="true" outlineLevel="0" collapsed="false">
      <c r="A1481" s="51"/>
      <c r="B1481" s="60"/>
      <c r="C1481" s="61"/>
      <c r="D1481" s="62"/>
      <c r="E1481" s="63" t="n">
        <f aca="false">ROUNDDOWN(C1481*D1481,2)</f>
        <v>0</v>
      </c>
      <c r="F1481" s="59"/>
      <c r="G1481" s="73"/>
      <c r="H1481" s="58"/>
      <c r="I1481" s="61"/>
      <c r="J1481" s="62"/>
      <c r="K1481" s="63" t="n">
        <f aca="false">ROUNDDOWN(I1481*J1481,2)</f>
        <v>0</v>
      </c>
      <c r="L1481" s="59"/>
      <c r="M1481" s="73"/>
      <c r="N1481" s="58"/>
      <c r="P1481" s="47"/>
      <c r="Q1481" s="42"/>
    </row>
    <row r="1482" s="17" customFormat="true" ht="9.75" hidden="false" customHeight="true" outlineLevel="0" collapsed="false">
      <c r="A1482" s="51"/>
      <c r="B1482" s="60"/>
      <c r="C1482" s="61"/>
      <c r="D1482" s="62"/>
      <c r="E1482" s="63" t="n">
        <f aca="false">ROUNDDOWN(C1482*D1482,2)</f>
        <v>0</v>
      </c>
      <c r="F1482" s="59"/>
      <c r="G1482" s="73"/>
      <c r="H1482" s="58"/>
      <c r="I1482" s="61"/>
      <c r="J1482" s="62"/>
      <c r="K1482" s="63" t="n">
        <f aca="false">ROUNDDOWN(I1482*J1482,2)</f>
        <v>0</v>
      </c>
      <c r="L1482" s="59"/>
      <c r="M1482" s="73"/>
      <c r="N1482" s="58"/>
      <c r="P1482" s="47"/>
      <c r="Q1482" s="42"/>
    </row>
    <row r="1483" s="17" customFormat="true" ht="9.75" hidden="false" customHeight="true" outlineLevel="0" collapsed="false">
      <c r="A1483" s="51"/>
      <c r="B1483" s="74"/>
      <c r="C1483" s="75"/>
      <c r="D1483" s="76"/>
      <c r="E1483" s="77" t="n">
        <f aca="false">ROUNDDOWN(C1483*D1483,2)</f>
        <v>0</v>
      </c>
      <c r="F1483" s="59"/>
      <c r="G1483" s="73"/>
      <c r="H1483" s="58"/>
      <c r="I1483" s="75"/>
      <c r="J1483" s="76"/>
      <c r="K1483" s="77" t="n">
        <f aca="false">ROUNDDOWN(I1483*J1483,2)</f>
        <v>0</v>
      </c>
      <c r="L1483" s="59"/>
      <c r="M1483" s="73"/>
      <c r="N1483" s="58"/>
      <c r="P1483" s="47"/>
      <c r="Q1483" s="42"/>
    </row>
    <row r="1484" s="17" customFormat="true" ht="9.75" hidden="false" customHeight="true" outlineLevel="0" collapsed="false">
      <c r="A1484" s="51" t="s">
        <v>37</v>
      </c>
      <c r="B1484" s="68"/>
      <c r="C1484" s="69"/>
      <c r="D1484" s="70"/>
      <c r="E1484" s="71" t="n">
        <f aca="false">ROUNDDOWN(C1484*D1484,2)</f>
        <v>0</v>
      </c>
      <c r="F1484" s="72" t="s">
        <v>38</v>
      </c>
      <c r="G1484" s="73" t="s">
        <v>39</v>
      </c>
      <c r="H1484" s="58" t="e">
        <f aca="false">ROUNDDOWN(F1485/F1494,2)</f>
        <v>#DIV/0!</v>
      </c>
      <c r="I1484" s="69"/>
      <c r="J1484" s="70"/>
      <c r="K1484" s="71" t="n">
        <f aca="false">ROUNDDOWN(I1484*J1484,2)</f>
        <v>0</v>
      </c>
      <c r="L1484" s="72" t="s">
        <v>38</v>
      </c>
      <c r="M1484" s="73" t="s">
        <v>39</v>
      </c>
      <c r="N1484" s="58" t="e">
        <f aca="false">ROUNDDOWN(L1485/L1494,2)</f>
        <v>#DIV/0!</v>
      </c>
      <c r="P1484" s="47"/>
      <c r="Q1484" s="42"/>
    </row>
    <row r="1485" s="17" customFormat="true" ht="9.75" hidden="false" customHeight="true" outlineLevel="0" collapsed="false">
      <c r="A1485" s="51"/>
      <c r="B1485" s="60"/>
      <c r="C1485" s="61"/>
      <c r="D1485" s="62"/>
      <c r="E1485" s="63" t="n">
        <f aca="false">ROUNDDOWN(C1485*D1485,2)</f>
        <v>0</v>
      </c>
      <c r="F1485" s="59" t="n">
        <f aca="false">SUM(E1484:E1490)</f>
        <v>0</v>
      </c>
      <c r="G1485" s="73"/>
      <c r="H1485" s="58"/>
      <c r="I1485" s="61"/>
      <c r="J1485" s="62"/>
      <c r="K1485" s="63" t="n">
        <f aca="false">ROUNDDOWN(I1485*J1485,2)</f>
        <v>0</v>
      </c>
      <c r="L1485" s="59" t="n">
        <f aca="false">SUM(K1484:K1490)</f>
        <v>0</v>
      </c>
      <c r="M1485" s="73"/>
      <c r="N1485" s="58"/>
      <c r="P1485" s="47"/>
      <c r="Q1485" s="42"/>
    </row>
    <row r="1486" s="17" customFormat="true" ht="9.75" hidden="false" customHeight="true" outlineLevel="0" collapsed="false">
      <c r="A1486" s="51"/>
      <c r="B1486" s="60"/>
      <c r="C1486" s="61"/>
      <c r="D1486" s="62"/>
      <c r="E1486" s="63" t="n">
        <f aca="false">ROUNDDOWN(C1486*D1486,2)</f>
        <v>0</v>
      </c>
      <c r="F1486" s="59"/>
      <c r="G1486" s="73"/>
      <c r="H1486" s="58"/>
      <c r="I1486" s="61"/>
      <c r="J1486" s="62"/>
      <c r="K1486" s="63" t="n">
        <f aca="false">ROUNDDOWN(I1486*J1486,2)</f>
        <v>0</v>
      </c>
      <c r="L1486" s="59"/>
      <c r="M1486" s="73"/>
      <c r="N1486" s="58"/>
      <c r="P1486" s="47"/>
      <c r="Q1486" s="42"/>
    </row>
    <row r="1487" s="17" customFormat="true" ht="9.75" hidden="false" customHeight="true" outlineLevel="0" collapsed="false">
      <c r="A1487" s="51"/>
      <c r="B1487" s="60"/>
      <c r="C1487" s="61"/>
      <c r="D1487" s="62"/>
      <c r="E1487" s="63" t="n">
        <f aca="false">ROUNDDOWN(C1487*D1487,2)</f>
        <v>0</v>
      </c>
      <c r="F1487" s="59"/>
      <c r="G1487" s="73"/>
      <c r="H1487" s="58" t="e">
        <f aca="false">IF(H1484-$M$1/100&lt;0,0,IF(H1484=1,1,H1484-$M$1/100))</f>
        <v>#DIV/0!</v>
      </c>
      <c r="I1487" s="61"/>
      <c r="J1487" s="62"/>
      <c r="K1487" s="63" t="n">
        <f aca="false">ROUNDDOWN(I1487*J1487,2)</f>
        <v>0</v>
      </c>
      <c r="L1487" s="59"/>
      <c r="M1487" s="73"/>
      <c r="N1487" s="58" t="e">
        <f aca="false">IF(N1484-$M$1/100&lt;0,0,IF(N1484=1,1,N1484-$M$1/100))</f>
        <v>#DIV/0!</v>
      </c>
      <c r="P1487" s="47"/>
      <c r="Q1487" s="42"/>
    </row>
    <row r="1488" s="17" customFormat="true" ht="9.75" hidden="false" customHeight="true" outlineLevel="0" collapsed="false">
      <c r="A1488" s="51"/>
      <c r="B1488" s="60"/>
      <c r="C1488" s="61"/>
      <c r="D1488" s="62"/>
      <c r="E1488" s="63" t="n">
        <f aca="false">ROUNDDOWN(C1488*D1488,2)</f>
        <v>0</v>
      </c>
      <c r="F1488" s="59"/>
      <c r="G1488" s="73"/>
      <c r="H1488" s="58"/>
      <c r="I1488" s="61"/>
      <c r="J1488" s="62"/>
      <c r="K1488" s="63" t="n">
        <f aca="false">ROUNDDOWN(I1488*J1488,2)</f>
        <v>0</v>
      </c>
      <c r="L1488" s="59"/>
      <c r="M1488" s="73"/>
      <c r="N1488" s="58"/>
      <c r="P1488" s="47"/>
      <c r="Q1488" s="42"/>
    </row>
    <row r="1489" s="17" customFormat="true" ht="9.75" hidden="false" customHeight="true" outlineLevel="0" collapsed="false">
      <c r="A1489" s="51"/>
      <c r="B1489" s="60"/>
      <c r="C1489" s="61"/>
      <c r="D1489" s="62"/>
      <c r="E1489" s="63" t="n">
        <f aca="false">ROUNDDOWN(C1489*D1489,2)</f>
        <v>0</v>
      </c>
      <c r="F1489" s="59"/>
      <c r="G1489" s="73"/>
      <c r="H1489" s="58"/>
      <c r="I1489" s="61"/>
      <c r="J1489" s="62"/>
      <c r="K1489" s="63" t="n">
        <f aca="false">ROUNDDOWN(I1489*J1489,2)</f>
        <v>0</v>
      </c>
      <c r="L1489" s="59"/>
      <c r="M1489" s="73"/>
      <c r="N1489" s="58"/>
      <c r="P1489" s="47"/>
      <c r="Q1489" s="42"/>
    </row>
    <row r="1490" s="17" customFormat="true" ht="9.75" hidden="false" customHeight="true" outlineLevel="0" collapsed="false">
      <c r="A1490" s="51"/>
      <c r="B1490" s="74"/>
      <c r="C1490" s="75"/>
      <c r="D1490" s="76"/>
      <c r="E1490" s="77" t="n">
        <f aca="false">ROUNDDOWN(C1490*D1490,2)</f>
        <v>0</v>
      </c>
      <c r="F1490" s="59"/>
      <c r="G1490" s="73"/>
      <c r="H1490" s="58"/>
      <c r="I1490" s="75"/>
      <c r="J1490" s="76"/>
      <c r="K1490" s="77" t="n">
        <f aca="false">ROUNDDOWN(I1490*J1490,2)</f>
        <v>0</v>
      </c>
      <c r="L1490" s="59"/>
      <c r="M1490" s="73"/>
      <c r="N1490" s="58"/>
      <c r="P1490" s="47"/>
      <c r="Q1490" s="42"/>
    </row>
    <row r="1491" s="17" customFormat="true" ht="9.75" hidden="false" customHeight="true" outlineLevel="0" collapsed="false">
      <c r="A1491" s="51" t="s">
        <v>40</v>
      </c>
      <c r="B1491" s="68"/>
      <c r="C1491" s="69"/>
      <c r="D1491" s="70"/>
      <c r="E1491" s="71" t="n">
        <f aca="false">ROUNDDOWN(C1491*D1491,2)</f>
        <v>0</v>
      </c>
      <c r="F1491" s="72" t="s">
        <v>41</v>
      </c>
      <c r="G1491" s="73" t="s">
        <v>42</v>
      </c>
      <c r="H1491" s="58" t="e">
        <f aca="false">ROUNDDOWN(F1492/F1494,2)</f>
        <v>#DIV/0!</v>
      </c>
      <c r="I1491" s="69"/>
      <c r="J1491" s="70"/>
      <c r="K1491" s="71" t="n">
        <f aca="false">ROUNDDOWN(I1491*J1491,2)</f>
        <v>0</v>
      </c>
      <c r="L1491" s="72" t="s">
        <v>41</v>
      </c>
      <c r="M1491" s="73" t="s">
        <v>42</v>
      </c>
      <c r="N1491" s="58" t="e">
        <f aca="false">ROUNDDOWN(L1492/L1494,2)</f>
        <v>#DIV/0!</v>
      </c>
      <c r="P1491" s="47"/>
      <c r="Q1491" s="42"/>
    </row>
    <row r="1492" s="17" customFormat="true" ht="9.75" hidden="false" customHeight="true" outlineLevel="0" collapsed="false">
      <c r="A1492" s="51"/>
      <c r="B1492" s="60"/>
      <c r="C1492" s="61"/>
      <c r="D1492" s="62"/>
      <c r="E1492" s="63" t="n">
        <f aca="false">ROUNDDOWN(C1492*D1492,2)</f>
        <v>0</v>
      </c>
      <c r="F1492" s="59" t="n">
        <f aca="false">SUM(E1491:E1493)</f>
        <v>0</v>
      </c>
      <c r="G1492" s="73"/>
      <c r="H1492" s="58"/>
      <c r="I1492" s="61"/>
      <c r="J1492" s="62"/>
      <c r="K1492" s="63" t="n">
        <f aca="false">ROUNDDOWN(I1492*J1492,2)</f>
        <v>0</v>
      </c>
      <c r="L1492" s="59" t="n">
        <f aca="false">SUM(K1491:K1493)</f>
        <v>0</v>
      </c>
      <c r="M1492" s="73"/>
      <c r="N1492" s="58"/>
      <c r="P1492" s="47"/>
      <c r="Q1492" s="42"/>
    </row>
    <row r="1493" s="17" customFormat="true" ht="9.75" hidden="false" customHeight="true" outlineLevel="0" collapsed="false">
      <c r="A1493" s="51"/>
      <c r="B1493" s="74"/>
      <c r="C1493" s="75"/>
      <c r="D1493" s="76"/>
      <c r="E1493" s="77" t="n">
        <f aca="false">ROUNDDOWN(C1493*D1493,2)</f>
        <v>0</v>
      </c>
      <c r="F1493" s="59"/>
      <c r="G1493" s="73"/>
      <c r="H1493" s="58" t="e">
        <f aca="false">IF(H1491-$M$1/100&lt;0,0,IF(H1491=1,1,H1491-$M$1/100))</f>
        <v>#DIV/0!</v>
      </c>
      <c r="I1493" s="75"/>
      <c r="J1493" s="76"/>
      <c r="K1493" s="77" t="n">
        <f aca="false">ROUNDDOWN(I1493*J1493,2)</f>
        <v>0</v>
      </c>
      <c r="L1493" s="59"/>
      <c r="M1493" s="73"/>
      <c r="N1493" s="58" t="e">
        <f aca="false">IF(N1491-$M$1/100&lt;0,0,IF(N1491=1,1,N1491-$M$1/100))</f>
        <v>#DIV/0!</v>
      </c>
      <c r="P1493" s="47"/>
      <c r="Q1493" s="42"/>
    </row>
    <row r="1494" s="17" customFormat="true" ht="9.75" hidden="false" customHeight="true" outlineLevel="0" collapsed="false">
      <c r="A1494" s="79"/>
      <c r="B1494" s="80"/>
      <c r="C1494" s="80"/>
      <c r="D1494" s="51" t="s">
        <v>43</v>
      </c>
      <c r="E1494" s="51"/>
      <c r="F1494" s="81" t="n">
        <f aca="false">SUM(F1466,F1471,F1478,F1485,F1492)</f>
        <v>0</v>
      </c>
      <c r="G1494" s="80"/>
      <c r="H1494" s="58"/>
      <c r="I1494" s="82"/>
      <c r="J1494" s="51" t="s">
        <v>43</v>
      </c>
      <c r="K1494" s="51"/>
      <c r="L1494" s="81" t="n">
        <f aca="false">SUM(L1466,L1471,L1478,L1485,L1492)</f>
        <v>0</v>
      </c>
      <c r="M1494" s="80"/>
      <c r="N1494" s="58"/>
      <c r="P1494" s="47"/>
      <c r="Q1494" s="42"/>
    </row>
    <row r="1495" customFormat="false" ht="9.75" hidden="false" customHeight="true" outlineLevel="0" collapsed="false">
      <c r="P1495" s="90"/>
      <c r="Q1495" s="90"/>
    </row>
    <row r="1496" customFormat="false" ht="9.75" hidden="false" customHeight="true" outlineLevel="0" collapsed="false">
      <c r="P1496" s="90"/>
      <c r="Q1496" s="90"/>
    </row>
    <row r="1497" customFormat="false" ht="15" hidden="false" customHeight="true" outlineLevel="0" collapsed="false">
      <c r="A1497" s="2" t="s">
        <v>0</v>
      </c>
      <c r="G1497" s="3"/>
      <c r="H1497" s="3"/>
      <c r="I1497" s="4"/>
      <c r="J1497" s="5" t="s">
        <v>1</v>
      </c>
      <c r="K1497" s="3"/>
      <c r="L1497" s="3"/>
      <c r="M1497" s="6" t="n">
        <v>3</v>
      </c>
      <c r="N1497" s="7" t="s">
        <v>2</v>
      </c>
      <c r="O1497" s="8"/>
    </row>
    <row r="1498" customFormat="false" ht="18.75" hidden="false" customHeight="true" outlineLevel="0" collapsed="false">
      <c r="A1498" s="9" t="s">
        <v>3</v>
      </c>
      <c r="B1498" s="10" t="n">
        <f aca="false">B1410</f>
        <v>0</v>
      </c>
      <c r="C1498" s="10"/>
      <c r="D1498" s="10"/>
      <c r="E1498" s="10"/>
      <c r="F1498" s="10"/>
      <c r="G1498" s="10"/>
      <c r="H1498" s="10"/>
      <c r="I1498" s="4"/>
      <c r="J1498" s="11" t="s">
        <v>4</v>
      </c>
      <c r="K1498" s="3"/>
      <c r="L1498" s="3"/>
      <c r="M1498" s="12"/>
      <c r="N1498" s="7"/>
      <c r="O1498" s="8"/>
      <c r="P1498" s="13"/>
    </row>
    <row r="1499" customFormat="false" ht="4.5" hidden="false" customHeight="true" outlineLevel="0" collapsed="false">
      <c r="K1499" s="14"/>
      <c r="L1499" s="14"/>
      <c r="M1499" s="14"/>
      <c r="N1499" s="14"/>
      <c r="O1499" s="8"/>
    </row>
    <row r="1500" s="17" customFormat="true" ht="18.75" hidden="false" customHeight="true" outlineLevel="0" collapsed="false">
      <c r="A1500" s="15" t="s">
        <v>5</v>
      </c>
      <c r="B1500" s="16"/>
      <c r="C1500" s="16"/>
      <c r="D1500" s="16"/>
      <c r="E1500" s="16"/>
      <c r="F1500" s="16"/>
      <c r="G1500" s="16"/>
      <c r="H1500" s="16"/>
      <c r="I1500" s="16"/>
      <c r="J1500" s="16"/>
      <c r="K1500" s="16"/>
      <c r="L1500" s="16"/>
      <c r="M1500" s="16"/>
      <c r="N1500" s="16"/>
      <c r="P1500" s="18" t="s">
        <v>6</v>
      </c>
    </row>
    <row r="1501" s="17" customFormat="true" ht="9.75" hidden="false" customHeight="true" outlineLevel="0" collapsed="false">
      <c r="A1501" s="19" t="s">
        <v>7</v>
      </c>
      <c r="B1501" s="20" t="s">
        <v>8</v>
      </c>
      <c r="C1501" s="21"/>
      <c r="D1501" s="21"/>
      <c r="E1501" s="21"/>
      <c r="F1501" s="21"/>
      <c r="G1501" s="21"/>
      <c r="H1501" s="21"/>
      <c r="I1501" s="21"/>
      <c r="J1501" s="21"/>
      <c r="K1501" s="21"/>
      <c r="L1501" s="21"/>
      <c r="M1501" s="22"/>
      <c r="N1501" s="22"/>
    </row>
    <row r="1502" s="17" customFormat="true" ht="9.75" hidden="false" customHeight="true" outlineLevel="0" collapsed="false">
      <c r="A1502" s="19"/>
      <c r="B1502" s="23" t="s">
        <v>9</v>
      </c>
      <c r="C1502" s="24"/>
      <c r="D1502" s="24"/>
      <c r="E1502" s="24"/>
      <c r="F1502" s="24"/>
      <c r="G1502" s="24"/>
      <c r="H1502" s="24"/>
      <c r="I1502" s="24"/>
      <c r="J1502" s="24"/>
      <c r="K1502" s="24"/>
      <c r="L1502" s="24"/>
      <c r="M1502" s="25" t="n">
        <f aca="false">SUM(C1502:L1502)</f>
        <v>0</v>
      </c>
      <c r="N1502" s="25"/>
    </row>
    <row r="1503" s="17" customFormat="true" ht="9.75" hidden="false" customHeight="true" outlineLevel="0" collapsed="false">
      <c r="A1503" s="19"/>
      <c r="B1503" s="26" t="s">
        <v>10</v>
      </c>
      <c r="C1503" s="24"/>
      <c r="D1503" s="24"/>
      <c r="E1503" s="24"/>
      <c r="F1503" s="24"/>
      <c r="G1503" s="24"/>
      <c r="H1503" s="24"/>
      <c r="I1503" s="24"/>
      <c r="J1503" s="24"/>
      <c r="K1503" s="27"/>
      <c r="L1503" s="27"/>
      <c r="M1503" s="28" t="s">
        <v>11</v>
      </c>
      <c r="N1503" s="29" t="s">
        <v>12</v>
      </c>
    </row>
    <row r="1504" s="17" customFormat="true" ht="9.75" hidden="false" customHeight="true" outlineLevel="0" collapsed="false">
      <c r="A1504" s="30" t="s">
        <v>13</v>
      </c>
      <c r="B1504" s="30"/>
      <c r="C1504" s="30"/>
      <c r="D1504" s="30"/>
      <c r="E1504" s="30"/>
      <c r="F1504" s="30"/>
      <c r="G1504" s="31"/>
      <c r="H1504" s="32" t="n">
        <f aca="false">F1540</f>
        <v>0</v>
      </c>
      <c r="I1504" s="31" t="s">
        <v>14</v>
      </c>
      <c r="J1504" s="32" t="n">
        <f aca="false">M1502</f>
        <v>0</v>
      </c>
      <c r="K1504" s="31" t="s">
        <v>15</v>
      </c>
      <c r="L1504" s="33" t="s">
        <v>16</v>
      </c>
      <c r="M1504" s="34" t="e">
        <f aca="false">ROUNDDOWN(F1540/M1502,2)</f>
        <v>#DIV/0!</v>
      </c>
      <c r="N1504" s="34" t="e">
        <f aca="false">M1504-$M$1/100</f>
        <v>#DIV/0!</v>
      </c>
    </row>
    <row r="1505" s="17" customFormat="true" ht="9.75" hidden="false" customHeight="true" outlineLevel="0" collapsed="false">
      <c r="A1505" s="19" t="s">
        <v>17</v>
      </c>
      <c r="B1505" s="35" t="s">
        <v>9</v>
      </c>
      <c r="C1505" s="36"/>
      <c r="D1505" s="36"/>
      <c r="E1505" s="36"/>
      <c r="F1505" s="36"/>
      <c r="G1505" s="36"/>
      <c r="H1505" s="36"/>
      <c r="I1505" s="36"/>
      <c r="J1505" s="36"/>
      <c r="K1505" s="37"/>
      <c r="L1505" s="37"/>
      <c r="M1505" s="38" t="n">
        <f aca="false">SUM(C1505:L1505)</f>
        <v>0</v>
      </c>
      <c r="N1505" s="38"/>
    </row>
    <row r="1506" s="17" customFormat="true" ht="9.75" hidden="false" customHeight="true" outlineLevel="0" collapsed="false">
      <c r="A1506" s="19"/>
      <c r="B1506" s="26" t="s">
        <v>10</v>
      </c>
      <c r="C1506" s="24"/>
      <c r="D1506" s="24"/>
      <c r="E1506" s="24"/>
      <c r="F1506" s="24"/>
      <c r="G1506" s="24"/>
      <c r="H1506" s="24"/>
      <c r="I1506" s="24"/>
      <c r="J1506" s="24"/>
      <c r="K1506" s="27"/>
      <c r="L1506" s="27"/>
      <c r="M1506" s="28" t="s">
        <v>18</v>
      </c>
      <c r="N1506" s="29" t="s">
        <v>12</v>
      </c>
    </row>
    <row r="1507" s="17" customFormat="true" ht="9.75" hidden="false" customHeight="true" outlineLevel="0" collapsed="false">
      <c r="A1507" s="30" t="s">
        <v>13</v>
      </c>
      <c r="B1507" s="30"/>
      <c r="C1507" s="30"/>
      <c r="D1507" s="30"/>
      <c r="E1507" s="30"/>
      <c r="F1507" s="30"/>
      <c r="G1507" s="31"/>
      <c r="H1507" s="32" t="n">
        <f aca="false">L1540</f>
        <v>0</v>
      </c>
      <c r="I1507" s="31" t="s">
        <v>14</v>
      </c>
      <c r="J1507" s="32" t="n">
        <f aca="false">M1505</f>
        <v>0</v>
      </c>
      <c r="K1507" s="31" t="s">
        <v>15</v>
      </c>
      <c r="L1507" s="33" t="s">
        <v>16</v>
      </c>
      <c r="M1507" s="34" t="e">
        <f aca="false">ROUNDDOWN(L1540/M1505,2)</f>
        <v>#DIV/0!</v>
      </c>
      <c r="N1507" s="34" t="e">
        <f aca="false">M1507-$M$1/100</f>
        <v>#DIV/0!</v>
      </c>
    </row>
    <row r="1508" s="17" customFormat="true" ht="9.75" hidden="false" customHeight="true" outlineLevel="0" collapsed="false">
      <c r="A1508" s="39"/>
      <c r="B1508" s="40"/>
      <c r="C1508" s="40"/>
      <c r="D1508" s="40"/>
      <c r="E1508" s="40"/>
      <c r="F1508" s="40"/>
      <c r="G1508" s="40"/>
      <c r="H1508" s="40"/>
      <c r="I1508" s="40"/>
      <c r="J1508" s="40"/>
      <c r="K1508" s="40"/>
      <c r="L1508" s="40"/>
      <c r="M1508" s="40"/>
      <c r="N1508" s="41"/>
      <c r="P1508" s="42"/>
      <c r="Q1508" s="42"/>
    </row>
    <row r="1509" s="17" customFormat="true" ht="9.75" hidden="false" customHeight="true" outlineLevel="0" collapsed="false">
      <c r="A1509" s="43"/>
      <c r="B1509" s="44" t="s">
        <v>19</v>
      </c>
      <c r="C1509" s="45" t="s">
        <v>20</v>
      </c>
      <c r="D1509" s="45"/>
      <c r="E1509" s="45"/>
      <c r="F1509" s="45"/>
      <c r="G1509" s="46" t="s">
        <v>21</v>
      </c>
      <c r="H1509" s="46"/>
      <c r="I1509" s="45" t="s">
        <v>22</v>
      </c>
      <c r="J1509" s="45"/>
      <c r="K1509" s="45"/>
      <c r="L1509" s="45"/>
      <c r="M1509" s="46" t="s">
        <v>23</v>
      </c>
      <c r="N1509" s="46"/>
      <c r="P1509" s="47"/>
      <c r="Q1509" s="47"/>
    </row>
    <row r="1510" s="17" customFormat="true" ht="9.75" hidden="false" customHeight="true" outlineLevel="0" collapsed="false">
      <c r="A1510" s="43"/>
      <c r="B1510" s="44"/>
      <c r="C1510" s="48" t="s">
        <v>24</v>
      </c>
      <c r="D1510" s="31" t="s">
        <v>25</v>
      </c>
      <c r="E1510" s="49" t="s">
        <v>26</v>
      </c>
      <c r="F1510" s="50" t="s">
        <v>27</v>
      </c>
      <c r="G1510" s="46"/>
      <c r="H1510" s="46"/>
      <c r="I1510" s="48" t="s">
        <v>24</v>
      </c>
      <c r="J1510" s="31" t="s">
        <v>25</v>
      </c>
      <c r="K1510" s="49" t="s">
        <v>26</v>
      </c>
      <c r="L1510" s="33" t="s">
        <v>27</v>
      </c>
      <c r="M1510" s="46"/>
      <c r="N1510" s="46"/>
      <c r="P1510" s="47"/>
      <c r="Q1510" s="47"/>
    </row>
    <row r="1511" s="17" customFormat="true" ht="9.75" hidden="false" customHeight="true" outlineLevel="0" collapsed="false">
      <c r="A1511" s="51" t="s">
        <v>28</v>
      </c>
      <c r="B1511" s="52"/>
      <c r="C1511" s="53"/>
      <c r="D1511" s="54"/>
      <c r="E1511" s="55" t="n">
        <f aca="false">ROUNDDOWN(C1511*D1511,2)</f>
        <v>0</v>
      </c>
      <c r="F1511" s="56" t="s">
        <v>29</v>
      </c>
      <c r="G1511" s="57" t="s">
        <v>30</v>
      </c>
      <c r="H1511" s="58" t="e">
        <f aca="false">ROUNDDOWN(F1512/F1540,2)</f>
        <v>#DIV/0!</v>
      </c>
      <c r="I1511" s="53"/>
      <c r="J1511" s="54"/>
      <c r="K1511" s="55" t="n">
        <f aca="false">ROUNDDOWN(I1511*J1511,2)</f>
        <v>0</v>
      </c>
      <c r="L1511" s="56" t="s">
        <v>29</v>
      </c>
      <c r="M1511" s="57" t="s">
        <v>30</v>
      </c>
      <c r="N1511" s="58" t="e">
        <f aca="false">ROUNDDOWN(L1512/L1540,2)</f>
        <v>#DIV/0!</v>
      </c>
      <c r="P1511" s="47"/>
      <c r="Q1511" s="42"/>
    </row>
    <row r="1512" s="17" customFormat="true" ht="9.75" hidden="false" customHeight="true" outlineLevel="0" collapsed="false">
      <c r="A1512" s="51"/>
      <c r="B1512" s="52"/>
      <c r="C1512" s="53"/>
      <c r="D1512" s="54"/>
      <c r="E1512" s="55" t="n">
        <f aca="false">ROUNDDOWN(C1512*D1512,2)</f>
        <v>0</v>
      </c>
      <c r="F1512" s="59" t="n">
        <f aca="false">SUM(E1511:E1515)</f>
        <v>0</v>
      </c>
      <c r="G1512" s="57"/>
      <c r="H1512" s="58"/>
      <c r="I1512" s="53"/>
      <c r="J1512" s="54"/>
      <c r="K1512" s="55" t="n">
        <f aca="false">ROUNDDOWN(I1512*J1512,2)</f>
        <v>0</v>
      </c>
      <c r="L1512" s="59" t="n">
        <f aca="false">SUM(K1511:K1515)</f>
        <v>0</v>
      </c>
      <c r="M1512" s="57"/>
      <c r="N1512" s="58"/>
      <c r="P1512" s="47"/>
      <c r="Q1512" s="42"/>
    </row>
    <row r="1513" s="17" customFormat="true" ht="9.75" hidden="false" customHeight="true" outlineLevel="0" collapsed="false">
      <c r="A1513" s="51"/>
      <c r="B1513" s="60"/>
      <c r="C1513" s="61"/>
      <c r="D1513" s="62"/>
      <c r="E1513" s="63" t="n">
        <f aca="false">ROUNDDOWN(C1513*D1513,2)</f>
        <v>0</v>
      </c>
      <c r="F1513" s="59"/>
      <c r="G1513" s="57"/>
      <c r="H1513" s="58" t="e">
        <f aca="false">IF(H1511-$M$1/100&lt;0,0,IF(H1511=1,1,H1511-$M$1/100))</f>
        <v>#DIV/0!</v>
      </c>
      <c r="I1513" s="61"/>
      <c r="J1513" s="62"/>
      <c r="K1513" s="63" t="n">
        <f aca="false">ROUNDDOWN(I1513*J1513,2)</f>
        <v>0</v>
      </c>
      <c r="L1513" s="59"/>
      <c r="M1513" s="57"/>
      <c r="N1513" s="58" t="e">
        <f aca="false">IF(N1511-$M$1/100&lt;0,0,IF(N1511=1,1,N1511-$M$1/100))</f>
        <v>#DIV/0!</v>
      </c>
      <c r="P1513" s="47"/>
      <c r="Q1513" s="42"/>
    </row>
    <row r="1514" s="17" customFormat="true" ht="9.75" hidden="false" customHeight="true" outlineLevel="0" collapsed="false">
      <c r="A1514" s="51"/>
      <c r="B1514" s="60"/>
      <c r="C1514" s="61"/>
      <c r="D1514" s="62"/>
      <c r="E1514" s="63" t="n">
        <f aca="false">ROUNDDOWN(C1514*D1514,2)</f>
        <v>0</v>
      </c>
      <c r="F1514" s="59"/>
      <c r="G1514" s="57"/>
      <c r="H1514" s="58"/>
      <c r="I1514" s="61"/>
      <c r="J1514" s="62"/>
      <c r="K1514" s="63" t="n">
        <f aca="false">ROUNDDOWN(I1514*J1514,2)</f>
        <v>0</v>
      </c>
      <c r="L1514" s="59"/>
      <c r="M1514" s="57"/>
      <c r="N1514" s="58"/>
      <c r="P1514" s="47"/>
      <c r="Q1514" s="42"/>
    </row>
    <row r="1515" s="17" customFormat="true" ht="9.75" hidden="false" customHeight="true" outlineLevel="0" collapsed="false">
      <c r="A1515" s="51"/>
      <c r="B1515" s="64"/>
      <c r="C1515" s="65"/>
      <c r="D1515" s="66"/>
      <c r="E1515" s="67" t="n">
        <f aca="false">ROUNDDOWN(C1515*D1515,2)</f>
        <v>0</v>
      </c>
      <c r="F1515" s="59"/>
      <c r="G1515" s="57"/>
      <c r="H1515" s="58"/>
      <c r="I1515" s="65"/>
      <c r="J1515" s="66"/>
      <c r="K1515" s="67" t="n">
        <f aca="false">ROUNDDOWN(I1515*J1515,2)</f>
        <v>0</v>
      </c>
      <c r="L1515" s="59"/>
      <c r="M1515" s="57"/>
      <c r="N1515" s="58"/>
      <c r="P1515" s="47"/>
      <c r="Q1515" s="42"/>
    </row>
    <row r="1516" s="17" customFormat="true" ht="9.75" hidden="false" customHeight="true" outlineLevel="0" collapsed="false">
      <c r="A1516" s="51" t="s">
        <v>31</v>
      </c>
      <c r="B1516" s="68"/>
      <c r="C1516" s="69"/>
      <c r="D1516" s="70"/>
      <c r="E1516" s="71" t="n">
        <f aca="false">ROUNDDOWN(C1516*D1516,2)</f>
        <v>0</v>
      </c>
      <c r="F1516" s="72" t="s">
        <v>32</v>
      </c>
      <c r="G1516" s="73" t="s">
        <v>33</v>
      </c>
      <c r="H1516" s="58" t="e">
        <f aca="false">ROUNDDOWN(F1517/F1540,2)</f>
        <v>#DIV/0!</v>
      </c>
      <c r="I1516" s="69"/>
      <c r="J1516" s="70"/>
      <c r="K1516" s="71" t="n">
        <f aca="false">ROUNDDOWN(I1516*J1516,2)</f>
        <v>0</v>
      </c>
      <c r="L1516" s="72" t="s">
        <v>32</v>
      </c>
      <c r="M1516" s="73" t="s">
        <v>33</v>
      </c>
      <c r="N1516" s="58" t="e">
        <f aca="false">ROUNDDOWN(L1517/L1540,2)</f>
        <v>#DIV/0!</v>
      </c>
      <c r="P1516" s="47"/>
      <c r="Q1516" s="42"/>
    </row>
    <row r="1517" s="17" customFormat="true" ht="9.75" hidden="false" customHeight="true" outlineLevel="0" collapsed="false">
      <c r="A1517" s="51"/>
      <c r="B1517" s="60"/>
      <c r="C1517" s="61"/>
      <c r="D1517" s="62"/>
      <c r="E1517" s="63" t="n">
        <f aca="false">ROUNDDOWN(C1517*D1517,2)</f>
        <v>0</v>
      </c>
      <c r="F1517" s="59" t="n">
        <f aca="false">SUM(E1516:E1522)</f>
        <v>0</v>
      </c>
      <c r="G1517" s="73"/>
      <c r="H1517" s="58"/>
      <c r="I1517" s="61"/>
      <c r="J1517" s="62"/>
      <c r="K1517" s="63" t="n">
        <f aca="false">ROUNDDOWN(I1517*J1517,2)</f>
        <v>0</v>
      </c>
      <c r="L1517" s="59" t="n">
        <f aca="false">SUM(K1516:K1522)</f>
        <v>0</v>
      </c>
      <c r="M1517" s="73"/>
      <c r="N1517" s="58"/>
      <c r="P1517" s="47"/>
      <c r="Q1517" s="42"/>
    </row>
    <row r="1518" s="17" customFormat="true" ht="9.75" hidden="false" customHeight="true" outlineLevel="0" collapsed="false">
      <c r="A1518" s="51"/>
      <c r="B1518" s="60"/>
      <c r="C1518" s="61"/>
      <c r="D1518" s="62"/>
      <c r="E1518" s="63" t="n">
        <f aca="false">ROUNDDOWN(C1518*D1518,2)</f>
        <v>0</v>
      </c>
      <c r="F1518" s="59"/>
      <c r="G1518" s="73"/>
      <c r="H1518" s="58"/>
      <c r="I1518" s="61"/>
      <c r="J1518" s="62"/>
      <c r="K1518" s="63" t="n">
        <f aca="false">ROUNDDOWN(I1518*J1518,2)</f>
        <v>0</v>
      </c>
      <c r="L1518" s="59"/>
      <c r="M1518" s="73"/>
      <c r="N1518" s="58"/>
      <c r="P1518" s="47"/>
      <c r="Q1518" s="42"/>
    </row>
    <row r="1519" s="17" customFormat="true" ht="9.75" hidden="false" customHeight="true" outlineLevel="0" collapsed="false">
      <c r="A1519" s="51"/>
      <c r="B1519" s="60"/>
      <c r="C1519" s="61"/>
      <c r="D1519" s="62"/>
      <c r="E1519" s="63" t="n">
        <f aca="false">ROUNDDOWN(C1519*D1519,2)</f>
        <v>0</v>
      </c>
      <c r="F1519" s="59"/>
      <c r="G1519" s="73"/>
      <c r="H1519" s="58" t="e">
        <f aca="false">IF(H1516-$M$1/100&lt;0,0,IF(H1516=1,1,H1516-$M$1/100))</f>
        <v>#DIV/0!</v>
      </c>
      <c r="I1519" s="61"/>
      <c r="J1519" s="62"/>
      <c r="K1519" s="63" t="n">
        <f aca="false">ROUNDDOWN(I1519*J1519,2)</f>
        <v>0</v>
      </c>
      <c r="L1519" s="59"/>
      <c r="M1519" s="73"/>
      <c r="N1519" s="58" t="e">
        <f aca="false">IF(N1516-$M$1/100&lt;0,0,IF(N1516=1,1,N1516-$M$1/100))</f>
        <v>#DIV/0!</v>
      </c>
      <c r="P1519" s="47"/>
      <c r="Q1519" s="42"/>
    </row>
    <row r="1520" s="17" customFormat="true" ht="9.75" hidden="false" customHeight="true" outlineLevel="0" collapsed="false">
      <c r="A1520" s="51"/>
      <c r="B1520" s="60"/>
      <c r="C1520" s="61"/>
      <c r="D1520" s="62"/>
      <c r="E1520" s="63" t="n">
        <f aca="false">ROUNDDOWN(C1520*D1520,2)</f>
        <v>0</v>
      </c>
      <c r="F1520" s="59"/>
      <c r="G1520" s="73"/>
      <c r="H1520" s="58"/>
      <c r="I1520" s="61"/>
      <c r="J1520" s="62"/>
      <c r="K1520" s="63" t="n">
        <f aca="false">ROUNDDOWN(I1520*J1520,2)</f>
        <v>0</v>
      </c>
      <c r="L1520" s="59"/>
      <c r="M1520" s="73"/>
      <c r="N1520" s="58"/>
      <c r="P1520" s="47"/>
      <c r="Q1520" s="42"/>
    </row>
    <row r="1521" s="17" customFormat="true" ht="9.75" hidden="false" customHeight="true" outlineLevel="0" collapsed="false">
      <c r="A1521" s="51"/>
      <c r="B1521" s="60"/>
      <c r="C1521" s="61"/>
      <c r="D1521" s="62"/>
      <c r="E1521" s="63" t="n">
        <f aca="false">ROUNDDOWN(C1521*D1521,2)</f>
        <v>0</v>
      </c>
      <c r="F1521" s="59"/>
      <c r="G1521" s="73"/>
      <c r="H1521" s="58"/>
      <c r="I1521" s="61"/>
      <c r="J1521" s="62"/>
      <c r="K1521" s="63" t="n">
        <f aca="false">ROUNDDOWN(I1521*J1521,2)</f>
        <v>0</v>
      </c>
      <c r="L1521" s="59"/>
      <c r="M1521" s="73"/>
      <c r="N1521" s="58"/>
      <c r="P1521" s="47"/>
      <c r="Q1521" s="42"/>
    </row>
    <row r="1522" s="17" customFormat="true" ht="9.75" hidden="false" customHeight="true" outlineLevel="0" collapsed="false">
      <c r="A1522" s="51"/>
      <c r="B1522" s="74"/>
      <c r="C1522" s="75"/>
      <c r="D1522" s="76"/>
      <c r="E1522" s="77" t="n">
        <f aca="false">ROUNDDOWN(C1522*D1522,2)</f>
        <v>0</v>
      </c>
      <c r="F1522" s="59"/>
      <c r="G1522" s="73"/>
      <c r="H1522" s="58"/>
      <c r="I1522" s="75"/>
      <c r="J1522" s="76"/>
      <c r="K1522" s="77" t="n">
        <f aca="false">ROUNDDOWN(I1522*J1522,2)</f>
        <v>0</v>
      </c>
      <c r="L1522" s="59"/>
      <c r="M1522" s="73"/>
      <c r="N1522" s="58"/>
      <c r="P1522" s="47"/>
      <c r="Q1522" s="42"/>
    </row>
    <row r="1523" s="17" customFormat="true" ht="9.75" hidden="false" customHeight="true" outlineLevel="0" collapsed="false">
      <c r="A1523" s="51" t="s">
        <v>34</v>
      </c>
      <c r="B1523" s="68"/>
      <c r="C1523" s="69"/>
      <c r="D1523" s="70"/>
      <c r="E1523" s="71" t="n">
        <f aca="false">ROUNDDOWN(C1523*D1523,2)</f>
        <v>0</v>
      </c>
      <c r="F1523" s="72" t="s">
        <v>35</v>
      </c>
      <c r="G1523" s="73" t="s">
        <v>36</v>
      </c>
      <c r="H1523" s="58" t="e">
        <f aca="false">ROUNDDOWN(F1524/F1540,2)</f>
        <v>#DIV/0!</v>
      </c>
      <c r="I1523" s="69"/>
      <c r="J1523" s="70"/>
      <c r="K1523" s="71" t="n">
        <f aca="false">ROUNDDOWN(I1523*J1523,2)</f>
        <v>0</v>
      </c>
      <c r="L1523" s="72" t="s">
        <v>35</v>
      </c>
      <c r="M1523" s="73" t="s">
        <v>36</v>
      </c>
      <c r="N1523" s="58" t="e">
        <f aca="false">ROUNDDOWN(L1524/L1540,2)</f>
        <v>#DIV/0!</v>
      </c>
      <c r="P1523" s="47"/>
      <c r="Q1523" s="42"/>
    </row>
    <row r="1524" s="17" customFormat="true" ht="9.75" hidden="false" customHeight="true" outlineLevel="0" collapsed="false">
      <c r="A1524" s="51"/>
      <c r="B1524" s="60"/>
      <c r="C1524" s="61"/>
      <c r="D1524" s="62"/>
      <c r="E1524" s="63" t="n">
        <f aca="false">ROUNDDOWN(C1524*D1524,2)</f>
        <v>0</v>
      </c>
      <c r="F1524" s="59" t="n">
        <f aca="false">SUM(E1523:E1529)</f>
        <v>0</v>
      </c>
      <c r="G1524" s="73"/>
      <c r="H1524" s="58"/>
      <c r="I1524" s="61"/>
      <c r="J1524" s="62"/>
      <c r="K1524" s="63" t="n">
        <f aca="false">ROUNDDOWN(I1524*J1524,2)</f>
        <v>0</v>
      </c>
      <c r="L1524" s="59" t="n">
        <f aca="false">SUM(K1523:K1529)</f>
        <v>0</v>
      </c>
      <c r="M1524" s="73"/>
      <c r="N1524" s="58"/>
      <c r="P1524" s="47"/>
      <c r="Q1524" s="42"/>
    </row>
    <row r="1525" s="17" customFormat="true" ht="9.75" hidden="false" customHeight="true" outlineLevel="0" collapsed="false">
      <c r="A1525" s="51"/>
      <c r="B1525" s="60"/>
      <c r="C1525" s="61"/>
      <c r="D1525" s="62"/>
      <c r="E1525" s="63" t="n">
        <f aca="false">ROUNDDOWN(C1525*D1525,2)</f>
        <v>0</v>
      </c>
      <c r="F1525" s="59"/>
      <c r="G1525" s="73"/>
      <c r="H1525" s="58"/>
      <c r="I1525" s="61"/>
      <c r="J1525" s="62"/>
      <c r="K1525" s="63" t="n">
        <f aca="false">ROUNDDOWN(I1525*J1525,2)</f>
        <v>0</v>
      </c>
      <c r="L1525" s="59"/>
      <c r="M1525" s="73"/>
      <c r="N1525" s="58"/>
      <c r="P1525" s="47"/>
      <c r="Q1525" s="42"/>
    </row>
    <row r="1526" s="17" customFormat="true" ht="9.75" hidden="false" customHeight="true" outlineLevel="0" collapsed="false">
      <c r="A1526" s="51"/>
      <c r="B1526" s="60"/>
      <c r="C1526" s="61"/>
      <c r="D1526" s="62"/>
      <c r="E1526" s="63" t="n">
        <f aca="false">ROUNDDOWN(C1526*D1526,2)</f>
        <v>0</v>
      </c>
      <c r="F1526" s="59"/>
      <c r="G1526" s="73"/>
      <c r="H1526" s="58" t="e">
        <f aca="false">IF(H1523-$M$1/100&lt;0,0,IF(H1523=1,1,H1523-$M$1/100))</f>
        <v>#DIV/0!</v>
      </c>
      <c r="I1526" s="61"/>
      <c r="J1526" s="62"/>
      <c r="K1526" s="63" t="n">
        <f aca="false">ROUNDDOWN(I1526*J1526,2)</f>
        <v>0</v>
      </c>
      <c r="L1526" s="59"/>
      <c r="M1526" s="73"/>
      <c r="N1526" s="58" t="e">
        <f aca="false">IF(N1523-$M$1/100&lt;0,0,IF(N1523=1,1,N1523-$M$1/100))</f>
        <v>#DIV/0!</v>
      </c>
      <c r="P1526" s="47"/>
      <c r="Q1526" s="42"/>
    </row>
    <row r="1527" s="17" customFormat="true" ht="9.75" hidden="false" customHeight="true" outlineLevel="0" collapsed="false">
      <c r="A1527" s="51"/>
      <c r="B1527" s="60"/>
      <c r="C1527" s="61"/>
      <c r="D1527" s="62"/>
      <c r="E1527" s="63" t="n">
        <f aca="false">ROUNDDOWN(C1527*D1527,2)</f>
        <v>0</v>
      </c>
      <c r="F1527" s="59"/>
      <c r="G1527" s="73"/>
      <c r="H1527" s="58"/>
      <c r="I1527" s="61"/>
      <c r="J1527" s="62"/>
      <c r="K1527" s="63" t="n">
        <f aca="false">ROUNDDOWN(I1527*J1527,2)</f>
        <v>0</v>
      </c>
      <c r="L1527" s="59"/>
      <c r="M1527" s="73"/>
      <c r="N1527" s="58"/>
      <c r="P1527" s="47"/>
      <c r="Q1527" s="42"/>
    </row>
    <row r="1528" s="17" customFormat="true" ht="9.75" hidden="false" customHeight="true" outlineLevel="0" collapsed="false">
      <c r="A1528" s="51"/>
      <c r="B1528" s="60"/>
      <c r="C1528" s="61"/>
      <c r="D1528" s="62"/>
      <c r="E1528" s="63" t="n">
        <f aca="false">ROUNDDOWN(C1528*D1528,2)</f>
        <v>0</v>
      </c>
      <c r="F1528" s="59"/>
      <c r="G1528" s="73"/>
      <c r="H1528" s="58"/>
      <c r="I1528" s="61"/>
      <c r="J1528" s="62"/>
      <c r="K1528" s="63" t="n">
        <f aca="false">ROUNDDOWN(I1528*J1528,2)</f>
        <v>0</v>
      </c>
      <c r="L1528" s="59"/>
      <c r="M1528" s="73"/>
      <c r="N1528" s="58"/>
      <c r="P1528" s="47"/>
      <c r="Q1528" s="42"/>
    </row>
    <row r="1529" s="17" customFormat="true" ht="9.75" hidden="false" customHeight="true" outlineLevel="0" collapsed="false">
      <c r="A1529" s="51"/>
      <c r="B1529" s="74"/>
      <c r="C1529" s="75"/>
      <c r="D1529" s="76"/>
      <c r="E1529" s="77" t="n">
        <f aca="false">ROUNDDOWN(C1529*D1529,2)</f>
        <v>0</v>
      </c>
      <c r="F1529" s="59"/>
      <c r="G1529" s="73"/>
      <c r="H1529" s="58"/>
      <c r="I1529" s="75"/>
      <c r="J1529" s="76"/>
      <c r="K1529" s="77" t="n">
        <f aca="false">ROUNDDOWN(I1529*J1529,2)</f>
        <v>0</v>
      </c>
      <c r="L1529" s="59"/>
      <c r="M1529" s="73"/>
      <c r="N1529" s="58"/>
      <c r="P1529" s="47"/>
      <c r="Q1529" s="42"/>
    </row>
    <row r="1530" s="17" customFormat="true" ht="9.75" hidden="false" customHeight="true" outlineLevel="0" collapsed="false">
      <c r="A1530" s="51" t="s">
        <v>37</v>
      </c>
      <c r="B1530" s="68"/>
      <c r="C1530" s="69"/>
      <c r="D1530" s="70"/>
      <c r="E1530" s="71" t="n">
        <f aca="false">ROUNDDOWN(C1530*D1530,2)</f>
        <v>0</v>
      </c>
      <c r="F1530" s="72" t="s">
        <v>38</v>
      </c>
      <c r="G1530" s="73" t="s">
        <v>39</v>
      </c>
      <c r="H1530" s="58" t="e">
        <f aca="false">ROUNDDOWN(F1531/F1540,2)</f>
        <v>#DIV/0!</v>
      </c>
      <c r="I1530" s="69"/>
      <c r="J1530" s="70"/>
      <c r="K1530" s="71" t="n">
        <f aca="false">ROUNDDOWN(I1530*J1530,2)</f>
        <v>0</v>
      </c>
      <c r="L1530" s="72" t="s">
        <v>38</v>
      </c>
      <c r="M1530" s="73" t="s">
        <v>39</v>
      </c>
      <c r="N1530" s="58" t="e">
        <f aca="false">ROUNDDOWN(L1531/L1540,2)</f>
        <v>#DIV/0!</v>
      </c>
      <c r="P1530" s="47"/>
      <c r="Q1530" s="42"/>
    </row>
    <row r="1531" s="17" customFormat="true" ht="9.75" hidden="false" customHeight="true" outlineLevel="0" collapsed="false">
      <c r="A1531" s="51"/>
      <c r="B1531" s="60"/>
      <c r="C1531" s="61"/>
      <c r="D1531" s="62"/>
      <c r="E1531" s="63" t="n">
        <f aca="false">ROUNDDOWN(C1531*D1531,2)</f>
        <v>0</v>
      </c>
      <c r="F1531" s="59" t="n">
        <f aca="false">SUM(E1530:E1536)</f>
        <v>0</v>
      </c>
      <c r="G1531" s="73"/>
      <c r="H1531" s="58"/>
      <c r="I1531" s="61"/>
      <c r="J1531" s="62"/>
      <c r="K1531" s="63" t="n">
        <f aca="false">ROUNDDOWN(I1531*J1531,2)</f>
        <v>0</v>
      </c>
      <c r="L1531" s="59" t="n">
        <f aca="false">SUM(K1530:K1536)</f>
        <v>0</v>
      </c>
      <c r="M1531" s="73"/>
      <c r="N1531" s="58"/>
      <c r="P1531" s="47"/>
      <c r="Q1531" s="42"/>
    </row>
    <row r="1532" s="17" customFormat="true" ht="9.75" hidden="false" customHeight="true" outlineLevel="0" collapsed="false">
      <c r="A1532" s="51"/>
      <c r="B1532" s="60"/>
      <c r="C1532" s="61"/>
      <c r="D1532" s="62"/>
      <c r="E1532" s="63" t="n">
        <f aca="false">ROUNDDOWN(C1532*D1532,2)</f>
        <v>0</v>
      </c>
      <c r="F1532" s="59"/>
      <c r="G1532" s="73"/>
      <c r="H1532" s="58"/>
      <c r="I1532" s="61"/>
      <c r="J1532" s="62"/>
      <c r="K1532" s="63" t="n">
        <f aca="false">ROUNDDOWN(I1532*J1532,2)</f>
        <v>0</v>
      </c>
      <c r="L1532" s="59"/>
      <c r="M1532" s="73"/>
      <c r="N1532" s="58"/>
      <c r="P1532" s="47"/>
      <c r="Q1532" s="42"/>
    </row>
    <row r="1533" s="17" customFormat="true" ht="9.75" hidden="false" customHeight="true" outlineLevel="0" collapsed="false">
      <c r="A1533" s="51"/>
      <c r="B1533" s="60"/>
      <c r="C1533" s="61"/>
      <c r="D1533" s="62"/>
      <c r="E1533" s="63" t="n">
        <f aca="false">ROUNDDOWN(C1533*D1533,2)</f>
        <v>0</v>
      </c>
      <c r="F1533" s="59"/>
      <c r="G1533" s="73"/>
      <c r="H1533" s="58" t="e">
        <f aca="false">IF(H1530-$M$1/100&lt;0,0,IF(H1530=1,1,H1530-$M$1/100))</f>
        <v>#DIV/0!</v>
      </c>
      <c r="I1533" s="61"/>
      <c r="J1533" s="62"/>
      <c r="K1533" s="63" t="n">
        <f aca="false">ROUNDDOWN(I1533*J1533,2)</f>
        <v>0</v>
      </c>
      <c r="L1533" s="59"/>
      <c r="M1533" s="73"/>
      <c r="N1533" s="58" t="e">
        <f aca="false">IF(N1530-$M$1/100&lt;0,0,IF(N1530=1,1,N1530-$M$1/100))</f>
        <v>#DIV/0!</v>
      </c>
      <c r="P1533" s="47"/>
      <c r="Q1533" s="42"/>
    </row>
    <row r="1534" s="17" customFormat="true" ht="9.75" hidden="false" customHeight="true" outlineLevel="0" collapsed="false">
      <c r="A1534" s="51"/>
      <c r="B1534" s="60"/>
      <c r="C1534" s="61"/>
      <c r="D1534" s="62"/>
      <c r="E1534" s="63" t="n">
        <f aca="false">ROUNDDOWN(C1534*D1534,2)</f>
        <v>0</v>
      </c>
      <c r="F1534" s="59"/>
      <c r="G1534" s="73"/>
      <c r="H1534" s="58"/>
      <c r="I1534" s="61"/>
      <c r="J1534" s="62"/>
      <c r="K1534" s="63" t="n">
        <f aca="false">ROUNDDOWN(I1534*J1534,2)</f>
        <v>0</v>
      </c>
      <c r="L1534" s="59"/>
      <c r="M1534" s="73"/>
      <c r="N1534" s="58"/>
      <c r="P1534" s="47"/>
      <c r="Q1534" s="42"/>
    </row>
    <row r="1535" s="17" customFormat="true" ht="9.75" hidden="false" customHeight="true" outlineLevel="0" collapsed="false">
      <c r="A1535" s="51"/>
      <c r="B1535" s="60"/>
      <c r="C1535" s="61"/>
      <c r="D1535" s="62"/>
      <c r="E1535" s="63" t="n">
        <f aca="false">ROUNDDOWN(C1535*D1535,2)</f>
        <v>0</v>
      </c>
      <c r="F1535" s="59"/>
      <c r="G1535" s="73"/>
      <c r="H1535" s="58"/>
      <c r="I1535" s="61"/>
      <c r="J1535" s="62"/>
      <c r="K1535" s="63" t="n">
        <f aca="false">ROUNDDOWN(I1535*J1535,2)</f>
        <v>0</v>
      </c>
      <c r="L1535" s="59"/>
      <c r="M1535" s="73"/>
      <c r="N1535" s="58"/>
      <c r="P1535" s="47"/>
      <c r="Q1535" s="42"/>
    </row>
    <row r="1536" s="17" customFormat="true" ht="9.75" hidden="false" customHeight="true" outlineLevel="0" collapsed="false">
      <c r="A1536" s="51"/>
      <c r="B1536" s="74"/>
      <c r="C1536" s="75"/>
      <c r="D1536" s="76"/>
      <c r="E1536" s="77" t="n">
        <f aca="false">ROUNDDOWN(C1536*D1536,2)</f>
        <v>0</v>
      </c>
      <c r="F1536" s="59"/>
      <c r="G1536" s="73"/>
      <c r="H1536" s="58"/>
      <c r="I1536" s="75"/>
      <c r="J1536" s="76"/>
      <c r="K1536" s="77" t="n">
        <f aca="false">ROUNDDOWN(I1536*J1536,2)</f>
        <v>0</v>
      </c>
      <c r="L1536" s="59"/>
      <c r="M1536" s="73"/>
      <c r="N1536" s="58"/>
      <c r="P1536" s="47"/>
      <c r="Q1536" s="42"/>
    </row>
    <row r="1537" s="17" customFormat="true" ht="9.75" hidden="false" customHeight="true" outlineLevel="0" collapsed="false">
      <c r="A1537" s="51" t="s">
        <v>40</v>
      </c>
      <c r="B1537" s="68"/>
      <c r="C1537" s="69"/>
      <c r="D1537" s="70"/>
      <c r="E1537" s="71" t="n">
        <f aca="false">ROUNDDOWN(C1537*D1537,2)</f>
        <v>0</v>
      </c>
      <c r="F1537" s="72" t="s">
        <v>41</v>
      </c>
      <c r="G1537" s="73" t="s">
        <v>42</v>
      </c>
      <c r="H1537" s="58" t="e">
        <f aca="false">ROUNDDOWN(F1538/F1540,2)</f>
        <v>#DIV/0!</v>
      </c>
      <c r="I1537" s="69"/>
      <c r="J1537" s="70"/>
      <c r="K1537" s="71" t="n">
        <f aca="false">ROUNDDOWN(I1537*J1537,2)</f>
        <v>0</v>
      </c>
      <c r="L1537" s="72" t="s">
        <v>41</v>
      </c>
      <c r="M1537" s="73" t="s">
        <v>42</v>
      </c>
      <c r="N1537" s="58" t="e">
        <f aca="false">ROUNDDOWN(L1538/L1540,2)</f>
        <v>#DIV/0!</v>
      </c>
      <c r="P1537" s="47"/>
      <c r="Q1537" s="42"/>
    </row>
    <row r="1538" s="17" customFormat="true" ht="9.75" hidden="false" customHeight="true" outlineLevel="0" collapsed="false">
      <c r="A1538" s="51"/>
      <c r="B1538" s="60"/>
      <c r="C1538" s="61"/>
      <c r="D1538" s="62"/>
      <c r="E1538" s="63" t="n">
        <f aca="false">ROUNDDOWN(C1538*D1538,2)</f>
        <v>0</v>
      </c>
      <c r="F1538" s="59" t="n">
        <f aca="false">SUM(E1537:E1539)</f>
        <v>0</v>
      </c>
      <c r="G1538" s="73"/>
      <c r="H1538" s="58"/>
      <c r="I1538" s="61"/>
      <c r="J1538" s="62"/>
      <c r="K1538" s="63" t="n">
        <f aca="false">ROUNDDOWN(I1538*J1538,2)</f>
        <v>0</v>
      </c>
      <c r="L1538" s="59" t="n">
        <f aca="false">SUM(K1537:K1539)</f>
        <v>0</v>
      </c>
      <c r="M1538" s="73"/>
      <c r="N1538" s="58"/>
      <c r="P1538" s="47"/>
      <c r="Q1538" s="42"/>
    </row>
    <row r="1539" s="17" customFormat="true" ht="9.75" hidden="false" customHeight="true" outlineLevel="0" collapsed="false">
      <c r="A1539" s="51"/>
      <c r="B1539" s="74"/>
      <c r="C1539" s="75"/>
      <c r="D1539" s="76"/>
      <c r="E1539" s="77" t="n">
        <f aca="false">ROUNDDOWN(C1539*D1539,2)</f>
        <v>0</v>
      </c>
      <c r="F1539" s="59"/>
      <c r="G1539" s="73"/>
      <c r="H1539" s="58" t="e">
        <f aca="false">IF(H1537-$M$1/100&lt;0,0,IF(H1537=1,1,H1537-$M$1/100))</f>
        <v>#DIV/0!</v>
      </c>
      <c r="I1539" s="75"/>
      <c r="J1539" s="76"/>
      <c r="K1539" s="77" t="n">
        <f aca="false">ROUNDDOWN(I1539*J1539,2)</f>
        <v>0</v>
      </c>
      <c r="L1539" s="59"/>
      <c r="M1539" s="73"/>
      <c r="N1539" s="78" t="e">
        <f aca="false">IF(N1537-$M$1/100&lt;0,0,IF(N1537=1,1,N1537-$M$1/100))</f>
        <v>#DIV/0!</v>
      </c>
      <c r="P1539" s="47"/>
      <c r="Q1539" s="42"/>
    </row>
    <row r="1540" s="17" customFormat="true" ht="9.75" hidden="false" customHeight="true" outlineLevel="0" collapsed="false">
      <c r="A1540" s="79"/>
      <c r="B1540" s="80"/>
      <c r="C1540" s="80"/>
      <c r="D1540" s="51" t="s">
        <v>43</v>
      </c>
      <c r="E1540" s="51"/>
      <c r="F1540" s="81" t="n">
        <f aca="false">SUM(F1512,F1517,F1524,F1531,F1538)</f>
        <v>0</v>
      </c>
      <c r="G1540" s="80"/>
      <c r="H1540" s="58"/>
      <c r="I1540" s="82"/>
      <c r="J1540" s="83" t="s">
        <v>43</v>
      </c>
      <c r="K1540" s="83"/>
      <c r="L1540" s="84" t="n">
        <f aca="false">SUM(L1512,L1517,L1524,L1531,L1538)</f>
        <v>0</v>
      </c>
      <c r="M1540" s="80"/>
      <c r="N1540" s="78"/>
      <c r="P1540" s="47"/>
      <c r="Q1540" s="42"/>
    </row>
    <row r="1541" s="17" customFormat="true" ht="9.75" hidden="false" customHeight="true" outlineLevel="0" collapsed="false">
      <c r="A1541" s="79"/>
      <c r="G1541" s="47"/>
      <c r="H1541" s="47"/>
      <c r="I1541" s="85"/>
      <c r="J1541" s="86"/>
      <c r="K1541" s="87"/>
      <c r="L1541" s="88"/>
      <c r="M1541" s="42"/>
      <c r="N1541" s="88"/>
    </row>
    <row r="1542" s="17" customFormat="true" ht="18.75" hidden="false" customHeight="true" outlineLevel="0" collapsed="false">
      <c r="A1542" s="15" t="s">
        <v>5</v>
      </c>
      <c r="B1542" s="89"/>
      <c r="C1542" s="89"/>
      <c r="D1542" s="89"/>
      <c r="E1542" s="89"/>
      <c r="F1542" s="89"/>
      <c r="G1542" s="89"/>
      <c r="H1542" s="89"/>
      <c r="I1542" s="89"/>
      <c r="J1542" s="89"/>
      <c r="K1542" s="89"/>
      <c r="L1542" s="89"/>
      <c r="M1542" s="89"/>
      <c r="N1542" s="89"/>
    </row>
    <row r="1543" s="17" customFormat="true" ht="9.75" hidden="false" customHeight="true" outlineLevel="0" collapsed="false">
      <c r="A1543" s="19" t="s">
        <v>7</v>
      </c>
      <c r="B1543" s="20" t="s">
        <v>8</v>
      </c>
      <c r="C1543" s="21"/>
      <c r="D1543" s="21"/>
      <c r="E1543" s="21"/>
      <c r="F1543" s="21"/>
      <c r="G1543" s="21"/>
      <c r="H1543" s="21"/>
      <c r="I1543" s="21"/>
      <c r="J1543" s="21"/>
      <c r="K1543" s="21"/>
      <c r="L1543" s="21"/>
      <c r="M1543" s="22"/>
      <c r="N1543" s="22"/>
    </row>
    <row r="1544" s="17" customFormat="true" ht="9.75" hidden="false" customHeight="true" outlineLevel="0" collapsed="false">
      <c r="A1544" s="19"/>
      <c r="B1544" s="23" t="s">
        <v>9</v>
      </c>
      <c r="C1544" s="24"/>
      <c r="D1544" s="24"/>
      <c r="E1544" s="24"/>
      <c r="F1544" s="24"/>
      <c r="G1544" s="24"/>
      <c r="H1544" s="24"/>
      <c r="I1544" s="24"/>
      <c r="J1544" s="24"/>
      <c r="K1544" s="24"/>
      <c r="L1544" s="24"/>
      <c r="M1544" s="25" t="n">
        <f aca="false">SUM(C1544:L1544)</f>
        <v>0</v>
      </c>
      <c r="N1544" s="25"/>
    </row>
    <row r="1545" s="17" customFormat="true" ht="9.75" hidden="false" customHeight="true" outlineLevel="0" collapsed="false">
      <c r="A1545" s="19"/>
      <c r="B1545" s="26" t="s">
        <v>10</v>
      </c>
      <c r="C1545" s="24"/>
      <c r="D1545" s="24"/>
      <c r="E1545" s="24"/>
      <c r="F1545" s="24"/>
      <c r="G1545" s="24"/>
      <c r="H1545" s="24"/>
      <c r="I1545" s="24"/>
      <c r="J1545" s="24"/>
      <c r="K1545" s="27"/>
      <c r="L1545" s="27"/>
      <c r="M1545" s="28" t="s">
        <v>11</v>
      </c>
      <c r="N1545" s="29" t="s">
        <v>12</v>
      </c>
    </row>
    <row r="1546" s="17" customFormat="true" ht="9.75" hidden="false" customHeight="true" outlineLevel="0" collapsed="false">
      <c r="A1546" s="30" t="s">
        <v>13</v>
      </c>
      <c r="B1546" s="30"/>
      <c r="C1546" s="30"/>
      <c r="D1546" s="30"/>
      <c r="E1546" s="30"/>
      <c r="F1546" s="30"/>
      <c r="G1546" s="31"/>
      <c r="H1546" s="32" t="n">
        <f aca="false">F1582</f>
        <v>0</v>
      </c>
      <c r="I1546" s="31" t="s">
        <v>14</v>
      </c>
      <c r="J1546" s="32" t="n">
        <f aca="false">M1544</f>
        <v>0</v>
      </c>
      <c r="K1546" s="31" t="s">
        <v>15</v>
      </c>
      <c r="L1546" s="33" t="s">
        <v>16</v>
      </c>
      <c r="M1546" s="34" t="e">
        <f aca="false">ROUNDDOWN(F1582/M1544,2)</f>
        <v>#DIV/0!</v>
      </c>
      <c r="N1546" s="34" t="e">
        <f aca="false">M1546-$M$1/100</f>
        <v>#DIV/0!</v>
      </c>
    </row>
    <row r="1547" s="17" customFormat="true" ht="9.75" hidden="false" customHeight="true" outlineLevel="0" collapsed="false">
      <c r="A1547" s="19" t="s">
        <v>17</v>
      </c>
      <c r="B1547" s="35" t="s">
        <v>9</v>
      </c>
      <c r="C1547" s="36"/>
      <c r="D1547" s="36"/>
      <c r="E1547" s="36"/>
      <c r="F1547" s="36"/>
      <c r="G1547" s="36"/>
      <c r="H1547" s="36"/>
      <c r="I1547" s="36"/>
      <c r="J1547" s="36"/>
      <c r="K1547" s="37"/>
      <c r="L1547" s="37"/>
      <c r="M1547" s="38" t="n">
        <f aca="false">SUM(C1547:L1547)</f>
        <v>0</v>
      </c>
      <c r="N1547" s="38"/>
    </row>
    <row r="1548" s="17" customFormat="true" ht="9.75" hidden="false" customHeight="true" outlineLevel="0" collapsed="false">
      <c r="A1548" s="19"/>
      <c r="B1548" s="26" t="s">
        <v>10</v>
      </c>
      <c r="C1548" s="24"/>
      <c r="D1548" s="24"/>
      <c r="E1548" s="24"/>
      <c r="F1548" s="24"/>
      <c r="G1548" s="24"/>
      <c r="H1548" s="24"/>
      <c r="I1548" s="24"/>
      <c r="J1548" s="24"/>
      <c r="K1548" s="27"/>
      <c r="L1548" s="27"/>
      <c r="M1548" s="28" t="s">
        <v>18</v>
      </c>
      <c r="N1548" s="29" t="s">
        <v>12</v>
      </c>
    </row>
    <row r="1549" s="17" customFormat="true" ht="9.75" hidden="false" customHeight="true" outlineLevel="0" collapsed="false">
      <c r="A1549" s="30" t="s">
        <v>13</v>
      </c>
      <c r="B1549" s="30"/>
      <c r="C1549" s="30"/>
      <c r="D1549" s="30"/>
      <c r="E1549" s="30"/>
      <c r="F1549" s="30"/>
      <c r="G1549" s="31"/>
      <c r="H1549" s="32" t="n">
        <f aca="false">L1582</f>
        <v>0</v>
      </c>
      <c r="I1549" s="31" t="s">
        <v>14</v>
      </c>
      <c r="J1549" s="32" t="n">
        <f aca="false">M1547</f>
        <v>0</v>
      </c>
      <c r="K1549" s="31" t="s">
        <v>15</v>
      </c>
      <c r="L1549" s="33" t="s">
        <v>16</v>
      </c>
      <c r="M1549" s="34" t="e">
        <f aca="false">ROUNDDOWN(L1582/M1547,2)</f>
        <v>#DIV/0!</v>
      </c>
      <c r="N1549" s="34" t="e">
        <f aca="false">M1549-$M$1/100</f>
        <v>#DIV/0!</v>
      </c>
    </row>
    <row r="1550" s="17" customFormat="true" ht="9.75" hidden="false" customHeight="true" outlineLevel="0" collapsed="false">
      <c r="A1550" s="39"/>
      <c r="B1550" s="40"/>
      <c r="C1550" s="40"/>
      <c r="D1550" s="40"/>
      <c r="E1550" s="40"/>
      <c r="F1550" s="40"/>
      <c r="G1550" s="40"/>
      <c r="H1550" s="40"/>
      <c r="I1550" s="40"/>
      <c r="J1550" s="40"/>
      <c r="K1550" s="40"/>
      <c r="L1550" s="40"/>
      <c r="M1550" s="40"/>
      <c r="N1550" s="41"/>
      <c r="P1550" s="42"/>
      <c r="Q1550" s="42"/>
    </row>
    <row r="1551" s="17" customFormat="true" ht="9.75" hidden="false" customHeight="true" outlineLevel="0" collapsed="false">
      <c r="A1551" s="43"/>
      <c r="B1551" s="44" t="s">
        <v>19</v>
      </c>
      <c r="C1551" s="45" t="s">
        <v>20</v>
      </c>
      <c r="D1551" s="45"/>
      <c r="E1551" s="45"/>
      <c r="F1551" s="45"/>
      <c r="G1551" s="46" t="s">
        <v>21</v>
      </c>
      <c r="H1551" s="46"/>
      <c r="I1551" s="45" t="s">
        <v>22</v>
      </c>
      <c r="J1551" s="45"/>
      <c r="K1551" s="45"/>
      <c r="L1551" s="45"/>
      <c r="M1551" s="46" t="s">
        <v>23</v>
      </c>
      <c r="N1551" s="46"/>
      <c r="P1551" s="47"/>
      <c r="Q1551" s="47"/>
    </row>
    <row r="1552" s="17" customFormat="true" ht="9.75" hidden="false" customHeight="true" outlineLevel="0" collapsed="false">
      <c r="A1552" s="43"/>
      <c r="B1552" s="44"/>
      <c r="C1552" s="48" t="s">
        <v>24</v>
      </c>
      <c r="D1552" s="31" t="s">
        <v>25</v>
      </c>
      <c r="E1552" s="49" t="s">
        <v>26</v>
      </c>
      <c r="F1552" s="50" t="s">
        <v>27</v>
      </c>
      <c r="G1552" s="46"/>
      <c r="H1552" s="46"/>
      <c r="I1552" s="48" t="s">
        <v>24</v>
      </c>
      <c r="J1552" s="31" t="s">
        <v>25</v>
      </c>
      <c r="K1552" s="49" t="s">
        <v>26</v>
      </c>
      <c r="L1552" s="33" t="s">
        <v>27</v>
      </c>
      <c r="M1552" s="46"/>
      <c r="N1552" s="46"/>
      <c r="P1552" s="47"/>
      <c r="Q1552" s="47"/>
    </row>
    <row r="1553" s="17" customFormat="true" ht="9.75" hidden="false" customHeight="true" outlineLevel="0" collapsed="false">
      <c r="A1553" s="51" t="s">
        <v>28</v>
      </c>
      <c r="B1553" s="52"/>
      <c r="C1553" s="53"/>
      <c r="D1553" s="54"/>
      <c r="E1553" s="55" t="n">
        <f aca="false">ROUNDDOWN(C1553*D1553,2)</f>
        <v>0</v>
      </c>
      <c r="F1553" s="56" t="s">
        <v>29</v>
      </c>
      <c r="G1553" s="57" t="s">
        <v>30</v>
      </c>
      <c r="H1553" s="58" t="e">
        <f aca="false">ROUNDDOWN(F1554/F1582,2)</f>
        <v>#DIV/0!</v>
      </c>
      <c r="I1553" s="53"/>
      <c r="J1553" s="54"/>
      <c r="K1553" s="55" t="n">
        <f aca="false">ROUNDDOWN(I1553*J1553,2)</f>
        <v>0</v>
      </c>
      <c r="L1553" s="56" t="s">
        <v>29</v>
      </c>
      <c r="M1553" s="57" t="s">
        <v>30</v>
      </c>
      <c r="N1553" s="58" t="e">
        <f aca="false">ROUNDDOWN(L1554/L1582,2)</f>
        <v>#DIV/0!</v>
      </c>
      <c r="P1553" s="47"/>
      <c r="Q1553" s="42"/>
    </row>
    <row r="1554" s="17" customFormat="true" ht="9.75" hidden="false" customHeight="true" outlineLevel="0" collapsed="false">
      <c r="A1554" s="51"/>
      <c r="B1554" s="52"/>
      <c r="C1554" s="53"/>
      <c r="D1554" s="54"/>
      <c r="E1554" s="55" t="n">
        <f aca="false">ROUNDDOWN(C1554*D1554,2)</f>
        <v>0</v>
      </c>
      <c r="F1554" s="59" t="n">
        <f aca="false">SUM(E1553:E1557)</f>
        <v>0</v>
      </c>
      <c r="G1554" s="57"/>
      <c r="H1554" s="58"/>
      <c r="I1554" s="53"/>
      <c r="J1554" s="54"/>
      <c r="K1554" s="55" t="n">
        <f aca="false">ROUNDDOWN(I1554*J1554,2)</f>
        <v>0</v>
      </c>
      <c r="L1554" s="59" t="n">
        <f aca="false">SUM(K1553:K1557)</f>
        <v>0</v>
      </c>
      <c r="M1554" s="57"/>
      <c r="N1554" s="58"/>
      <c r="P1554" s="47"/>
      <c r="Q1554" s="42"/>
    </row>
    <row r="1555" s="17" customFormat="true" ht="9.75" hidden="false" customHeight="true" outlineLevel="0" collapsed="false">
      <c r="A1555" s="51"/>
      <c r="B1555" s="60"/>
      <c r="C1555" s="61"/>
      <c r="D1555" s="62"/>
      <c r="E1555" s="63" t="n">
        <f aca="false">ROUNDDOWN(C1555*D1555,2)</f>
        <v>0</v>
      </c>
      <c r="F1555" s="59"/>
      <c r="G1555" s="57"/>
      <c r="H1555" s="58" t="e">
        <f aca="false">IF(H1553-$M$1/100&lt;0,0,IF(H1553=1,1,H1553-$M$1/100))</f>
        <v>#DIV/0!</v>
      </c>
      <c r="I1555" s="61"/>
      <c r="J1555" s="62"/>
      <c r="K1555" s="63" t="n">
        <f aca="false">ROUNDDOWN(I1555*J1555,2)</f>
        <v>0</v>
      </c>
      <c r="L1555" s="59"/>
      <c r="M1555" s="57"/>
      <c r="N1555" s="58" t="e">
        <f aca="false">IF(N1553-$M$1/100&lt;0,0,IF(N1553=1,1,N1553-$M$1/100))</f>
        <v>#DIV/0!</v>
      </c>
      <c r="P1555" s="47"/>
      <c r="Q1555" s="42"/>
    </row>
    <row r="1556" s="17" customFormat="true" ht="9.75" hidden="false" customHeight="true" outlineLevel="0" collapsed="false">
      <c r="A1556" s="51"/>
      <c r="B1556" s="60"/>
      <c r="C1556" s="61"/>
      <c r="D1556" s="62"/>
      <c r="E1556" s="63" t="n">
        <f aca="false">ROUNDDOWN(C1556*D1556,2)</f>
        <v>0</v>
      </c>
      <c r="F1556" s="59"/>
      <c r="G1556" s="57"/>
      <c r="H1556" s="58"/>
      <c r="I1556" s="61"/>
      <c r="J1556" s="62"/>
      <c r="K1556" s="63" t="n">
        <f aca="false">ROUNDDOWN(I1556*J1556,2)</f>
        <v>0</v>
      </c>
      <c r="L1556" s="59"/>
      <c r="M1556" s="57"/>
      <c r="N1556" s="58"/>
      <c r="P1556" s="47"/>
      <c r="Q1556" s="42"/>
    </row>
    <row r="1557" s="17" customFormat="true" ht="9.75" hidden="false" customHeight="true" outlineLevel="0" collapsed="false">
      <c r="A1557" s="51"/>
      <c r="B1557" s="64"/>
      <c r="C1557" s="65"/>
      <c r="D1557" s="66"/>
      <c r="E1557" s="67" t="n">
        <f aca="false">ROUNDDOWN(C1557*D1557,2)</f>
        <v>0</v>
      </c>
      <c r="F1557" s="59"/>
      <c r="G1557" s="57"/>
      <c r="H1557" s="58"/>
      <c r="I1557" s="65"/>
      <c r="J1557" s="66"/>
      <c r="K1557" s="67" t="n">
        <f aca="false">ROUNDDOWN(I1557*J1557,2)</f>
        <v>0</v>
      </c>
      <c r="L1557" s="59"/>
      <c r="M1557" s="57"/>
      <c r="N1557" s="58"/>
      <c r="P1557" s="47"/>
      <c r="Q1557" s="42"/>
    </row>
    <row r="1558" s="17" customFormat="true" ht="9.75" hidden="false" customHeight="true" outlineLevel="0" collapsed="false">
      <c r="A1558" s="51" t="s">
        <v>31</v>
      </c>
      <c r="B1558" s="68"/>
      <c r="C1558" s="69"/>
      <c r="D1558" s="70"/>
      <c r="E1558" s="71" t="n">
        <f aca="false">ROUNDDOWN(C1558*D1558,2)</f>
        <v>0</v>
      </c>
      <c r="F1558" s="72" t="s">
        <v>32</v>
      </c>
      <c r="G1558" s="73" t="s">
        <v>33</v>
      </c>
      <c r="H1558" s="58" t="e">
        <f aca="false">ROUNDDOWN(F1559/F1582,2)</f>
        <v>#DIV/0!</v>
      </c>
      <c r="I1558" s="69"/>
      <c r="J1558" s="70"/>
      <c r="K1558" s="71" t="n">
        <f aca="false">ROUNDDOWN(I1558*J1558,2)</f>
        <v>0</v>
      </c>
      <c r="L1558" s="72" t="s">
        <v>32</v>
      </c>
      <c r="M1558" s="73" t="s">
        <v>33</v>
      </c>
      <c r="N1558" s="58" t="e">
        <f aca="false">ROUNDDOWN(L1559/L1582,2)</f>
        <v>#DIV/0!</v>
      </c>
      <c r="P1558" s="47"/>
      <c r="Q1558" s="42"/>
    </row>
    <row r="1559" s="17" customFormat="true" ht="9.75" hidden="false" customHeight="true" outlineLevel="0" collapsed="false">
      <c r="A1559" s="51"/>
      <c r="B1559" s="60"/>
      <c r="C1559" s="61"/>
      <c r="D1559" s="62"/>
      <c r="E1559" s="63" t="n">
        <f aca="false">ROUNDDOWN(C1559*D1559,2)</f>
        <v>0</v>
      </c>
      <c r="F1559" s="59" t="n">
        <f aca="false">SUM(E1558:E1564)</f>
        <v>0</v>
      </c>
      <c r="G1559" s="73"/>
      <c r="H1559" s="58"/>
      <c r="I1559" s="61"/>
      <c r="J1559" s="62"/>
      <c r="K1559" s="63" t="n">
        <f aca="false">ROUNDDOWN(I1559*J1559,2)</f>
        <v>0</v>
      </c>
      <c r="L1559" s="59" t="n">
        <f aca="false">SUM(K1558:K1564)</f>
        <v>0</v>
      </c>
      <c r="M1559" s="73"/>
      <c r="N1559" s="58"/>
      <c r="P1559" s="47"/>
      <c r="Q1559" s="42"/>
    </row>
    <row r="1560" s="17" customFormat="true" ht="9.75" hidden="false" customHeight="true" outlineLevel="0" collapsed="false">
      <c r="A1560" s="51"/>
      <c r="B1560" s="60"/>
      <c r="C1560" s="61"/>
      <c r="D1560" s="62"/>
      <c r="E1560" s="63" t="n">
        <f aca="false">ROUNDDOWN(C1560*D1560,2)</f>
        <v>0</v>
      </c>
      <c r="F1560" s="59"/>
      <c r="G1560" s="73"/>
      <c r="H1560" s="58"/>
      <c r="I1560" s="61"/>
      <c r="J1560" s="62"/>
      <c r="K1560" s="63" t="n">
        <f aca="false">ROUNDDOWN(I1560*J1560,2)</f>
        <v>0</v>
      </c>
      <c r="L1560" s="59"/>
      <c r="M1560" s="73"/>
      <c r="N1560" s="58"/>
      <c r="P1560" s="47"/>
      <c r="Q1560" s="42"/>
    </row>
    <row r="1561" s="17" customFormat="true" ht="9.75" hidden="false" customHeight="true" outlineLevel="0" collapsed="false">
      <c r="A1561" s="51"/>
      <c r="B1561" s="60"/>
      <c r="C1561" s="61"/>
      <c r="D1561" s="62"/>
      <c r="E1561" s="63" t="n">
        <f aca="false">ROUNDDOWN(C1561*D1561,2)</f>
        <v>0</v>
      </c>
      <c r="F1561" s="59"/>
      <c r="G1561" s="73"/>
      <c r="H1561" s="58" t="e">
        <f aca="false">IF(H1558-$M$1/100&lt;0,0,IF(H1558=1,1,H1558-$M$1/100))</f>
        <v>#DIV/0!</v>
      </c>
      <c r="I1561" s="61"/>
      <c r="J1561" s="62"/>
      <c r="K1561" s="63" t="n">
        <f aca="false">ROUNDDOWN(I1561*J1561,2)</f>
        <v>0</v>
      </c>
      <c r="L1561" s="59"/>
      <c r="M1561" s="73"/>
      <c r="N1561" s="58" t="e">
        <f aca="false">IF(N1558-$M$1/100&lt;0,0,IF(N1558=1,1,N1558-$M$1/100))</f>
        <v>#DIV/0!</v>
      </c>
      <c r="P1561" s="47"/>
      <c r="Q1561" s="42"/>
    </row>
    <row r="1562" s="17" customFormat="true" ht="9.75" hidden="false" customHeight="true" outlineLevel="0" collapsed="false">
      <c r="A1562" s="51"/>
      <c r="B1562" s="60"/>
      <c r="C1562" s="61"/>
      <c r="D1562" s="62"/>
      <c r="E1562" s="63" t="n">
        <f aca="false">ROUNDDOWN(C1562*D1562,2)</f>
        <v>0</v>
      </c>
      <c r="F1562" s="59"/>
      <c r="G1562" s="73"/>
      <c r="H1562" s="58"/>
      <c r="I1562" s="61"/>
      <c r="J1562" s="62"/>
      <c r="K1562" s="63" t="n">
        <f aca="false">ROUNDDOWN(I1562*J1562,2)</f>
        <v>0</v>
      </c>
      <c r="L1562" s="59"/>
      <c r="M1562" s="73"/>
      <c r="N1562" s="58"/>
      <c r="P1562" s="47"/>
      <c r="Q1562" s="42"/>
    </row>
    <row r="1563" s="17" customFormat="true" ht="9.75" hidden="false" customHeight="true" outlineLevel="0" collapsed="false">
      <c r="A1563" s="51"/>
      <c r="B1563" s="60"/>
      <c r="C1563" s="61"/>
      <c r="D1563" s="62"/>
      <c r="E1563" s="63" t="n">
        <f aca="false">ROUNDDOWN(C1563*D1563,2)</f>
        <v>0</v>
      </c>
      <c r="F1563" s="59"/>
      <c r="G1563" s="73"/>
      <c r="H1563" s="58"/>
      <c r="I1563" s="61"/>
      <c r="J1563" s="62"/>
      <c r="K1563" s="63" t="n">
        <f aca="false">ROUNDDOWN(I1563*J1563,2)</f>
        <v>0</v>
      </c>
      <c r="L1563" s="59"/>
      <c r="M1563" s="73"/>
      <c r="N1563" s="58"/>
      <c r="P1563" s="47"/>
      <c r="Q1563" s="42"/>
    </row>
    <row r="1564" s="17" customFormat="true" ht="9.75" hidden="false" customHeight="true" outlineLevel="0" collapsed="false">
      <c r="A1564" s="51"/>
      <c r="B1564" s="74"/>
      <c r="C1564" s="75"/>
      <c r="D1564" s="76"/>
      <c r="E1564" s="77" t="n">
        <f aca="false">ROUNDDOWN(C1564*D1564,2)</f>
        <v>0</v>
      </c>
      <c r="F1564" s="59"/>
      <c r="G1564" s="73"/>
      <c r="H1564" s="58"/>
      <c r="I1564" s="75"/>
      <c r="J1564" s="76"/>
      <c r="K1564" s="77" t="n">
        <f aca="false">ROUNDDOWN(I1564*J1564,2)</f>
        <v>0</v>
      </c>
      <c r="L1564" s="59"/>
      <c r="M1564" s="73"/>
      <c r="N1564" s="58"/>
      <c r="P1564" s="47"/>
      <c r="Q1564" s="42"/>
    </row>
    <row r="1565" s="17" customFormat="true" ht="9.75" hidden="false" customHeight="true" outlineLevel="0" collapsed="false">
      <c r="A1565" s="51" t="s">
        <v>34</v>
      </c>
      <c r="B1565" s="68"/>
      <c r="C1565" s="69"/>
      <c r="D1565" s="70"/>
      <c r="E1565" s="71" t="n">
        <f aca="false">ROUNDDOWN(C1565*D1565,2)</f>
        <v>0</v>
      </c>
      <c r="F1565" s="72" t="s">
        <v>35</v>
      </c>
      <c r="G1565" s="73" t="s">
        <v>36</v>
      </c>
      <c r="H1565" s="58" t="e">
        <f aca="false">ROUNDDOWN(F1566/F1582,2)</f>
        <v>#DIV/0!</v>
      </c>
      <c r="I1565" s="69"/>
      <c r="J1565" s="70"/>
      <c r="K1565" s="71" t="n">
        <f aca="false">ROUNDDOWN(I1565*J1565,2)</f>
        <v>0</v>
      </c>
      <c r="L1565" s="72" t="s">
        <v>35</v>
      </c>
      <c r="M1565" s="73" t="s">
        <v>36</v>
      </c>
      <c r="N1565" s="58" t="e">
        <f aca="false">ROUNDDOWN(L1566/L1582,2)</f>
        <v>#DIV/0!</v>
      </c>
      <c r="P1565" s="47"/>
      <c r="Q1565" s="42"/>
    </row>
    <row r="1566" s="17" customFormat="true" ht="9.75" hidden="false" customHeight="true" outlineLevel="0" collapsed="false">
      <c r="A1566" s="51"/>
      <c r="B1566" s="60"/>
      <c r="C1566" s="61"/>
      <c r="D1566" s="62"/>
      <c r="E1566" s="63" t="n">
        <f aca="false">ROUNDDOWN(C1566*D1566,2)</f>
        <v>0</v>
      </c>
      <c r="F1566" s="59" t="n">
        <f aca="false">SUM(E1565:E1571)</f>
        <v>0</v>
      </c>
      <c r="G1566" s="73"/>
      <c r="H1566" s="58"/>
      <c r="I1566" s="61"/>
      <c r="J1566" s="62"/>
      <c r="K1566" s="63" t="n">
        <f aca="false">ROUNDDOWN(I1566*J1566,2)</f>
        <v>0</v>
      </c>
      <c r="L1566" s="59" t="n">
        <f aca="false">SUM(K1565:K1571)</f>
        <v>0</v>
      </c>
      <c r="M1566" s="73"/>
      <c r="N1566" s="58"/>
      <c r="P1566" s="47"/>
      <c r="Q1566" s="42"/>
    </row>
    <row r="1567" s="17" customFormat="true" ht="9.75" hidden="false" customHeight="true" outlineLevel="0" collapsed="false">
      <c r="A1567" s="51"/>
      <c r="B1567" s="60"/>
      <c r="C1567" s="61"/>
      <c r="D1567" s="62"/>
      <c r="E1567" s="63" t="n">
        <f aca="false">ROUNDDOWN(C1567*D1567,2)</f>
        <v>0</v>
      </c>
      <c r="F1567" s="59"/>
      <c r="G1567" s="73"/>
      <c r="H1567" s="58"/>
      <c r="I1567" s="61"/>
      <c r="J1567" s="62"/>
      <c r="K1567" s="63" t="n">
        <f aca="false">ROUNDDOWN(I1567*J1567,2)</f>
        <v>0</v>
      </c>
      <c r="L1567" s="59"/>
      <c r="M1567" s="73"/>
      <c r="N1567" s="58"/>
      <c r="P1567" s="47"/>
      <c r="Q1567" s="42"/>
    </row>
    <row r="1568" s="17" customFormat="true" ht="9.75" hidden="false" customHeight="true" outlineLevel="0" collapsed="false">
      <c r="A1568" s="51"/>
      <c r="B1568" s="60"/>
      <c r="C1568" s="61"/>
      <c r="D1568" s="62"/>
      <c r="E1568" s="63" t="n">
        <f aca="false">ROUNDDOWN(C1568*D1568,2)</f>
        <v>0</v>
      </c>
      <c r="F1568" s="59"/>
      <c r="G1568" s="73"/>
      <c r="H1568" s="58" t="e">
        <f aca="false">IF(H1565-$M$1/100&lt;0,0,IF(H1565=1,1,H1565-$M$1/100))</f>
        <v>#DIV/0!</v>
      </c>
      <c r="I1568" s="61"/>
      <c r="J1568" s="62"/>
      <c r="K1568" s="63" t="n">
        <f aca="false">ROUNDDOWN(I1568*J1568,2)</f>
        <v>0</v>
      </c>
      <c r="L1568" s="59"/>
      <c r="M1568" s="73"/>
      <c r="N1568" s="58" t="e">
        <f aca="false">IF(N1565-$M$1/100&lt;0,0,IF(N1565=1,1,N1565-$M$1/100))</f>
        <v>#DIV/0!</v>
      </c>
      <c r="P1568" s="47"/>
      <c r="Q1568" s="42"/>
    </row>
    <row r="1569" s="17" customFormat="true" ht="9.75" hidden="false" customHeight="true" outlineLevel="0" collapsed="false">
      <c r="A1569" s="51"/>
      <c r="B1569" s="60"/>
      <c r="C1569" s="61"/>
      <c r="D1569" s="62"/>
      <c r="E1569" s="63" t="n">
        <f aca="false">ROUNDDOWN(C1569*D1569,2)</f>
        <v>0</v>
      </c>
      <c r="F1569" s="59"/>
      <c r="G1569" s="73"/>
      <c r="H1569" s="58"/>
      <c r="I1569" s="61"/>
      <c r="J1569" s="62"/>
      <c r="K1569" s="63" t="n">
        <f aca="false">ROUNDDOWN(I1569*J1569,2)</f>
        <v>0</v>
      </c>
      <c r="L1569" s="59"/>
      <c r="M1569" s="73"/>
      <c r="N1569" s="58"/>
      <c r="P1569" s="47"/>
      <c r="Q1569" s="42"/>
    </row>
    <row r="1570" s="17" customFormat="true" ht="9.75" hidden="false" customHeight="true" outlineLevel="0" collapsed="false">
      <c r="A1570" s="51"/>
      <c r="B1570" s="60"/>
      <c r="C1570" s="61"/>
      <c r="D1570" s="62"/>
      <c r="E1570" s="63" t="n">
        <f aca="false">ROUNDDOWN(C1570*D1570,2)</f>
        <v>0</v>
      </c>
      <c r="F1570" s="59"/>
      <c r="G1570" s="73"/>
      <c r="H1570" s="58"/>
      <c r="I1570" s="61"/>
      <c r="J1570" s="62"/>
      <c r="K1570" s="63" t="n">
        <f aca="false">ROUNDDOWN(I1570*J1570,2)</f>
        <v>0</v>
      </c>
      <c r="L1570" s="59"/>
      <c r="M1570" s="73"/>
      <c r="N1570" s="58"/>
      <c r="P1570" s="47"/>
      <c r="Q1570" s="42"/>
    </row>
    <row r="1571" s="17" customFormat="true" ht="9.75" hidden="false" customHeight="true" outlineLevel="0" collapsed="false">
      <c r="A1571" s="51"/>
      <c r="B1571" s="74"/>
      <c r="C1571" s="75"/>
      <c r="D1571" s="76"/>
      <c r="E1571" s="77" t="n">
        <f aca="false">ROUNDDOWN(C1571*D1571,2)</f>
        <v>0</v>
      </c>
      <c r="F1571" s="59"/>
      <c r="G1571" s="73"/>
      <c r="H1571" s="58"/>
      <c r="I1571" s="75"/>
      <c r="J1571" s="76"/>
      <c r="K1571" s="77" t="n">
        <f aca="false">ROUNDDOWN(I1571*J1571,2)</f>
        <v>0</v>
      </c>
      <c r="L1571" s="59"/>
      <c r="M1571" s="73"/>
      <c r="N1571" s="58"/>
      <c r="P1571" s="47"/>
      <c r="Q1571" s="42"/>
    </row>
    <row r="1572" s="17" customFormat="true" ht="9.75" hidden="false" customHeight="true" outlineLevel="0" collapsed="false">
      <c r="A1572" s="51" t="s">
        <v>37</v>
      </c>
      <c r="B1572" s="68"/>
      <c r="C1572" s="69"/>
      <c r="D1572" s="70"/>
      <c r="E1572" s="71" t="n">
        <f aca="false">ROUNDDOWN(C1572*D1572,2)</f>
        <v>0</v>
      </c>
      <c r="F1572" s="72" t="s">
        <v>38</v>
      </c>
      <c r="G1572" s="73" t="s">
        <v>39</v>
      </c>
      <c r="H1572" s="58" t="e">
        <f aca="false">ROUNDDOWN(F1573/F1582,2)</f>
        <v>#DIV/0!</v>
      </c>
      <c r="I1572" s="69"/>
      <c r="J1572" s="70"/>
      <c r="K1572" s="71" t="n">
        <f aca="false">ROUNDDOWN(I1572*J1572,2)</f>
        <v>0</v>
      </c>
      <c r="L1572" s="72" t="s">
        <v>38</v>
      </c>
      <c r="M1572" s="73" t="s">
        <v>39</v>
      </c>
      <c r="N1572" s="58" t="e">
        <f aca="false">ROUNDDOWN(L1573/L1582,2)</f>
        <v>#DIV/0!</v>
      </c>
      <c r="P1572" s="47"/>
      <c r="Q1572" s="42"/>
    </row>
    <row r="1573" s="17" customFormat="true" ht="9.75" hidden="false" customHeight="true" outlineLevel="0" collapsed="false">
      <c r="A1573" s="51"/>
      <c r="B1573" s="60"/>
      <c r="C1573" s="61"/>
      <c r="D1573" s="62"/>
      <c r="E1573" s="63" t="n">
        <f aca="false">ROUNDDOWN(C1573*D1573,2)</f>
        <v>0</v>
      </c>
      <c r="F1573" s="59" t="n">
        <f aca="false">SUM(E1572:E1578)</f>
        <v>0</v>
      </c>
      <c r="G1573" s="73"/>
      <c r="H1573" s="58"/>
      <c r="I1573" s="61"/>
      <c r="J1573" s="62"/>
      <c r="K1573" s="63" t="n">
        <f aca="false">ROUNDDOWN(I1573*J1573,2)</f>
        <v>0</v>
      </c>
      <c r="L1573" s="59" t="n">
        <f aca="false">SUM(K1572:K1578)</f>
        <v>0</v>
      </c>
      <c r="M1573" s="73"/>
      <c r="N1573" s="58"/>
      <c r="P1573" s="47"/>
      <c r="Q1573" s="42"/>
    </row>
    <row r="1574" s="17" customFormat="true" ht="9.75" hidden="false" customHeight="true" outlineLevel="0" collapsed="false">
      <c r="A1574" s="51"/>
      <c r="B1574" s="60"/>
      <c r="C1574" s="61"/>
      <c r="D1574" s="62"/>
      <c r="E1574" s="63" t="n">
        <f aca="false">ROUNDDOWN(C1574*D1574,2)</f>
        <v>0</v>
      </c>
      <c r="F1574" s="59"/>
      <c r="G1574" s="73"/>
      <c r="H1574" s="58"/>
      <c r="I1574" s="61"/>
      <c r="J1574" s="62"/>
      <c r="K1574" s="63" t="n">
        <f aca="false">ROUNDDOWN(I1574*J1574,2)</f>
        <v>0</v>
      </c>
      <c r="L1574" s="59"/>
      <c r="M1574" s="73"/>
      <c r="N1574" s="58"/>
      <c r="P1574" s="47"/>
      <c r="Q1574" s="42"/>
    </row>
    <row r="1575" s="17" customFormat="true" ht="9.75" hidden="false" customHeight="true" outlineLevel="0" collapsed="false">
      <c r="A1575" s="51"/>
      <c r="B1575" s="60"/>
      <c r="C1575" s="61"/>
      <c r="D1575" s="62"/>
      <c r="E1575" s="63" t="n">
        <f aca="false">ROUNDDOWN(C1575*D1575,2)</f>
        <v>0</v>
      </c>
      <c r="F1575" s="59"/>
      <c r="G1575" s="73"/>
      <c r="H1575" s="58" t="e">
        <f aca="false">IF(H1572-$M$1/100&lt;0,0,IF(H1572=1,1,H1572-$M$1/100))</f>
        <v>#DIV/0!</v>
      </c>
      <c r="I1575" s="61"/>
      <c r="J1575" s="62"/>
      <c r="K1575" s="63" t="n">
        <f aca="false">ROUNDDOWN(I1575*J1575,2)</f>
        <v>0</v>
      </c>
      <c r="L1575" s="59"/>
      <c r="M1575" s="73"/>
      <c r="N1575" s="58" t="e">
        <f aca="false">IF(N1572-$M$1/100&lt;0,0,IF(N1572=1,1,N1572-$M$1/100))</f>
        <v>#DIV/0!</v>
      </c>
      <c r="P1575" s="47"/>
      <c r="Q1575" s="42"/>
    </row>
    <row r="1576" s="17" customFormat="true" ht="9.75" hidden="false" customHeight="true" outlineLevel="0" collapsed="false">
      <c r="A1576" s="51"/>
      <c r="B1576" s="60"/>
      <c r="C1576" s="61"/>
      <c r="D1576" s="62"/>
      <c r="E1576" s="63" t="n">
        <f aca="false">ROUNDDOWN(C1576*D1576,2)</f>
        <v>0</v>
      </c>
      <c r="F1576" s="59"/>
      <c r="G1576" s="73"/>
      <c r="H1576" s="58"/>
      <c r="I1576" s="61"/>
      <c r="J1576" s="62"/>
      <c r="K1576" s="63" t="n">
        <f aca="false">ROUNDDOWN(I1576*J1576,2)</f>
        <v>0</v>
      </c>
      <c r="L1576" s="59"/>
      <c r="M1576" s="73"/>
      <c r="N1576" s="58"/>
      <c r="P1576" s="47"/>
      <c r="Q1576" s="42"/>
    </row>
    <row r="1577" s="17" customFormat="true" ht="9.75" hidden="false" customHeight="true" outlineLevel="0" collapsed="false">
      <c r="A1577" s="51"/>
      <c r="B1577" s="60"/>
      <c r="C1577" s="61"/>
      <c r="D1577" s="62"/>
      <c r="E1577" s="63" t="n">
        <f aca="false">ROUNDDOWN(C1577*D1577,2)</f>
        <v>0</v>
      </c>
      <c r="F1577" s="59"/>
      <c r="G1577" s="73"/>
      <c r="H1577" s="58"/>
      <c r="I1577" s="61"/>
      <c r="J1577" s="62"/>
      <c r="K1577" s="63" t="n">
        <f aca="false">ROUNDDOWN(I1577*J1577,2)</f>
        <v>0</v>
      </c>
      <c r="L1577" s="59"/>
      <c r="M1577" s="73"/>
      <c r="N1577" s="58"/>
      <c r="P1577" s="47"/>
      <c r="Q1577" s="42"/>
    </row>
    <row r="1578" s="17" customFormat="true" ht="9.75" hidden="false" customHeight="true" outlineLevel="0" collapsed="false">
      <c r="A1578" s="51"/>
      <c r="B1578" s="74"/>
      <c r="C1578" s="75"/>
      <c r="D1578" s="76"/>
      <c r="E1578" s="77" t="n">
        <f aca="false">ROUNDDOWN(C1578*D1578,2)</f>
        <v>0</v>
      </c>
      <c r="F1578" s="59"/>
      <c r="G1578" s="73"/>
      <c r="H1578" s="58"/>
      <c r="I1578" s="75"/>
      <c r="J1578" s="76"/>
      <c r="K1578" s="77" t="n">
        <f aca="false">ROUNDDOWN(I1578*J1578,2)</f>
        <v>0</v>
      </c>
      <c r="L1578" s="59"/>
      <c r="M1578" s="73"/>
      <c r="N1578" s="58"/>
      <c r="P1578" s="47"/>
      <c r="Q1578" s="42"/>
    </row>
    <row r="1579" s="17" customFormat="true" ht="9.75" hidden="false" customHeight="true" outlineLevel="0" collapsed="false">
      <c r="A1579" s="51" t="s">
        <v>40</v>
      </c>
      <c r="B1579" s="68"/>
      <c r="C1579" s="69"/>
      <c r="D1579" s="70"/>
      <c r="E1579" s="71" t="n">
        <f aca="false">ROUNDDOWN(C1579*D1579,2)</f>
        <v>0</v>
      </c>
      <c r="F1579" s="72" t="s">
        <v>41</v>
      </c>
      <c r="G1579" s="73" t="s">
        <v>42</v>
      </c>
      <c r="H1579" s="58" t="e">
        <f aca="false">ROUNDDOWN(F1580/F1582,2)</f>
        <v>#DIV/0!</v>
      </c>
      <c r="I1579" s="69"/>
      <c r="J1579" s="70"/>
      <c r="K1579" s="71" t="n">
        <f aca="false">ROUNDDOWN(I1579*J1579,2)</f>
        <v>0</v>
      </c>
      <c r="L1579" s="72" t="s">
        <v>41</v>
      </c>
      <c r="M1579" s="73" t="s">
        <v>42</v>
      </c>
      <c r="N1579" s="58" t="e">
        <f aca="false">ROUNDDOWN(L1580/L1582,2)</f>
        <v>#DIV/0!</v>
      </c>
      <c r="P1579" s="47"/>
      <c r="Q1579" s="42"/>
    </row>
    <row r="1580" s="17" customFormat="true" ht="9.75" hidden="false" customHeight="true" outlineLevel="0" collapsed="false">
      <c r="A1580" s="51"/>
      <c r="B1580" s="60"/>
      <c r="C1580" s="61"/>
      <c r="D1580" s="62"/>
      <c r="E1580" s="63" t="n">
        <f aca="false">ROUNDDOWN(C1580*D1580,2)</f>
        <v>0</v>
      </c>
      <c r="F1580" s="59" t="n">
        <f aca="false">SUM(E1579:E1581)</f>
        <v>0</v>
      </c>
      <c r="G1580" s="73"/>
      <c r="H1580" s="58"/>
      <c r="I1580" s="61"/>
      <c r="J1580" s="62"/>
      <c r="K1580" s="63" t="n">
        <f aca="false">ROUNDDOWN(I1580*J1580,2)</f>
        <v>0</v>
      </c>
      <c r="L1580" s="59" t="n">
        <f aca="false">SUM(K1579:K1581)</f>
        <v>0</v>
      </c>
      <c r="M1580" s="73"/>
      <c r="N1580" s="58"/>
      <c r="P1580" s="47"/>
      <c r="Q1580" s="42"/>
    </row>
    <row r="1581" s="17" customFormat="true" ht="9.75" hidden="false" customHeight="true" outlineLevel="0" collapsed="false">
      <c r="A1581" s="51"/>
      <c r="B1581" s="74"/>
      <c r="C1581" s="75"/>
      <c r="D1581" s="76"/>
      <c r="E1581" s="77" t="n">
        <f aca="false">ROUNDDOWN(C1581*D1581,2)</f>
        <v>0</v>
      </c>
      <c r="F1581" s="59"/>
      <c r="G1581" s="73"/>
      <c r="H1581" s="58" t="e">
        <f aca="false">IF(H1579-$M$1/100&lt;0,0,IF(H1579=1,1,H1579-$M$1/100))</f>
        <v>#DIV/0!</v>
      </c>
      <c r="I1581" s="75"/>
      <c r="J1581" s="76"/>
      <c r="K1581" s="77" t="n">
        <f aca="false">ROUNDDOWN(I1581*J1581,2)</f>
        <v>0</v>
      </c>
      <c r="L1581" s="59"/>
      <c r="M1581" s="73"/>
      <c r="N1581" s="58" t="e">
        <f aca="false">IF(N1579-$M$1/100&lt;0,0,IF(N1579=1,1,N1579-$M$1/100))</f>
        <v>#DIV/0!</v>
      </c>
      <c r="P1581" s="47"/>
      <c r="Q1581" s="42"/>
    </row>
    <row r="1582" s="17" customFormat="true" ht="9.75" hidden="false" customHeight="true" outlineLevel="0" collapsed="false">
      <c r="A1582" s="79"/>
      <c r="B1582" s="80"/>
      <c r="C1582" s="80"/>
      <c r="D1582" s="51" t="s">
        <v>43</v>
      </c>
      <c r="E1582" s="51"/>
      <c r="F1582" s="81" t="n">
        <f aca="false">SUM(F1554,F1559,F1566,F1573,F1580)</f>
        <v>0</v>
      </c>
      <c r="G1582" s="80"/>
      <c r="H1582" s="58"/>
      <c r="I1582" s="82"/>
      <c r="J1582" s="51" t="s">
        <v>43</v>
      </c>
      <c r="K1582" s="51"/>
      <c r="L1582" s="81" t="n">
        <f aca="false">SUM(L1554,L1559,L1566,L1573,L1580)</f>
        <v>0</v>
      </c>
      <c r="M1582" s="80"/>
      <c r="N1582" s="58"/>
      <c r="P1582" s="47"/>
      <c r="Q1582" s="42"/>
    </row>
    <row r="1583" customFormat="false" ht="9.75" hidden="false" customHeight="true" outlineLevel="0" collapsed="false">
      <c r="P1583" s="90"/>
      <c r="Q1583" s="90"/>
    </row>
    <row r="1584" customFormat="false" ht="9.75" hidden="false" customHeight="true" outlineLevel="0" collapsed="false">
      <c r="P1584" s="90"/>
      <c r="Q1584" s="90"/>
    </row>
    <row r="1585" customFormat="false" ht="15" hidden="false" customHeight="true" outlineLevel="0" collapsed="false">
      <c r="A1585" s="2" t="s">
        <v>0</v>
      </c>
      <c r="G1585" s="3"/>
      <c r="H1585" s="3"/>
      <c r="I1585" s="4"/>
      <c r="J1585" s="5" t="s">
        <v>1</v>
      </c>
      <c r="K1585" s="3"/>
      <c r="L1585" s="3"/>
      <c r="M1585" s="6" t="n">
        <v>3</v>
      </c>
      <c r="N1585" s="7" t="s">
        <v>2</v>
      </c>
      <c r="O1585" s="8"/>
    </row>
    <row r="1586" customFormat="false" ht="18.75" hidden="false" customHeight="true" outlineLevel="0" collapsed="false">
      <c r="A1586" s="9" t="s">
        <v>3</v>
      </c>
      <c r="B1586" s="10" t="n">
        <f aca="false">B1498</f>
        <v>0</v>
      </c>
      <c r="C1586" s="10"/>
      <c r="D1586" s="10"/>
      <c r="E1586" s="10"/>
      <c r="F1586" s="10"/>
      <c r="G1586" s="10"/>
      <c r="H1586" s="10"/>
      <c r="I1586" s="4"/>
      <c r="J1586" s="11" t="s">
        <v>4</v>
      </c>
      <c r="K1586" s="3"/>
      <c r="L1586" s="3"/>
      <c r="M1586" s="12"/>
      <c r="N1586" s="7"/>
      <c r="O1586" s="8"/>
      <c r="P1586" s="13"/>
    </row>
    <row r="1587" customFormat="false" ht="4.5" hidden="false" customHeight="true" outlineLevel="0" collapsed="false">
      <c r="K1587" s="14"/>
      <c r="L1587" s="14"/>
      <c r="M1587" s="14"/>
      <c r="N1587" s="14"/>
      <c r="O1587" s="8"/>
    </row>
    <row r="1588" s="17" customFormat="true" ht="18.75" hidden="false" customHeight="true" outlineLevel="0" collapsed="false">
      <c r="A1588" s="15" t="s">
        <v>5</v>
      </c>
      <c r="B1588" s="16"/>
      <c r="C1588" s="16"/>
      <c r="D1588" s="16"/>
      <c r="E1588" s="16"/>
      <c r="F1588" s="16"/>
      <c r="G1588" s="16"/>
      <c r="H1588" s="16"/>
      <c r="I1588" s="16"/>
      <c r="J1588" s="16"/>
      <c r="K1588" s="16"/>
      <c r="L1588" s="16"/>
      <c r="M1588" s="16"/>
      <c r="N1588" s="16"/>
      <c r="P1588" s="18" t="s">
        <v>6</v>
      </c>
    </row>
    <row r="1589" s="17" customFormat="true" ht="9.75" hidden="false" customHeight="true" outlineLevel="0" collapsed="false">
      <c r="A1589" s="19" t="s">
        <v>7</v>
      </c>
      <c r="B1589" s="20" t="s">
        <v>8</v>
      </c>
      <c r="C1589" s="21"/>
      <c r="D1589" s="21"/>
      <c r="E1589" s="21"/>
      <c r="F1589" s="21"/>
      <c r="G1589" s="21"/>
      <c r="H1589" s="21"/>
      <c r="I1589" s="21"/>
      <c r="J1589" s="21"/>
      <c r="K1589" s="21"/>
      <c r="L1589" s="21"/>
      <c r="M1589" s="22"/>
      <c r="N1589" s="22"/>
    </row>
    <row r="1590" s="17" customFormat="true" ht="9.75" hidden="false" customHeight="true" outlineLevel="0" collapsed="false">
      <c r="A1590" s="19"/>
      <c r="B1590" s="23" t="s">
        <v>9</v>
      </c>
      <c r="C1590" s="24"/>
      <c r="D1590" s="24"/>
      <c r="E1590" s="24"/>
      <c r="F1590" s="24"/>
      <c r="G1590" s="24"/>
      <c r="H1590" s="24"/>
      <c r="I1590" s="24"/>
      <c r="J1590" s="24"/>
      <c r="K1590" s="24"/>
      <c r="L1590" s="24"/>
      <c r="M1590" s="25" t="n">
        <f aca="false">SUM(C1590:L1590)</f>
        <v>0</v>
      </c>
      <c r="N1590" s="25"/>
    </row>
    <row r="1591" s="17" customFormat="true" ht="9.75" hidden="false" customHeight="true" outlineLevel="0" collapsed="false">
      <c r="A1591" s="19"/>
      <c r="B1591" s="26" t="s">
        <v>10</v>
      </c>
      <c r="C1591" s="24"/>
      <c r="D1591" s="24"/>
      <c r="E1591" s="24"/>
      <c r="F1591" s="24"/>
      <c r="G1591" s="24"/>
      <c r="H1591" s="24"/>
      <c r="I1591" s="24"/>
      <c r="J1591" s="24"/>
      <c r="K1591" s="27"/>
      <c r="L1591" s="27"/>
      <c r="M1591" s="28" t="s">
        <v>11</v>
      </c>
      <c r="N1591" s="29" t="s">
        <v>12</v>
      </c>
    </row>
    <row r="1592" s="17" customFormat="true" ht="9.75" hidden="false" customHeight="true" outlineLevel="0" collapsed="false">
      <c r="A1592" s="30" t="s">
        <v>13</v>
      </c>
      <c r="B1592" s="30"/>
      <c r="C1592" s="30"/>
      <c r="D1592" s="30"/>
      <c r="E1592" s="30"/>
      <c r="F1592" s="30"/>
      <c r="G1592" s="31"/>
      <c r="H1592" s="32" t="n">
        <f aca="false">F1628</f>
        <v>0</v>
      </c>
      <c r="I1592" s="31" t="s">
        <v>14</v>
      </c>
      <c r="J1592" s="32" t="n">
        <f aca="false">M1590</f>
        <v>0</v>
      </c>
      <c r="K1592" s="31" t="s">
        <v>15</v>
      </c>
      <c r="L1592" s="33" t="s">
        <v>16</v>
      </c>
      <c r="M1592" s="34" t="e">
        <f aca="false">ROUNDDOWN(F1628/M1590,2)</f>
        <v>#DIV/0!</v>
      </c>
      <c r="N1592" s="34" t="e">
        <f aca="false">M1592-$M$1/100</f>
        <v>#DIV/0!</v>
      </c>
    </row>
    <row r="1593" s="17" customFormat="true" ht="9.75" hidden="false" customHeight="true" outlineLevel="0" collapsed="false">
      <c r="A1593" s="19" t="s">
        <v>17</v>
      </c>
      <c r="B1593" s="35" t="s">
        <v>9</v>
      </c>
      <c r="C1593" s="36"/>
      <c r="D1593" s="36"/>
      <c r="E1593" s="36"/>
      <c r="F1593" s="36"/>
      <c r="G1593" s="36"/>
      <c r="H1593" s="36"/>
      <c r="I1593" s="36"/>
      <c r="J1593" s="36"/>
      <c r="K1593" s="37"/>
      <c r="L1593" s="37"/>
      <c r="M1593" s="38" t="n">
        <f aca="false">SUM(C1593:L1593)</f>
        <v>0</v>
      </c>
      <c r="N1593" s="38"/>
    </row>
    <row r="1594" s="17" customFormat="true" ht="9.75" hidden="false" customHeight="true" outlineLevel="0" collapsed="false">
      <c r="A1594" s="19"/>
      <c r="B1594" s="26" t="s">
        <v>10</v>
      </c>
      <c r="C1594" s="24"/>
      <c r="D1594" s="24"/>
      <c r="E1594" s="24"/>
      <c r="F1594" s="24"/>
      <c r="G1594" s="24"/>
      <c r="H1594" s="24"/>
      <c r="I1594" s="24"/>
      <c r="J1594" s="24"/>
      <c r="K1594" s="27"/>
      <c r="L1594" s="27"/>
      <c r="M1594" s="28" t="s">
        <v>18</v>
      </c>
      <c r="N1594" s="29" t="s">
        <v>12</v>
      </c>
    </row>
    <row r="1595" s="17" customFormat="true" ht="9.75" hidden="false" customHeight="true" outlineLevel="0" collapsed="false">
      <c r="A1595" s="30" t="s">
        <v>13</v>
      </c>
      <c r="B1595" s="30"/>
      <c r="C1595" s="30"/>
      <c r="D1595" s="30"/>
      <c r="E1595" s="30"/>
      <c r="F1595" s="30"/>
      <c r="G1595" s="31"/>
      <c r="H1595" s="32" t="n">
        <f aca="false">L1628</f>
        <v>0</v>
      </c>
      <c r="I1595" s="31" t="s">
        <v>14</v>
      </c>
      <c r="J1595" s="32" t="n">
        <f aca="false">M1593</f>
        <v>0</v>
      </c>
      <c r="K1595" s="31" t="s">
        <v>15</v>
      </c>
      <c r="L1595" s="33" t="s">
        <v>16</v>
      </c>
      <c r="M1595" s="34" t="e">
        <f aca="false">ROUNDDOWN(L1628/M1593,2)</f>
        <v>#DIV/0!</v>
      </c>
      <c r="N1595" s="34" t="e">
        <f aca="false">M1595-$M$1/100</f>
        <v>#DIV/0!</v>
      </c>
    </row>
    <row r="1596" s="17" customFormat="true" ht="9.75" hidden="false" customHeight="true" outlineLevel="0" collapsed="false">
      <c r="A1596" s="39"/>
      <c r="B1596" s="40"/>
      <c r="C1596" s="40"/>
      <c r="D1596" s="40"/>
      <c r="E1596" s="40"/>
      <c r="F1596" s="40"/>
      <c r="G1596" s="40"/>
      <c r="H1596" s="40"/>
      <c r="I1596" s="40"/>
      <c r="J1596" s="40"/>
      <c r="K1596" s="40"/>
      <c r="L1596" s="40"/>
      <c r="M1596" s="40"/>
      <c r="N1596" s="41"/>
      <c r="P1596" s="42"/>
      <c r="Q1596" s="42"/>
    </row>
    <row r="1597" s="17" customFormat="true" ht="9.75" hidden="false" customHeight="true" outlineLevel="0" collapsed="false">
      <c r="A1597" s="43"/>
      <c r="B1597" s="44" t="s">
        <v>19</v>
      </c>
      <c r="C1597" s="45" t="s">
        <v>20</v>
      </c>
      <c r="D1597" s="45"/>
      <c r="E1597" s="45"/>
      <c r="F1597" s="45"/>
      <c r="G1597" s="46" t="s">
        <v>21</v>
      </c>
      <c r="H1597" s="46"/>
      <c r="I1597" s="45" t="s">
        <v>22</v>
      </c>
      <c r="J1597" s="45"/>
      <c r="K1597" s="45"/>
      <c r="L1597" s="45"/>
      <c r="M1597" s="46" t="s">
        <v>23</v>
      </c>
      <c r="N1597" s="46"/>
      <c r="P1597" s="47"/>
      <c r="Q1597" s="47"/>
    </row>
    <row r="1598" s="17" customFormat="true" ht="9.75" hidden="false" customHeight="true" outlineLevel="0" collapsed="false">
      <c r="A1598" s="43"/>
      <c r="B1598" s="44"/>
      <c r="C1598" s="48" t="s">
        <v>24</v>
      </c>
      <c r="D1598" s="31" t="s">
        <v>25</v>
      </c>
      <c r="E1598" s="49" t="s">
        <v>26</v>
      </c>
      <c r="F1598" s="50" t="s">
        <v>27</v>
      </c>
      <c r="G1598" s="46"/>
      <c r="H1598" s="46"/>
      <c r="I1598" s="48" t="s">
        <v>24</v>
      </c>
      <c r="J1598" s="31" t="s">
        <v>25</v>
      </c>
      <c r="K1598" s="49" t="s">
        <v>26</v>
      </c>
      <c r="L1598" s="33" t="s">
        <v>27</v>
      </c>
      <c r="M1598" s="46"/>
      <c r="N1598" s="46"/>
      <c r="P1598" s="47"/>
      <c r="Q1598" s="47"/>
    </row>
    <row r="1599" s="17" customFormat="true" ht="9.75" hidden="false" customHeight="true" outlineLevel="0" collapsed="false">
      <c r="A1599" s="51" t="s">
        <v>28</v>
      </c>
      <c r="B1599" s="52"/>
      <c r="C1599" s="53"/>
      <c r="D1599" s="54"/>
      <c r="E1599" s="55" t="n">
        <f aca="false">ROUNDDOWN(C1599*D1599,2)</f>
        <v>0</v>
      </c>
      <c r="F1599" s="56" t="s">
        <v>29</v>
      </c>
      <c r="G1599" s="57" t="s">
        <v>30</v>
      </c>
      <c r="H1599" s="58" t="e">
        <f aca="false">ROUNDDOWN(F1600/F1628,2)</f>
        <v>#DIV/0!</v>
      </c>
      <c r="I1599" s="53"/>
      <c r="J1599" s="54"/>
      <c r="K1599" s="55" t="n">
        <f aca="false">ROUNDDOWN(I1599*J1599,2)</f>
        <v>0</v>
      </c>
      <c r="L1599" s="56" t="s">
        <v>29</v>
      </c>
      <c r="M1599" s="57" t="s">
        <v>30</v>
      </c>
      <c r="N1599" s="58" t="e">
        <f aca="false">ROUNDDOWN(L1600/L1628,2)</f>
        <v>#DIV/0!</v>
      </c>
      <c r="P1599" s="47"/>
      <c r="Q1599" s="42"/>
    </row>
    <row r="1600" s="17" customFormat="true" ht="9.75" hidden="false" customHeight="true" outlineLevel="0" collapsed="false">
      <c r="A1600" s="51"/>
      <c r="B1600" s="52"/>
      <c r="C1600" s="53"/>
      <c r="D1600" s="54"/>
      <c r="E1600" s="55" t="n">
        <f aca="false">ROUNDDOWN(C1600*D1600,2)</f>
        <v>0</v>
      </c>
      <c r="F1600" s="59" t="n">
        <f aca="false">SUM(E1599:E1603)</f>
        <v>0</v>
      </c>
      <c r="G1600" s="57"/>
      <c r="H1600" s="58"/>
      <c r="I1600" s="53"/>
      <c r="J1600" s="54"/>
      <c r="K1600" s="55" t="n">
        <f aca="false">ROUNDDOWN(I1600*J1600,2)</f>
        <v>0</v>
      </c>
      <c r="L1600" s="59" t="n">
        <f aca="false">SUM(K1599:K1603)</f>
        <v>0</v>
      </c>
      <c r="M1600" s="57"/>
      <c r="N1600" s="58"/>
      <c r="P1600" s="47"/>
      <c r="Q1600" s="42"/>
    </row>
    <row r="1601" s="17" customFormat="true" ht="9.75" hidden="false" customHeight="true" outlineLevel="0" collapsed="false">
      <c r="A1601" s="51"/>
      <c r="B1601" s="60"/>
      <c r="C1601" s="61"/>
      <c r="D1601" s="62"/>
      <c r="E1601" s="63" t="n">
        <f aca="false">ROUNDDOWN(C1601*D1601,2)</f>
        <v>0</v>
      </c>
      <c r="F1601" s="59"/>
      <c r="G1601" s="57"/>
      <c r="H1601" s="58" t="e">
        <f aca="false">IF(H1599-$M$1/100&lt;0,0,IF(H1599=1,1,H1599-$M$1/100))</f>
        <v>#DIV/0!</v>
      </c>
      <c r="I1601" s="61"/>
      <c r="J1601" s="62"/>
      <c r="K1601" s="63" t="n">
        <f aca="false">ROUNDDOWN(I1601*J1601,2)</f>
        <v>0</v>
      </c>
      <c r="L1601" s="59"/>
      <c r="M1601" s="57"/>
      <c r="N1601" s="58" t="e">
        <f aca="false">IF(N1599-$M$1/100&lt;0,0,IF(N1599=1,1,N1599-$M$1/100))</f>
        <v>#DIV/0!</v>
      </c>
      <c r="P1601" s="47"/>
      <c r="Q1601" s="42"/>
    </row>
    <row r="1602" s="17" customFormat="true" ht="9.75" hidden="false" customHeight="true" outlineLevel="0" collapsed="false">
      <c r="A1602" s="51"/>
      <c r="B1602" s="60"/>
      <c r="C1602" s="61"/>
      <c r="D1602" s="62"/>
      <c r="E1602" s="63" t="n">
        <f aca="false">ROUNDDOWN(C1602*D1602,2)</f>
        <v>0</v>
      </c>
      <c r="F1602" s="59"/>
      <c r="G1602" s="57"/>
      <c r="H1602" s="58"/>
      <c r="I1602" s="61"/>
      <c r="J1602" s="62"/>
      <c r="K1602" s="63" t="n">
        <f aca="false">ROUNDDOWN(I1602*J1602,2)</f>
        <v>0</v>
      </c>
      <c r="L1602" s="59"/>
      <c r="M1602" s="57"/>
      <c r="N1602" s="58"/>
      <c r="P1602" s="47"/>
      <c r="Q1602" s="42"/>
    </row>
    <row r="1603" s="17" customFormat="true" ht="9.75" hidden="false" customHeight="true" outlineLevel="0" collapsed="false">
      <c r="A1603" s="51"/>
      <c r="B1603" s="64"/>
      <c r="C1603" s="65"/>
      <c r="D1603" s="66"/>
      <c r="E1603" s="67" t="n">
        <f aca="false">ROUNDDOWN(C1603*D1603,2)</f>
        <v>0</v>
      </c>
      <c r="F1603" s="59"/>
      <c r="G1603" s="57"/>
      <c r="H1603" s="58"/>
      <c r="I1603" s="65"/>
      <c r="J1603" s="66"/>
      <c r="K1603" s="67" t="n">
        <f aca="false">ROUNDDOWN(I1603*J1603,2)</f>
        <v>0</v>
      </c>
      <c r="L1603" s="59"/>
      <c r="M1603" s="57"/>
      <c r="N1603" s="58"/>
      <c r="P1603" s="47"/>
      <c r="Q1603" s="42"/>
    </row>
    <row r="1604" s="17" customFormat="true" ht="9.75" hidden="false" customHeight="true" outlineLevel="0" collapsed="false">
      <c r="A1604" s="51" t="s">
        <v>31</v>
      </c>
      <c r="B1604" s="68"/>
      <c r="C1604" s="69"/>
      <c r="D1604" s="70"/>
      <c r="E1604" s="71" t="n">
        <f aca="false">ROUNDDOWN(C1604*D1604,2)</f>
        <v>0</v>
      </c>
      <c r="F1604" s="72" t="s">
        <v>32</v>
      </c>
      <c r="G1604" s="73" t="s">
        <v>33</v>
      </c>
      <c r="H1604" s="58" t="e">
        <f aca="false">ROUNDDOWN(F1605/F1628,2)</f>
        <v>#DIV/0!</v>
      </c>
      <c r="I1604" s="69"/>
      <c r="J1604" s="70"/>
      <c r="K1604" s="71" t="n">
        <f aca="false">ROUNDDOWN(I1604*J1604,2)</f>
        <v>0</v>
      </c>
      <c r="L1604" s="72" t="s">
        <v>32</v>
      </c>
      <c r="M1604" s="73" t="s">
        <v>33</v>
      </c>
      <c r="N1604" s="58" t="e">
        <f aca="false">ROUNDDOWN(L1605/L1628,2)</f>
        <v>#DIV/0!</v>
      </c>
      <c r="P1604" s="47"/>
      <c r="Q1604" s="42"/>
    </row>
    <row r="1605" s="17" customFormat="true" ht="9.75" hidden="false" customHeight="true" outlineLevel="0" collapsed="false">
      <c r="A1605" s="51"/>
      <c r="B1605" s="60"/>
      <c r="C1605" s="61"/>
      <c r="D1605" s="62"/>
      <c r="E1605" s="63" t="n">
        <f aca="false">ROUNDDOWN(C1605*D1605,2)</f>
        <v>0</v>
      </c>
      <c r="F1605" s="59" t="n">
        <f aca="false">SUM(E1604:E1610)</f>
        <v>0</v>
      </c>
      <c r="G1605" s="73"/>
      <c r="H1605" s="58"/>
      <c r="I1605" s="61"/>
      <c r="J1605" s="62"/>
      <c r="K1605" s="63" t="n">
        <f aca="false">ROUNDDOWN(I1605*J1605,2)</f>
        <v>0</v>
      </c>
      <c r="L1605" s="59" t="n">
        <f aca="false">SUM(K1604:K1610)</f>
        <v>0</v>
      </c>
      <c r="M1605" s="73"/>
      <c r="N1605" s="58"/>
      <c r="P1605" s="47"/>
      <c r="Q1605" s="42"/>
    </row>
    <row r="1606" s="17" customFormat="true" ht="9.75" hidden="false" customHeight="true" outlineLevel="0" collapsed="false">
      <c r="A1606" s="51"/>
      <c r="B1606" s="60"/>
      <c r="C1606" s="61"/>
      <c r="D1606" s="62"/>
      <c r="E1606" s="63" t="n">
        <f aca="false">ROUNDDOWN(C1606*D1606,2)</f>
        <v>0</v>
      </c>
      <c r="F1606" s="59"/>
      <c r="G1606" s="73"/>
      <c r="H1606" s="58"/>
      <c r="I1606" s="61"/>
      <c r="J1606" s="62"/>
      <c r="K1606" s="63" t="n">
        <f aca="false">ROUNDDOWN(I1606*J1606,2)</f>
        <v>0</v>
      </c>
      <c r="L1606" s="59"/>
      <c r="M1606" s="73"/>
      <c r="N1606" s="58"/>
      <c r="P1606" s="47"/>
      <c r="Q1606" s="42"/>
    </row>
    <row r="1607" s="17" customFormat="true" ht="9.75" hidden="false" customHeight="true" outlineLevel="0" collapsed="false">
      <c r="A1607" s="51"/>
      <c r="B1607" s="60"/>
      <c r="C1607" s="61"/>
      <c r="D1607" s="62"/>
      <c r="E1607" s="63" t="n">
        <f aca="false">ROUNDDOWN(C1607*D1607,2)</f>
        <v>0</v>
      </c>
      <c r="F1607" s="59"/>
      <c r="G1607" s="73"/>
      <c r="H1607" s="58" t="e">
        <f aca="false">IF(H1604-$M$1/100&lt;0,0,IF(H1604=1,1,H1604-$M$1/100))</f>
        <v>#DIV/0!</v>
      </c>
      <c r="I1607" s="61"/>
      <c r="J1607" s="62"/>
      <c r="K1607" s="63" t="n">
        <f aca="false">ROUNDDOWN(I1607*J1607,2)</f>
        <v>0</v>
      </c>
      <c r="L1607" s="59"/>
      <c r="M1607" s="73"/>
      <c r="N1607" s="58" t="e">
        <f aca="false">IF(N1604-$M$1/100&lt;0,0,IF(N1604=1,1,N1604-$M$1/100))</f>
        <v>#DIV/0!</v>
      </c>
      <c r="P1607" s="47"/>
      <c r="Q1607" s="42"/>
    </row>
    <row r="1608" s="17" customFormat="true" ht="9.75" hidden="false" customHeight="true" outlineLevel="0" collapsed="false">
      <c r="A1608" s="51"/>
      <c r="B1608" s="60"/>
      <c r="C1608" s="61"/>
      <c r="D1608" s="62"/>
      <c r="E1608" s="63" t="n">
        <f aca="false">ROUNDDOWN(C1608*D1608,2)</f>
        <v>0</v>
      </c>
      <c r="F1608" s="59"/>
      <c r="G1608" s="73"/>
      <c r="H1608" s="58"/>
      <c r="I1608" s="61"/>
      <c r="J1608" s="62"/>
      <c r="K1608" s="63" t="n">
        <f aca="false">ROUNDDOWN(I1608*J1608,2)</f>
        <v>0</v>
      </c>
      <c r="L1608" s="59"/>
      <c r="M1608" s="73"/>
      <c r="N1608" s="58"/>
      <c r="P1608" s="47"/>
      <c r="Q1608" s="42"/>
    </row>
    <row r="1609" s="17" customFormat="true" ht="9.75" hidden="false" customHeight="true" outlineLevel="0" collapsed="false">
      <c r="A1609" s="51"/>
      <c r="B1609" s="60"/>
      <c r="C1609" s="61"/>
      <c r="D1609" s="62"/>
      <c r="E1609" s="63" t="n">
        <f aca="false">ROUNDDOWN(C1609*D1609,2)</f>
        <v>0</v>
      </c>
      <c r="F1609" s="59"/>
      <c r="G1609" s="73"/>
      <c r="H1609" s="58"/>
      <c r="I1609" s="61"/>
      <c r="J1609" s="62"/>
      <c r="K1609" s="63" t="n">
        <f aca="false">ROUNDDOWN(I1609*J1609,2)</f>
        <v>0</v>
      </c>
      <c r="L1609" s="59"/>
      <c r="M1609" s="73"/>
      <c r="N1609" s="58"/>
      <c r="P1609" s="47"/>
      <c r="Q1609" s="42"/>
    </row>
    <row r="1610" s="17" customFormat="true" ht="9.75" hidden="false" customHeight="true" outlineLevel="0" collapsed="false">
      <c r="A1610" s="51"/>
      <c r="B1610" s="74"/>
      <c r="C1610" s="75"/>
      <c r="D1610" s="76"/>
      <c r="E1610" s="77" t="n">
        <f aca="false">ROUNDDOWN(C1610*D1610,2)</f>
        <v>0</v>
      </c>
      <c r="F1610" s="59"/>
      <c r="G1610" s="73"/>
      <c r="H1610" s="58"/>
      <c r="I1610" s="75"/>
      <c r="J1610" s="76"/>
      <c r="K1610" s="77" t="n">
        <f aca="false">ROUNDDOWN(I1610*J1610,2)</f>
        <v>0</v>
      </c>
      <c r="L1610" s="59"/>
      <c r="M1610" s="73"/>
      <c r="N1610" s="58"/>
      <c r="P1610" s="47"/>
      <c r="Q1610" s="42"/>
    </row>
    <row r="1611" s="17" customFormat="true" ht="9.75" hidden="false" customHeight="true" outlineLevel="0" collapsed="false">
      <c r="A1611" s="51" t="s">
        <v>34</v>
      </c>
      <c r="B1611" s="68"/>
      <c r="C1611" s="69"/>
      <c r="D1611" s="70"/>
      <c r="E1611" s="71" t="n">
        <f aca="false">ROUNDDOWN(C1611*D1611,2)</f>
        <v>0</v>
      </c>
      <c r="F1611" s="72" t="s">
        <v>35</v>
      </c>
      <c r="G1611" s="73" t="s">
        <v>36</v>
      </c>
      <c r="H1611" s="58" t="e">
        <f aca="false">ROUNDDOWN(F1612/F1628,2)</f>
        <v>#DIV/0!</v>
      </c>
      <c r="I1611" s="69"/>
      <c r="J1611" s="70"/>
      <c r="K1611" s="71" t="n">
        <f aca="false">ROUNDDOWN(I1611*J1611,2)</f>
        <v>0</v>
      </c>
      <c r="L1611" s="72" t="s">
        <v>35</v>
      </c>
      <c r="M1611" s="73" t="s">
        <v>36</v>
      </c>
      <c r="N1611" s="58" t="e">
        <f aca="false">ROUNDDOWN(L1612/L1628,2)</f>
        <v>#DIV/0!</v>
      </c>
      <c r="P1611" s="47"/>
      <c r="Q1611" s="42"/>
    </row>
    <row r="1612" s="17" customFormat="true" ht="9.75" hidden="false" customHeight="true" outlineLevel="0" collapsed="false">
      <c r="A1612" s="51"/>
      <c r="B1612" s="60"/>
      <c r="C1612" s="61"/>
      <c r="D1612" s="62"/>
      <c r="E1612" s="63" t="n">
        <f aca="false">ROUNDDOWN(C1612*D1612,2)</f>
        <v>0</v>
      </c>
      <c r="F1612" s="59" t="n">
        <f aca="false">SUM(E1611:E1617)</f>
        <v>0</v>
      </c>
      <c r="G1612" s="73"/>
      <c r="H1612" s="58"/>
      <c r="I1612" s="61"/>
      <c r="J1612" s="62"/>
      <c r="K1612" s="63" t="n">
        <f aca="false">ROUNDDOWN(I1612*J1612,2)</f>
        <v>0</v>
      </c>
      <c r="L1612" s="59" t="n">
        <f aca="false">SUM(K1611:K1617)</f>
        <v>0</v>
      </c>
      <c r="M1612" s="73"/>
      <c r="N1612" s="58"/>
      <c r="P1612" s="47"/>
      <c r="Q1612" s="42"/>
    </row>
    <row r="1613" s="17" customFormat="true" ht="9.75" hidden="false" customHeight="true" outlineLevel="0" collapsed="false">
      <c r="A1613" s="51"/>
      <c r="B1613" s="60"/>
      <c r="C1613" s="61"/>
      <c r="D1613" s="62"/>
      <c r="E1613" s="63" t="n">
        <f aca="false">ROUNDDOWN(C1613*D1613,2)</f>
        <v>0</v>
      </c>
      <c r="F1613" s="59"/>
      <c r="G1613" s="73"/>
      <c r="H1613" s="58"/>
      <c r="I1613" s="61"/>
      <c r="J1613" s="62"/>
      <c r="K1613" s="63" t="n">
        <f aca="false">ROUNDDOWN(I1613*J1613,2)</f>
        <v>0</v>
      </c>
      <c r="L1613" s="59"/>
      <c r="M1613" s="73"/>
      <c r="N1613" s="58"/>
      <c r="P1613" s="47"/>
      <c r="Q1613" s="42"/>
    </row>
    <row r="1614" s="17" customFormat="true" ht="9.75" hidden="false" customHeight="true" outlineLevel="0" collapsed="false">
      <c r="A1614" s="51"/>
      <c r="B1614" s="60"/>
      <c r="C1614" s="61"/>
      <c r="D1614" s="62"/>
      <c r="E1614" s="63" t="n">
        <f aca="false">ROUNDDOWN(C1614*D1614,2)</f>
        <v>0</v>
      </c>
      <c r="F1614" s="59"/>
      <c r="G1614" s="73"/>
      <c r="H1614" s="58" t="e">
        <f aca="false">IF(H1611-$M$1/100&lt;0,0,IF(H1611=1,1,H1611-$M$1/100))</f>
        <v>#DIV/0!</v>
      </c>
      <c r="I1614" s="61"/>
      <c r="J1614" s="62"/>
      <c r="K1614" s="63" t="n">
        <f aca="false">ROUNDDOWN(I1614*J1614,2)</f>
        <v>0</v>
      </c>
      <c r="L1614" s="59"/>
      <c r="M1614" s="73"/>
      <c r="N1614" s="58" t="e">
        <f aca="false">IF(N1611-$M$1/100&lt;0,0,IF(N1611=1,1,N1611-$M$1/100))</f>
        <v>#DIV/0!</v>
      </c>
      <c r="P1614" s="47"/>
      <c r="Q1614" s="42"/>
    </row>
    <row r="1615" s="17" customFormat="true" ht="9.75" hidden="false" customHeight="true" outlineLevel="0" collapsed="false">
      <c r="A1615" s="51"/>
      <c r="B1615" s="60"/>
      <c r="C1615" s="61"/>
      <c r="D1615" s="62"/>
      <c r="E1615" s="63" t="n">
        <f aca="false">ROUNDDOWN(C1615*D1615,2)</f>
        <v>0</v>
      </c>
      <c r="F1615" s="59"/>
      <c r="G1615" s="73"/>
      <c r="H1615" s="58"/>
      <c r="I1615" s="61"/>
      <c r="J1615" s="62"/>
      <c r="K1615" s="63" t="n">
        <f aca="false">ROUNDDOWN(I1615*J1615,2)</f>
        <v>0</v>
      </c>
      <c r="L1615" s="59"/>
      <c r="M1615" s="73"/>
      <c r="N1615" s="58"/>
      <c r="P1615" s="47"/>
      <c r="Q1615" s="42"/>
    </row>
    <row r="1616" s="17" customFormat="true" ht="9.75" hidden="false" customHeight="true" outlineLevel="0" collapsed="false">
      <c r="A1616" s="51"/>
      <c r="B1616" s="60"/>
      <c r="C1616" s="61"/>
      <c r="D1616" s="62"/>
      <c r="E1616" s="63" t="n">
        <f aca="false">ROUNDDOWN(C1616*D1616,2)</f>
        <v>0</v>
      </c>
      <c r="F1616" s="59"/>
      <c r="G1616" s="73"/>
      <c r="H1616" s="58"/>
      <c r="I1616" s="61"/>
      <c r="J1616" s="62"/>
      <c r="K1616" s="63" t="n">
        <f aca="false">ROUNDDOWN(I1616*J1616,2)</f>
        <v>0</v>
      </c>
      <c r="L1616" s="59"/>
      <c r="M1616" s="73"/>
      <c r="N1616" s="58"/>
      <c r="P1616" s="47"/>
      <c r="Q1616" s="42"/>
    </row>
    <row r="1617" s="17" customFormat="true" ht="9.75" hidden="false" customHeight="true" outlineLevel="0" collapsed="false">
      <c r="A1617" s="51"/>
      <c r="B1617" s="74"/>
      <c r="C1617" s="75"/>
      <c r="D1617" s="76"/>
      <c r="E1617" s="77" t="n">
        <f aca="false">ROUNDDOWN(C1617*D1617,2)</f>
        <v>0</v>
      </c>
      <c r="F1617" s="59"/>
      <c r="G1617" s="73"/>
      <c r="H1617" s="58"/>
      <c r="I1617" s="75"/>
      <c r="J1617" s="76"/>
      <c r="K1617" s="77" t="n">
        <f aca="false">ROUNDDOWN(I1617*J1617,2)</f>
        <v>0</v>
      </c>
      <c r="L1617" s="59"/>
      <c r="M1617" s="73"/>
      <c r="N1617" s="58"/>
      <c r="P1617" s="47"/>
      <c r="Q1617" s="42"/>
    </row>
    <row r="1618" s="17" customFormat="true" ht="9.75" hidden="false" customHeight="true" outlineLevel="0" collapsed="false">
      <c r="A1618" s="51" t="s">
        <v>37</v>
      </c>
      <c r="B1618" s="68"/>
      <c r="C1618" s="69"/>
      <c r="D1618" s="70"/>
      <c r="E1618" s="71" t="n">
        <f aca="false">ROUNDDOWN(C1618*D1618,2)</f>
        <v>0</v>
      </c>
      <c r="F1618" s="72" t="s">
        <v>38</v>
      </c>
      <c r="G1618" s="73" t="s">
        <v>39</v>
      </c>
      <c r="H1618" s="58" t="e">
        <f aca="false">ROUNDDOWN(F1619/F1628,2)</f>
        <v>#DIV/0!</v>
      </c>
      <c r="I1618" s="69"/>
      <c r="J1618" s="70"/>
      <c r="K1618" s="71" t="n">
        <f aca="false">ROUNDDOWN(I1618*J1618,2)</f>
        <v>0</v>
      </c>
      <c r="L1618" s="72" t="s">
        <v>38</v>
      </c>
      <c r="M1618" s="73" t="s">
        <v>39</v>
      </c>
      <c r="N1618" s="58" t="e">
        <f aca="false">ROUNDDOWN(L1619/L1628,2)</f>
        <v>#DIV/0!</v>
      </c>
      <c r="P1618" s="47"/>
      <c r="Q1618" s="42"/>
    </row>
    <row r="1619" s="17" customFormat="true" ht="9.75" hidden="false" customHeight="true" outlineLevel="0" collapsed="false">
      <c r="A1619" s="51"/>
      <c r="B1619" s="60"/>
      <c r="C1619" s="61"/>
      <c r="D1619" s="62"/>
      <c r="E1619" s="63" t="n">
        <f aca="false">ROUNDDOWN(C1619*D1619,2)</f>
        <v>0</v>
      </c>
      <c r="F1619" s="59" t="n">
        <f aca="false">SUM(E1618:E1624)</f>
        <v>0</v>
      </c>
      <c r="G1619" s="73"/>
      <c r="H1619" s="58"/>
      <c r="I1619" s="61"/>
      <c r="J1619" s="62"/>
      <c r="K1619" s="63" t="n">
        <f aca="false">ROUNDDOWN(I1619*J1619,2)</f>
        <v>0</v>
      </c>
      <c r="L1619" s="59" t="n">
        <f aca="false">SUM(K1618:K1624)</f>
        <v>0</v>
      </c>
      <c r="M1619" s="73"/>
      <c r="N1619" s="58"/>
      <c r="P1619" s="47"/>
      <c r="Q1619" s="42"/>
    </row>
    <row r="1620" s="17" customFormat="true" ht="9.75" hidden="false" customHeight="true" outlineLevel="0" collapsed="false">
      <c r="A1620" s="51"/>
      <c r="B1620" s="60"/>
      <c r="C1620" s="61"/>
      <c r="D1620" s="62"/>
      <c r="E1620" s="63" t="n">
        <f aca="false">ROUNDDOWN(C1620*D1620,2)</f>
        <v>0</v>
      </c>
      <c r="F1620" s="59"/>
      <c r="G1620" s="73"/>
      <c r="H1620" s="58"/>
      <c r="I1620" s="61"/>
      <c r="J1620" s="62"/>
      <c r="K1620" s="63" t="n">
        <f aca="false">ROUNDDOWN(I1620*J1620,2)</f>
        <v>0</v>
      </c>
      <c r="L1620" s="59"/>
      <c r="M1620" s="73"/>
      <c r="N1620" s="58"/>
      <c r="P1620" s="47"/>
      <c r="Q1620" s="42"/>
    </row>
    <row r="1621" s="17" customFormat="true" ht="9.75" hidden="false" customHeight="true" outlineLevel="0" collapsed="false">
      <c r="A1621" s="51"/>
      <c r="B1621" s="60"/>
      <c r="C1621" s="61"/>
      <c r="D1621" s="62"/>
      <c r="E1621" s="63" t="n">
        <f aca="false">ROUNDDOWN(C1621*D1621,2)</f>
        <v>0</v>
      </c>
      <c r="F1621" s="59"/>
      <c r="G1621" s="73"/>
      <c r="H1621" s="58" t="e">
        <f aca="false">IF(H1618-$M$1/100&lt;0,0,IF(H1618=1,1,H1618-$M$1/100))</f>
        <v>#DIV/0!</v>
      </c>
      <c r="I1621" s="61"/>
      <c r="J1621" s="62"/>
      <c r="K1621" s="63" t="n">
        <f aca="false">ROUNDDOWN(I1621*J1621,2)</f>
        <v>0</v>
      </c>
      <c r="L1621" s="59"/>
      <c r="M1621" s="73"/>
      <c r="N1621" s="58" t="e">
        <f aca="false">IF(N1618-$M$1/100&lt;0,0,IF(N1618=1,1,N1618-$M$1/100))</f>
        <v>#DIV/0!</v>
      </c>
      <c r="P1621" s="47"/>
      <c r="Q1621" s="42"/>
    </row>
    <row r="1622" s="17" customFormat="true" ht="9.75" hidden="false" customHeight="true" outlineLevel="0" collapsed="false">
      <c r="A1622" s="51"/>
      <c r="B1622" s="60"/>
      <c r="C1622" s="61"/>
      <c r="D1622" s="62"/>
      <c r="E1622" s="63" t="n">
        <f aca="false">ROUNDDOWN(C1622*D1622,2)</f>
        <v>0</v>
      </c>
      <c r="F1622" s="59"/>
      <c r="G1622" s="73"/>
      <c r="H1622" s="58"/>
      <c r="I1622" s="61"/>
      <c r="J1622" s="62"/>
      <c r="K1622" s="63" t="n">
        <f aca="false">ROUNDDOWN(I1622*J1622,2)</f>
        <v>0</v>
      </c>
      <c r="L1622" s="59"/>
      <c r="M1622" s="73"/>
      <c r="N1622" s="58"/>
      <c r="P1622" s="47"/>
      <c r="Q1622" s="42"/>
    </row>
    <row r="1623" s="17" customFormat="true" ht="9.75" hidden="false" customHeight="true" outlineLevel="0" collapsed="false">
      <c r="A1623" s="51"/>
      <c r="B1623" s="60"/>
      <c r="C1623" s="61"/>
      <c r="D1623" s="62"/>
      <c r="E1623" s="63" t="n">
        <f aca="false">ROUNDDOWN(C1623*D1623,2)</f>
        <v>0</v>
      </c>
      <c r="F1623" s="59"/>
      <c r="G1623" s="73"/>
      <c r="H1623" s="58"/>
      <c r="I1623" s="61"/>
      <c r="J1623" s="62"/>
      <c r="K1623" s="63" t="n">
        <f aca="false">ROUNDDOWN(I1623*J1623,2)</f>
        <v>0</v>
      </c>
      <c r="L1623" s="59"/>
      <c r="M1623" s="73"/>
      <c r="N1623" s="58"/>
      <c r="P1623" s="47"/>
      <c r="Q1623" s="42"/>
    </row>
    <row r="1624" s="17" customFormat="true" ht="9.75" hidden="false" customHeight="true" outlineLevel="0" collapsed="false">
      <c r="A1624" s="51"/>
      <c r="B1624" s="74"/>
      <c r="C1624" s="75"/>
      <c r="D1624" s="76"/>
      <c r="E1624" s="77" t="n">
        <f aca="false">ROUNDDOWN(C1624*D1624,2)</f>
        <v>0</v>
      </c>
      <c r="F1624" s="59"/>
      <c r="G1624" s="73"/>
      <c r="H1624" s="58"/>
      <c r="I1624" s="75"/>
      <c r="J1624" s="76"/>
      <c r="K1624" s="77" t="n">
        <f aca="false">ROUNDDOWN(I1624*J1624,2)</f>
        <v>0</v>
      </c>
      <c r="L1624" s="59"/>
      <c r="M1624" s="73"/>
      <c r="N1624" s="58"/>
      <c r="P1624" s="47"/>
      <c r="Q1624" s="42"/>
    </row>
    <row r="1625" s="17" customFormat="true" ht="9.75" hidden="false" customHeight="true" outlineLevel="0" collapsed="false">
      <c r="A1625" s="51" t="s">
        <v>40</v>
      </c>
      <c r="B1625" s="68"/>
      <c r="C1625" s="69"/>
      <c r="D1625" s="70"/>
      <c r="E1625" s="71" t="n">
        <f aca="false">ROUNDDOWN(C1625*D1625,2)</f>
        <v>0</v>
      </c>
      <c r="F1625" s="72" t="s">
        <v>41</v>
      </c>
      <c r="G1625" s="73" t="s">
        <v>42</v>
      </c>
      <c r="H1625" s="58" t="e">
        <f aca="false">ROUNDDOWN(F1626/F1628,2)</f>
        <v>#DIV/0!</v>
      </c>
      <c r="I1625" s="69"/>
      <c r="J1625" s="70"/>
      <c r="K1625" s="71" t="n">
        <f aca="false">ROUNDDOWN(I1625*J1625,2)</f>
        <v>0</v>
      </c>
      <c r="L1625" s="72" t="s">
        <v>41</v>
      </c>
      <c r="M1625" s="73" t="s">
        <v>42</v>
      </c>
      <c r="N1625" s="58" t="e">
        <f aca="false">ROUNDDOWN(L1626/L1628,2)</f>
        <v>#DIV/0!</v>
      </c>
      <c r="P1625" s="47"/>
      <c r="Q1625" s="42"/>
    </row>
    <row r="1626" s="17" customFormat="true" ht="9.75" hidden="false" customHeight="true" outlineLevel="0" collapsed="false">
      <c r="A1626" s="51"/>
      <c r="B1626" s="60"/>
      <c r="C1626" s="61"/>
      <c r="D1626" s="62"/>
      <c r="E1626" s="63" t="n">
        <f aca="false">ROUNDDOWN(C1626*D1626,2)</f>
        <v>0</v>
      </c>
      <c r="F1626" s="59" t="n">
        <f aca="false">SUM(E1625:E1627)</f>
        <v>0</v>
      </c>
      <c r="G1626" s="73"/>
      <c r="H1626" s="58"/>
      <c r="I1626" s="61"/>
      <c r="J1626" s="62"/>
      <c r="K1626" s="63" t="n">
        <f aca="false">ROUNDDOWN(I1626*J1626,2)</f>
        <v>0</v>
      </c>
      <c r="L1626" s="59" t="n">
        <f aca="false">SUM(K1625:K1627)</f>
        <v>0</v>
      </c>
      <c r="M1626" s="73"/>
      <c r="N1626" s="58"/>
      <c r="P1626" s="47"/>
      <c r="Q1626" s="42"/>
    </row>
    <row r="1627" s="17" customFormat="true" ht="9.75" hidden="false" customHeight="true" outlineLevel="0" collapsed="false">
      <c r="A1627" s="51"/>
      <c r="B1627" s="74"/>
      <c r="C1627" s="75"/>
      <c r="D1627" s="76"/>
      <c r="E1627" s="77" t="n">
        <f aca="false">ROUNDDOWN(C1627*D1627,2)</f>
        <v>0</v>
      </c>
      <c r="F1627" s="59"/>
      <c r="G1627" s="73"/>
      <c r="H1627" s="58" t="e">
        <f aca="false">IF(H1625-$M$1/100&lt;0,0,IF(H1625=1,1,H1625-$M$1/100))</f>
        <v>#DIV/0!</v>
      </c>
      <c r="I1627" s="75"/>
      <c r="J1627" s="76"/>
      <c r="K1627" s="77" t="n">
        <f aca="false">ROUNDDOWN(I1627*J1627,2)</f>
        <v>0</v>
      </c>
      <c r="L1627" s="59"/>
      <c r="M1627" s="73"/>
      <c r="N1627" s="78" t="e">
        <f aca="false">IF(N1625-$M$1/100&lt;0,0,IF(N1625=1,1,N1625-$M$1/100))</f>
        <v>#DIV/0!</v>
      </c>
      <c r="P1627" s="47"/>
      <c r="Q1627" s="42"/>
    </row>
    <row r="1628" s="17" customFormat="true" ht="9.75" hidden="false" customHeight="true" outlineLevel="0" collapsed="false">
      <c r="A1628" s="79"/>
      <c r="B1628" s="80"/>
      <c r="C1628" s="80"/>
      <c r="D1628" s="51" t="s">
        <v>43</v>
      </c>
      <c r="E1628" s="51"/>
      <c r="F1628" s="81" t="n">
        <f aca="false">SUM(F1600,F1605,F1612,F1619,F1626)</f>
        <v>0</v>
      </c>
      <c r="G1628" s="80"/>
      <c r="H1628" s="58"/>
      <c r="I1628" s="82"/>
      <c r="J1628" s="83" t="s">
        <v>43</v>
      </c>
      <c r="K1628" s="83"/>
      <c r="L1628" s="84" t="n">
        <f aca="false">SUM(L1600,L1605,L1612,L1619,L1626)</f>
        <v>0</v>
      </c>
      <c r="M1628" s="80"/>
      <c r="N1628" s="78"/>
      <c r="P1628" s="47"/>
      <c r="Q1628" s="42"/>
    </row>
    <row r="1629" s="17" customFormat="true" ht="9.75" hidden="false" customHeight="true" outlineLevel="0" collapsed="false">
      <c r="A1629" s="79"/>
      <c r="G1629" s="47"/>
      <c r="H1629" s="47"/>
      <c r="I1629" s="85"/>
      <c r="J1629" s="86"/>
      <c r="K1629" s="87"/>
      <c r="L1629" s="88"/>
      <c r="M1629" s="42"/>
      <c r="N1629" s="88"/>
    </row>
    <row r="1630" s="17" customFormat="true" ht="18.75" hidden="false" customHeight="true" outlineLevel="0" collapsed="false">
      <c r="A1630" s="15" t="s">
        <v>5</v>
      </c>
      <c r="B1630" s="89"/>
      <c r="C1630" s="89"/>
      <c r="D1630" s="89"/>
      <c r="E1630" s="89"/>
      <c r="F1630" s="89"/>
      <c r="G1630" s="89"/>
      <c r="H1630" s="89"/>
      <c r="I1630" s="89"/>
      <c r="J1630" s="89"/>
      <c r="K1630" s="89"/>
      <c r="L1630" s="89"/>
      <c r="M1630" s="89"/>
      <c r="N1630" s="89"/>
    </row>
    <row r="1631" s="17" customFormat="true" ht="9.75" hidden="false" customHeight="true" outlineLevel="0" collapsed="false">
      <c r="A1631" s="19" t="s">
        <v>7</v>
      </c>
      <c r="B1631" s="20" t="s">
        <v>8</v>
      </c>
      <c r="C1631" s="21"/>
      <c r="D1631" s="21"/>
      <c r="E1631" s="21"/>
      <c r="F1631" s="21"/>
      <c r="G1631" s="21"/>
      <c r="H1631" s="21"/>
      <c r="I1631" s="21"/>
      <c r="J1631" s="21"/>
      <c r="K1631" s="21"/>
      <c r="L1631" s="21"/>
      <c r="M1631" s="22"/>
      <c r="N1631" s="22"/>
    </row>
    <row r="1632" s="17" customFormat="true" ht="9.75" hidden="false" customHeight="true" outlineLevel="0" collapsed="false">
      <c r="A1632" s="19"/>
      <c r="B1632" s="23" t="s">
        <v>9</v>
      </c>
      <c r="C1632" s="24"/>
      <c r="D1632" s="24"/>
      <c r="E1632" s="24"/>
      <c r="F1632" s="24"/>
      <c r="G1632" s="24"/>
      <c r="H1632" s="24"/>
      <c r="I1632" s="24"/>
      <c r="J1632" s="24"/>
      <c r="K1632" s="24"/>
      <c r="L1632" s="24"/>
      <c r="M1632" s="25" t="n">
        <f aca="false">SUM(C1632:L1632)</f>
        <v>0</v>
      </c>
      <c r="N1632" s="25"/>
    </row>
    <row r="1633" s="17" customFormat="true" ht="9.75" hidden="false" customHeight="true" outlineLevel="0" collapsed="false">
      <c r="A1633" s="19"/>
      <c r="B1633" s="26" t="s">
        <v>10</v>
      </c>
      <c r="C1633" s="24"/>
      <c r="D1633" s="24"/>
      <c r="E1633" s="24"/>
      <c r="F1633" s="24"/>
      <c r="G1633" s="24"/>
      <c r="H1633" s="24"/>
      <c r="I1633" s="24"/>
      <c r="J1633" s="24"/>
      <c r="K1633" s="27"/>
      <c r="L1633" s="27"/>
      <c r="M1633" s="28" t="s">
        <v>11</v>
      </c>
      <c r="N1633" s="29" t="s">
        <v>12</v>
      </c>
    </row>
    <row r="1634" s="17" customFormat="true" ht="9.75" hidden="false" customHeight="true" outlineLevel="0" collapsed="false">
      <c r="A1634" s="30" t="s">
        <v>13</v>
      </c>
      <c r="B1634" s="30"/>
      <c r="C1634" s="30"/>
      <c r="D1634" s="30"/>
      <c r="E1634" s="30"/>
      <c r="F1634" s="30"/>
      <c r="G1634" s="31"/>
      <c r="H1634" s="32" t="n">
        <f aca="false">F1670</f>
        <v>0</v>
      </c>
      <c r="I1634" s="31" t="s">
        <v>14</v>
      </c>
      <c r="J1634" s="32" t="n">
        <f aca="false">M1632</f>
        <v>0</v>
      </c>
      <c r="K1634" s="31" t="s">
        <v>15</v>
      </c>
      <c r="L1634" s="33" t="s">
        <v>16</v>
      </c>
      <c r="M1634" s="34" t="e">
        <f aca="false">ROUNDDOWN(F1670/M1632,2)</f>
        <v>#DIV/0!</v>
      </c>
      <c r="N1634" s="34" t="e">
        <f aca="false">M1634-$M$1/100</f>
        <v>#DIV/0!</v>
      </c>
    </row>
    <row r="1635" s="17" customFormat="true" ht="9.75" hidden="false" customHeight="true" outlineLevel="0" collapsed="false">
      <c r="A1635" s="19" t="s">
        <v>17</v>
      </c>
      <c r="B1635" s="35" t="s">
        <v>9</v>
      </c>
      <c r="C1635" s="36"/>
      <c r="D1635" s="36"/>
      <c r="E1635" s="36"/>
      <c r="F1635" s="36"/>
      <c r="G1635" s="36"/>
      <c r="H1635" s="36"/>
      <c r="I1635" s="36"/>
      <c r="J1635" s="36"/>
      <c r="K1635" s="37"/>
      <c r="L1635" s="37"/>
      <c r="M1635" s="38" t="n">
        <f aca="false">SUM(C1635:L1635)</f>
        <v>0</v>
      </c>
      <c r="N1635" s="38"/>
    </row>
    <row r="1636" s="17" customFormat="true" ht="9.75" hidden="false" customHeight="true" outlineLevel="0" collapsed="false">
      <c r="A1636" s="19"/>
      <c r="B1636" s="26" t="s">
        <v>10</v>
      </c>
      <c r="C1636" s="24"/>
      <c r="D1636" s="24"/>
      <c r="E1636" s="24"/>
      <c r="F1636" s="24"/>
      <c r="G1636" s="24"/>
      <c r="H1636" s="24"/>
      <c r="I1636" s="24"/>
      <c r="J1636" s="24"/>
      <c r="K1636" s="27"/>
      <c r="L1636" s="27"/>
      <c r="M1636" s="28" t="s">
        <v>18</v>
      </c>
      <c r="N1636" s="29" t="s">
        <v>12</v>
      </c>
    </row>
    <row r="1637" s="17" customFormat="true" ht="9.75" hidden="false" customHeight="true" outlineLevel="0" collapsed="false">
      <c r="A1637" s="30" t="s">
        <v>13</v>
      </c>
      <c r="B1637" s="30"/>
      <c r="C1637" s="30"/>
      <c r="D1637" s="30"/>
      <c r="E1637" s="30"/>
      <c r="F1637" s="30"/>
      <c r="G1637" s="31"/>
      <c r="H1637" s="32" t="n">
        <f aca="false">L1670</f>
        <v>0</v>
      </c>
      <c r="I1637" s="31" t="s">
        <v>14</v>
      </c>
      <c r="J1637" s="32" t="n">
        <f aca="false">M1635</f>
        <v>0</v>
      </c>
      <c r="K1637" s="31" t="s">
        <v>15</v>
      </c>
      <c r="L1637" s="33" t="s">
        <v>16</v>
      </c>
      <c r="M1637" s="34" t="e">
        <f aca="false">ROUNDDOWN(L1670/M1635,2)</f>
        <v>#DIV/0!</v>
      </c>
      <c r="N1637" s="34" t="e">
        <f aca="false">M1637-$M$1/100</f>
        <v>#DIV/0!</v>
      </c>
    </row>
    <row r="1638" s="17" customFormat="true" ht="9.75" hidden="false" customHeight="true" outlineLevel="0" collapsed="false">
      <c r="A1638" s="39"/>
      <c r="B1638" s="40"/>
      <c r="C1638" s="40"/>
      <c r="D1638" s="40"/>
      <c r="E1638" s="40"/>
      <c r="F1638" s="40"/>
      <c r="G1638" s="40"/>
      <c r="H1638" s="40"/>
      <c r="I1638" s="40"/>
      <c r="J1638" s="40"/>
      <c r="K1638" s="40"/>
      <c r="L1638" s="40"/>
      <c r="M1638" s="40"/>
      <c r="N1638" s="41"/>
      <c r="P1638" s="42"/>
      <c r="Q1638" s="42"/>
    </row>
    <row r="1639" s="17" customFormat="true" ht="9.75" hidden="false" customHeight="true" outlineLevel="0" collapsed="false">
      <c r="A1639" s="43"/>
      <c r="B1639" s="44" t="s">
        <v>19</v>
      </c>
      <c r="C1639" s="45" t="s">
        <v>20</v>
      </c>
      <c r="D1639" s="45"/>
      <c r="E1639" s="45"/>
      <c r="F1639" s="45"/>
      <c r="G1639" s="46" t="s">
        <v>21</v>
      </c>
      <c r="H1639" s="46"/>
      <c r="I1639" s="45" t="s">
        <v>22</v>
      </c>
      <c r="J1639" s="45"/>
      <c r="K1639" s="45"/>
      <c r="L1639" s="45"/>
      <c r="M1639" s="46" t="s">
        <v>23</v>
      </c>
      <c r="N1639" s="46"/>
      <c r="P1639" s="47"/>
      <c r="Q1639" s="47"/>
    </row>
    <row r="1640" s="17" customFormat="true" ht="9.75" hidden="false" customHeight="true" outlineLevel="0" collapsed="false">
      <c r="A1640" s="43"/>
      <c r="B1640" s="44"/>
      <c r="C1640" s="48" t="s">
        <v>24</v>
      </c>
      <c r="D1640" s="31" t="s">
        <v>25</v>
      </c>
      <c r="E1640" s="49" t="s">
        <v>26</v>
      </c>
      <c r="F1640" s="50" t="s">
        <v>27</v>
      </c>
      <c r="G1640" s="46"/>
      <c r="H1640" s="46"/>
      <c r="I1640" s="48" t="s">
        <v>24</v>
      </c>
      <c r="J1640" s="31" t="s">
        <v>25</v>
      </c>
      <c r="K1640" s="49" t="s">
        <v>26</v>
      </c>
      <c r="L1640" s="33" t="s">
        <v>27</v>
      </c>
      <c r="M1640" s="46"/>
      <c r="N1640" s="46"/>
      <c r="P1640" s="47"/>
      <c r="Q1640" s="47"/>
    </row>
    <row r="1641" s="17" customFormat="true" ht="9.75" hidden="false" customHeight="true" outlineLevel="0" collapsed="false">
      <c r="A1641" s="51" t="s">
        <v>28</v>
      </c>
      <c r="B1641" s="52"/>
      <c r="C1641" s="53"/>
      <c r="D1641" s="54"/>
      <c r="E1641" s="55" t="n">
        <f aca="false">ROUNDDOWN(C1641*D1641,2)</f>
        <v>0</v>
      </c>
      <c r="F1641" s="56" t="s">
        <v>29</v>
      </c>
      <c r="G1641" s="57" t="s">
        <v>30</v>
      </c>
      <c r="H1641" s="58" t="e">
        <f aca="false">ROUNDDOWN(F1642/F1670,2)</f>
        <v>#DIV/0!</v>
      </c>
      <c r="I1641" s="53"/>
      <c r="J1641" s="54"/>
      <c r="K1641" s="55" t="n">
        <f aca="false">ROUNDDOWN(I1641*J1641,2)</f>
        <v>0</v>
      </c>
      <c r="L1641" s="56" t="s">
        <v>29</v>
      </c>
      <c r="M1641" s="57" t="s">
        <v>30</v>
      </c>
      <c r="N1641" s="58" t="e">
        <f aca="false">ROUNDDOWN(L1642/L1670,2)</f>
        <v>#DIV/0!</v>
      </c>
      <c r="P1641" s="47"/>
      <c r="Q1641" s="42"/>
    </row>
    <row r="1642" s="17" customFormat="true" ht="9.75" hidden="false" customHeight="true" outlineLevel="0" collapsed="false">
      <c r="A1642" s="51"/>
      <c r="B1642" s="52"/>
      <c r="C1642" s="53"/>
      <c r="D1642" s="54"/>
      <c r="E1642" s="55" t="n">
        <f aca="false">ROUNDDOWN(C1642*D1642,2)</f>
        <v>0</v>
      </c>
      <c r="F1642" s="59" t="n">
        <f aca="false">SUM(E1641:E1645)</f>
        <v>0</v>
      </c>
      <c r="G1642" s="57"/>
      <c r="H1642" s="58"/>
      <c r="I1642" s="53"/>
      <c r="J1642" s="54"/>
      <c r="K1642" s="55" t="n">
        <f aca="false">ROUNDDOWN(I1642*J1642,2)</f>
        <v>0</v>
      </c>
      <c r="L1642" s="59" t="n">
        <f aca="false">SUM(K1641:K1645)</f>
        <v>0</v>
      </c>
      <c r="M1642" s="57"/>
      <c r="N1642" s="58"/>
      <c r="P1642" s="47"/>
      <c r="Q1642" s="42"/>
    </row>
    <row r="1643" s="17" customFormat="true" ht="9.75" hidden="false" customHeight="true" outlineLevel="0" collapsed="false">
      <c r="A1643" s="51"/>
      <c r="B1643" s="60"/>
      <c r="C1643" s="61"/>
      <c r="D1643" s="62"/>
      <c r="E1643" s="63" t="n">
        <f aca="false">ROUNDDOWN(C1643*D1643,2)</f>
        <v>0</v>
      </c>
      <c r="F1643" s="59"/>
      <c r="G1643" s="57"/>
      <c r="H1643" s="58" t="e">
        <f aca="false">IF(H1641-$M$1/100&lt;0,0,IF(H1641=1,1,H1641-$M$1/100))</f>
        <v>#DIV/0!</v>
      </c>
      <c r="I1643" s="61"/>
      <c r="J1643" s="62"/>
      <c r="K1643" s="63" t="n">
        <f aca="false">ROUNDDOWN(I1643*J1643,2)</f>
        <v>0</v>
      </c>
      <c r="L1643" s="59"/>
      <c r="M1643" s="57"/>
      <c r="N1643" s="58" t="e">
        <f aca="false">IF(N1641-$M$1/100&lt;0,0,IF(N1641=1,1,N1641-$M$1/100))</f>
        <v>#DIV/0!</v>
      </c>
      <c r="P1643" s="47"/>
      <c r="Q1643" s="42"/>
    </row>
    <row r="1644" s="17" customFormat="true" ht="9.75" hidden="false" customHeight="true" outlineLevel="0" collapsed="false">
      <c r="A1644" s="51"/>
      <c r="B1644" s="60"/>
      <c r="C1644" s="61"/>
      <c r="D1644" s="62"/>
      <c r="E1644" s="63" t="n">
        <f aca="false">ROUNDDOWN(C1644*D1644,2)</f>
        <v>0</v>
      </c>
      <c r="F1644" s="59"/>
      <c r="G1644" s="57"/>
      <c r="H1644" s="58"/>
      <c r="I1644" s="61"/>
      <c r="J1644" s="62"/>
      <c r="K1644" s="63" t="n">
        <f aca="false">ROUNDDOWN(I1644*J1644,2)</f>
        <v>0</v>
      </c>
      <c r="L1644" s="59"/>
      <c r="M1644" s="57"/>
      <c r="N1644" s="58"/>
      <c r="P1644" s="47"/>
      <c r="Q1644" s="42"/>
    </row>
    <row r="1645" s="17" customFormat="true" ht="9.75" hidden="false" customHeight="true" outlineLevel="0" collapsed="false">
      <c r="A1645" s="51"/>
      <c r="B1645" s="64"/>
      <c r="C1645" s="65"/>
      <c r="D1645" s="66"/>
      <c r="E1645" s="67" t="n">
        <f aca="false">ROUNDDOWN(C1645*D1645,2)</f>
        <v>0</v>
      </c>
      <c r="F1645" s="59"/>
      <c r="G1645" s="57"/>
      <c r="H1645" s="58"/>
      <c r="I1645" s="65"/>
      <c r="J1645" s="66"/>
      <c r="K1645" s="67" t="n">
        <f aca="false">ROUNDDOWN(I1645*J1645,2)</f>
        <v>0</v>
      </c>
      <c r="L1645" s="59"/>
      <c r="M1645" s="57"/>
      <c r="N1645" s="58"/>
      <c r="P1645" s="47"/>
      <c r="Q1645" s="42"/>
    </row>
    <row r="1646" s="17" customFormat="true" ht="9.75" hidden="false" customHeight="true" outlineLevel="0" collapsed="false">
      <c r="A1646" s="51" t="s">
        <v>31</v>
      </c>
      <c r="B1646" s="68"/>
      <c r="C1646" s="69"/>
      <c r="D1646" s="70"/>
      <c r="E1646" s="71" t="n">
        <f aca="false">ROUNDDOWN(C1646*D1646,2)</f>
        <v>0</v>
      </c>
      <c r="F1646" s="72" t="s">
        <v>32</v>
      </c>
      <c r="G1646" s="73" t="s">
        <v>33</v>
      </c>
      <c r="H1646" s="58" t="e">
        <f aca="false">ROUNDDOWN(F1647/F1670,2)</f>
        <v>#DIV/0!</v>
      </c>
      <c r="I1646" s="69"/>
      <c r="J1646" s="70"/>
      <c r="K1646" s="71" t="n">
        <f aca="false">ROUNDDOWN(I1646*J1646,2)</f>
        <v>0</v>
      </c>
      <c r="L1646" s="72" t="s">
        <v>32</v>
      </c>
      <c r="M1646" s="73" t="s">
        <v>33</v>
      </c>
      <c r="N1646" s="58" t="e">
        <f aca="false">ROUNDDOWN(L1647/L1670,2)</f>
        <v>#DIV/0!</v>
      </c>
      <c r="P1646" s="47"/>
      <c r="Q1646" s="42"/>
    </row>
    <row r="1647" s="17" customFormat="true" ht="9.75" hidden="false" customHeight="true" outlineLevel="0" collapsed="false">
      <c r="A1647" s="51"/>
      <c r="B1647" s="60"/>
      <c r="C1647" s="61"/>
      <c r="D1647" s="62"/>
      <c r="E1647" s="63" t="n">
        <f aca="false">ROUNDDOWN(C1647*D1647,2)</f>
        <v>0</v>
      </c>
      <c r="F1647" s="59" t="n">
        <f aca="false">SUM(E1646:E1652)</f>
        <v>0</v>
      </c>
      <c r="G1647" s="73"/>
      <c r="H1647" s="58"/>
      <c r="I1647" s="61"/>
      <c r="J1647" s="62"/>
      <c r="K1647" s="63" t="n">
        <f aca="false">ROUNDDOWN(I1647*J1647,2)</f>
        <v>0</v>
      </c>
      <c r="L1647" s="59" t="n">
        <f aca="false">SUM(K1646:K1652)</f>
        <v>0</v>
      </c>
      <c r="M1647" s="73"/>
      <c r="N1647" s="58"/>
      <c r="P1647" s="47"/>
      <c r="Q1647" s="42"/>
    </row>
    <row r="1648" s="17" customFormat="true" ht="9.75" hidden="false" customHeight="true" outlineLevel="0" collapsed="false">
      <c r="A1648" s="51"/>
      <c r="B1648" s="60"/>
      <c r="C1648" s="61"/>
      <c r="D1648" s="62"/>
      <c r="E1648" s="63" t="n">
        <f aca="false">ROUNDDOWN(C1648*D1648,2)</f>
        <v>0</v>
      </c>
      <c r="F1648" s="59"/>
      <c r="G1648" s="73"/>
      <c r="H1648" s="58"/>
      <c r="I1648" s="61"/>
      <c r="J1648" s="62"/>
      <c r="K1648" s="63" t="n">
        <f aca="false">ROUNDDOWN(I1648*J1648,2)</f>
        <v>0</v>
      </c>
      <c r="L1648" s="59"/>
      <c r="M1648" s="73"/>
      <c r="N1648" s="58"/>
      <c r="P1648" s="47"/>
      <c r="Q1648" s="42"/>
    </row>
    <row r="1649" s="17" customFormat="true" ht="9.75" hidden="false" customHeight="true" outlineLevel="0" collapsed="false">
      <c r="A1649" s="51"/>
      <c r="B1649" s="60"/>
      <c r="C1649" s="61"/>
      <c r="D1649" s="62"/>
      <c r="E1649" s="63" t="n">
        <f aca="false">ROUNDDOWN(C1649*D1649,2)</f>
        <v>0</v>
      </c>
      <c r="F1649" s="59"/>
      <c r="G1649" s="73"/>
      <c r="H1649" s="58" t="e">
        <f aca="false">IF(H1646-$M$1/100&lt;0,0,IF(H1646=1,1,H1646-$M$1/100))</f>
        <v>#DIV/0!</v>
      </c>
      <c r="I1649" s="61"/>
      <c r="J1649" s="62"/>
      <c r="K1649" s="63" t="n">
        <f aca="false">ROUNDDOWN(I1649*J1649,2)</f>
        <v>0</v>
      </c>
      <c r="L1649" s="59"/>
      <c r="M1649" s="73"/>
      <c r="N1649" s="58" t="e">
        <f aca="false">IF(N1646-$M$1/100&lt;0,0,IF(N1646=1,1,N1646-$M$1/100))</f>
        <v>#DIV/0!</v>
      </c>
      <c r="P1649" s="47"/>
      <c r="Q1649" s="42"/>
    </row>
    <row r="1650" s="17" customFormat="true" ht="9.75" hidden="false" customHeight="true" outlineLevel="0" collapsed="false">
      <c r="A1650" s="51"/>
      <c r="B1650" s="60"/>
      <c r="C1650" s="61"/>
      <c r="D1650" s="62"/>
      <c r="E1650" s="63" t="n">
        <f aca="false">ROUNDDOWN(C1650*D1650,2)</f>
        <v>0</v>
      </c>
      <c r="F1650" s="59"/>
      <c r="G1650" s="73"/>
      <c r="H1650" s="58"/>
      <c r="I1650" s="61"/>
      <c r="J1650" s="62"/>
      <c r="K1650" s="63" t="n">
        <f aca="false">ROUNDDOWN(I1650*J1650,2)</f>
        <v>0</v>
      </c>
      <c r="L1650" s="59"/>
      <c r="M1650" s="73"/>
      <c r="N1650" s="58"/>
      <c r="P1650" s="47"/>
      <c r="Q1650" s="42"/>
    </row>
    <row r="1651" s="17" customFormat="true" ht="9.75" hidden="false" customHeight="true" outlineLevel="0" collapsed="false">
      <c r="A1651" s="51"/>
      <c r="B1651" s="60"/>
      <c r="C1651" s="61"/>
      <c r="D1651" s="62"/>
      <c r="E1651" s="63" t="n">
        <f aca="false">ROUNDDOWN(C1651*D1651,2)</f>
        <v>0</v>
      </c>
      <c r="F1651" s="59"/>
      <c r="G1651" s="73"/>
      <c r="H1651" s="58"/>
      <c r="I1651" s="61"/>
      <c r="J1651" s="62"/>
      <c r="K1651" s="63" t="n">
        <f aca="false">ROUNDDOWN(I1651*J1651,2)</f>
        <v>0</v>
      </c>
      <c r="L1651" s="59"/>
      <c r="M1651" s="73"/>
      <c r="N1651" s="58"/>
      <c r="P1651" s="47"/>
      <c r="Q1651" s="42"/>
    </row>
    <row r="1652" s="17" customFormat="true" ht="9.75" hidden="false" customHeight="true" outlineLevel="0" collapsed="false">
      <c r="A1652" s="51"/>
      <c r="B1652" s="74"/>
      <c r="C1652" s="75"/>
      <c r="D1652" s="76"/>
      <c r="E1652" s="77" t="n">
        <f aca="false">ROUNDDOWN(C1652*D1652,2)</f>
        <v>0</v>
      </c>
      <c r="F1652" s="59"/>
      <c r="G1652" s="73"/>
      <c r="H1652" s="58"/>
      <c r="I1652" s="75"/>
      <c r="J1652" s="76"/>
      <c r="K1652" s="77" t="n">
        <f aca="false">ROUNDDOWN(I1652*J1652,2)</f>
        <v>0</v>
      </c>
      <c r="L1652" s="59"/>
      <c r="M1652" s="73"/>
      <c r="N1652" s="58"/>
      <c r="P1652" s="47"/>
      <c r="Q1652" s="42"/>
    </row>
    <row r="1653" s="17" customFormat="true" ht="9.75" hidden="false" customHeight="true" outlineLevel="0" collapsed="false">
      <c r="A1653" s="51" t="s">
        <v>34</v>
      </c>
      <c r="B1653" s="68"/>
      <c r="C1653" s="69"/>
      <c r="D1653" s="70"/>
      <c r="E1653" s="71" t="n">
        <f aca="false">ROUNDDOWN(C1653*D1653,2)</f>
        <v>0</v>
      </c>
      <c r="F1653" s="72" t="s">
        <v>35</v>
      </c>
      <c r="G1653" s="73" t="s">
        <v>36</v>
      </c>
      <c r="H1653" s="58" t="e">
        <f aca="false">ROUNDDOWN(F1654/F1670,2)</f>
        <v>#DIV/0!</v>
      </c>
      <c r="I1653" s="69"/>
      <c r="J1653" s="70"/>
      <c r="K1653" s="71" t="n">
        <f aca="false">ROUNDDOWN(I1653*J1653,2)</f>
        <v>0</v>
      </c>
      <c r="L1653" s="72" t="s">
        <v>35</v>
      </c>
      <c r="M1653" s="73" t="s">
        <v>36</v>
      </c>
      <c r="N1653" s="58" t="e">
        <f aca="false">ROUNDDOWN(L1654/L1670,2)</f>
        <v>#DIV/0!</v>
      </c>
      <c r="P1653" s="47"/>
      <c r="Q1653" s="42"/>
    </row>
    <row r="1654" s="17" customFormat="true" ht="9.75" hidden="false" customHeight="true" outlineLevel="0" collapsed="false">
      <c r="A1654" s="51"/>
      <c r="B1654" s="60"/>
      <c r="C1654" s="61"/>
      <c r="D1654" s="62"/>
      <c r="E1654" s="63" t="n">
        <f aca="false">ROUNDDOWN(C1654*D1654,2)</f>
        <v>0</v>
      </c>
      <c r="F1654" s="59" t="n">
        <f aca="false">SUM(E1653:E1659)</f>
        <v>0</v>
      </c>
      <c r="G1654" s="73"/>
      <c r="H1654" s="58"/>
      <c r="I1654" s="61"/>
      <c r="J1654" s="62"/>
      <c r="K1654" s="63" t="n">
        <f aca="false">ROUNDDOWN(I1654*J1654,2)</f>
        <v>0</v>
      </c>
      <c r="L1654" s="59" t="n">
        <f aca="false">SUM(K1653:K1659)</f>
        <v>0</v>
      </c>
      <c r="M1654" s="73"/>
      <c r="N1654" s="58"/>
      <c r="P1654" s="47"/>
      <c r="Q1654" s="42"/>
    </row>
    <row r="1655" s="17" customFormat="true" ht="9.75" hidden="false" customHeight="true" outlineLevel="0" collapsed="false">
      <c r="A1655" s="51"/>
      <c r="B1655" s="60"/>
      <c r="C1655" s="61"/>
      <c r="D1655" s="62"/>
      <c r="E1655" s="63" t="n">
        <f aca="false">ROUNDDOWN(C1655*D1655,2)</f>
        <v>0</v>
      </c>
      <c r="F1655" s="59"/>
      <c r="G1655" s="73"/>
      <c r="H1655" s="58"/>
      <c r="I1655" s="61"/>
      <c r="J1655" s="62"/>
      <c r="K1655" s="63" t="n">
        <f aca="false">ROUNDDOWN(I1655*J1655,2)</f>
        <v>0</v>
      </c>
      <c r="L1655" s="59"/>
      <c r="M1655" s="73"/>
      <c r="N1655" s="58"/>
      <c r="P1655" s="47"/>
      <c r="Q1655" s="42"/>
    </row>
    <row r="1656" s="17" customFormat="true" ht="9.75" hidden="false" customHeight="true" outlineLevel="0" collapsed="false">
      <c r="A1656" s="51"/>
      <c r="B1656" s="60"/>
      <c r="C1656" s="61"/>
      <c r="D1656" s="62"/>
      <c r="E1656" s="63" t="n">
        <f aca="false">ROUNDDOWN(C1656*D1656,2)</f>
        <v>0</v>
      </c>
      <c r="F1656" s="59"/>
      <c r="G1656" s="73"/>
      <c r="H1656" s="58" t="e">
        <f aca="false">IF(H1653-$M$1/100&lt;0,0,IF(H1653=1,1,H1653-$M$1/100))</f>
        <v>#DIV/0!</v>
      </c>
      <c r="I1656" s="61"/>
      <c r="J1656" s="62"/>
      <c r="K1656" s="63" t="n">
        <f aca="false">ROUNDDOWN(I1656*J1656,2)</f>
        <v>0</v>
      </c>
      <c r="L1656" s="59"/>
      <c r="M1656" s="73"/>
      <c r="N1656" s="58" t="e">
        <f aca="false">IF(N1653-$M$1/100&lt;0,0,IF(N1653=1,1,N1653-$M$1/100))</f>
        <v>#DIV/0!</v>
      </c>
      <c r="P1656" s="47"/>
      <c r="Q1656" s="42"/>
    </row>
    <row r="1657" s="17" customFormat="true" ht="9.75" hidden="false" customHeight="true" outlineLevel="0" collapsed="false">
      <c r="A1657" s="51"/>
      <c r="B1657" s="60"/>
      <c r="C1657" s="61"/>
      <c r="D1657" s="62"/>
      <c r="E1657" s="63" t="n">
        <f aca="false">ROUNDDOWN(C1657*D1657,2)</f>
        <v>0</v>
      </c>
      <c r="F1657" s="59"/>
      <c r="G1657" s="73"/>
      <c r="H1657" s="58"/>
      <c r="I1657" s="61"/>
      <c r="J1657" s="62"/>
      <c r="K1657" s="63" t="n">
        <f aca="false">ROUNDDOWN(I1657*J1657,2)</f>
        <v>0</v>
      </c>
      <c r="L1657" s="59"/>
      <c r="M1657" s="73"/>
      <c r="N1657" s="58"/>
      <c r="P1657" s="47"/>
      <c r="Q1657" s="42"/>
    </row>
    <row r="1658" s="17" customFormat="true" ht="9.75" hidden="false" customHeight="true" outlineLevel="0" collapsed="false">
      <c r="A1658" s="51"/>
      <c r="B1658" s="60"/>
      <c r="C1658" s="61"/>
      <c r="D1658" s="62"/>
      <c r="E1658" s="63" t="n">
        <f aca="false">ROUNDDOWN(C1658*D1658,2)</f>
        <v>0</v>
      </c>
      <c r="F1658" s="59"/>
      <c r="G1658" s="73"/>
      <c r="H1658" s="58"/>
      <c r="I1658" s="61"/>
      <c r="J1658" s="62"/>
      <c r="K1658" s="63" t="n">
        <f aca="false">ROUNDDOWN(I1658*J1658,2)</f>
        <v>0</v>
      </c>
      <c r="L1658" s="59"/>
      <c r="M1658" s="73"/>
      <c r="N1658" s="58"/>
      <c r="P1658" s="47"/>
      <c r="Q1658" s="42"/>
    </row>
    <row r="1659" s="17" customFormat="true" ht="9.75" hidden="false" customHeight="true" outlineLevel="0" collapsed="false">
      <c r="A1659" s="51"/>
      <c r="B1659" s="74"/>
      <c r="C1659" s="75"/>
      <c r="D1659" s="76"/>
      <c r="E1659" s="77" t="n">
        <f aca="false">ROUNDDOWN(C1659*D1659,2)</f>
        <v>0</v>
      </c>
      <c r="F1659" s="59"/>
      <c r="G1659" s="73"/>
      <c r="H1659" s="58"/>
      <c r="I1659" s="75"/>
      <c r="J1659" s="76"/>
      <c r="K1659" s="77" t="n">
        <f aca="false">ROUNDDOWN(I1659*J1659,2)</f>
        <v>0</v>
      </c>
      <c r="L1659" s="59"/>
      <c r="M1659" s="73"/>
      <c r="N1659" s="58"/>
      <c r="P1659" s="47"/>
      <c r="Q1659" s="42"/>
    </row>
    <row r="1660" s="17" customFormat="true" ht="9.75" hidden="false" customHeight="true" outlineLevel="0" collapsed="false">
      <c r="A1660" s="51" t="s">
        <v>37</v>
      </c>
      <c r="B1660" s="68"/>
      <c r="C1660" s="69"/>
      <c r="D1660" s="70"/>
      <c r="E1660" s="71" t="n">
        <f aca="false">ROUNDDOWN(C1660*D1660,2)</f>
        <v>0</v>
      </c>
      <c r="F1660" s="72" t="s">
        <v>38</v>
      </c>
      <c r="G1660" s="73" t="s">
        <v>39</v>
      </c>
      <c r="H1660" s="58" t="e">
        <f aca="false">ROUNDDOWN(F1661/F1670,2)</f>
        <v>#DIV/0!</v>
      </c>
      <c r="I1660" s="69"/>
      <c r="J1660" s="70"/>
      <c r="K1660" s="71" t="n">
        <f aca="false">ROUNDDOWN(I1660*J1660,2)</f>
        <v>0</v>
      </c>
      <c r="L1660" s="72" t="s">
        <v>38</v>
      </c>
      <c r="M1660" s="73" t="s">
        <v>39</v>
      </c>
      <c r="N1660" s="58" t="e">
        <f aca="false">ROUNDDOWN(L1661/L1670,2)</f>
        <v>#DIV/0!</v>
      </c>
      <c r="P1660" s="47"/>
      <c r="Q1660" s="42"/>
    </row>
    <row r="1661" s="17" customFormat="true" ht="9.75" hidden="false" customHeight="true" outlineLevel="0" collapsed="false">
      <c r="A1661" s="51"/>
      <c r="B1661" s="60"/>
      <c r="C1661" s="61"/>
      <c r="D1661" s="62"/>
      <c r="E1661" s="63" t="n">
        <f aca="false">ROUNDDOWN(C1661*D1661,2)</f>
        <v>0</v>
      </c>
      <c r="F1661" s="59" t="n">
        <f aca="false">SUM(E1660:E1666)</f>
        <v>0</v>
      </c>
      <c r="G1661" s="73"/>
      <c r="H1661" s="58"/>
      <c r="I1661" s="61"/>
      <c r="J1661" s="62"/>
      <c r="K1661" s="63" t="n">
        <f aca="false">ROUNDDOWN(I1661*J1661,2)</f>
        <v>0</v>
      </c>
      <c r="L1661" s="59" t="n">
        <f aca="false">SUM(K1660:K1666)</f>
        <v>0</v>
      </c>
      <c r="M1661" s="73"/>
      <c r="N1661" s="58"/>
      <c r="P1661" s="47"/>
      <c r="Q1661" s="42"/>
    </row>
    <row r="1662" s="17" customFormat="true" ht="9.75" hidden="false" customHeight="true" outlineLevel="0" collapsed="false">
      <c r="A1662" s="51"/>
      <c r="B1662" s="60"/>
      <c r="C1662" s="61"/>
      <c r="D1662" s="62"/>
      <c r="E1662" s="63" t="n">
        <f aca="false">ROUNDDOWN(C1662*D1662,2)</f>
        <v>0</v>
      </c>
      <c r="F1662" s="59"/>
      <c r="G1662" s="73"/>
      <c r="H1662" s="58"/>
      <c r="I1662" s="61"/>
      <c r="J1662" s="62"/>
      <c r="K1662" s="63" t="n">
        <f aca="false">ROUNDDOWN(I1662*J1662,2)</f>
        <v>0</v>
      </c>
      <c r="L1662" s="59"/>
      <c r="M1662" s="73"/>
      <c r="N1662" s="58"/>
      <c r="P1662" s="47"/>
      <c r="Q1662" s="42"/>
    </row>
    <row r="1663" s="17" customFormat="true" ht="9.75" hidden="false" customHeight="true" outlineLevel="0" collapsed="false">
      <c r="A1663" s="51"/>
      <c r="B1663" s="60"/>
      <c r="C1663" s="61"/>
      <c r="D1663" s="62"/>
      <c r="E1663" s="63" t="n">
        <f aca="false">ROUNDDOWN(C1663*D1663,2)</f>
        <v>0</v>
      </c>
      <c r="F1663" s="59"/>
      <c r="G1663" s="73"/>
      <c r="H1663" s="58" t="e">
        <f aca="false">IF(H1660-$M$1/100&lt;0,0,IF(H1660=1,1,H1660-$M$1/100))</f>
        <v>#DIV/0!</v>
      </c>
      <c r="I1663" s="61"/>
      <c r="J1663" s="62"/>
      <c r="K1663" s="63" t="n">
        <f aca="false">ROUNDDOWN(I1663*J1663,2)</f>
        <v>0</v>
      </c>
      <c r="L1663" s="59"/>
      <c r="M1663" s="73"/>
      <c r="N1663" s="58" t="e">
        <f aca="false">IF(N1660-$M$1/100&lt;0,0,IF(N1660=1,1,N1660-$M$1/100))</f>
        <v>#DIV/0!</v>
      </c>
      <c r="P1663" s="47"/>
      <c r="Q1663" s="42"/>
    </row>
    <row r="1664" s="17" customFormat="true" ht="9.75" hidden="false" customHeight="true" outlineLevel="0" collapsed="false">
      <c r="A1664" s="51"/>
      <c r="B1664" s="60"/>
      <c r="C1664" s="61"/>
      <c r="D1664" s="62"/>
      <c r="E1664" s="63" t="n">
        <f aca="false">ROUNDDOWN(C1664*D1664,2)</f>
        <v>0</v>
      </c>
      <c r="F1664" s="59"/>
      <c r="G1664" s="73"/>
      <c r="H1664" s="58"/>
      <c r="I1664" s="61"/>
      <c r="J1664" s="62"/>
      <c r="K1664" s="63" t="n">
        <f aca="false">ROUNDDOWN(I1664*J1664,2)</f>
        <v>0</v>
      </c>
      <c r="L1664" s="59"/>
      <c r="M1664" s="73"/>
      <c r="N1664" s="58"/>
      <c r="P1664" s="47"/>
      <c r="Q1664" s="42"/>
    </row>
    <row r="1665" s="17" customFormat="true" ht="9.75" hidden="false" customHeight="true" outlineLevel="0" collapsed="false">
      <c r="A1665" s="51"/>
      <c r="B1665" s="60"/>
      <c r="C1665" s="61"/>
      <c r="D1665" s="62"/>
      <c r="E1665" s="63" t="n">
        <f aca="false">ROUNDDOWN(C1665*D1665,2)</f>
        <v>0</v>
      </c>
      <c r="F1665" s="59"/>
      <c r="G1665" s="73"/>
      <c r="H1665" s="58"/>
      <c r="I1665" s="61"/>
      <c r="J1665" s="62"/>
      <c r="K1665" s="63" t="n">
        <f aca="false">ROUNDDOWN(I1665*J1665,2)</f>
        <v>0</v>
      </c>
      <c r="L1665" s="59"/>
      <c r="M1665" s="73"/>
      <c r="N1665" s="58"/>
      <c r="P1665" s="47"/>
      <c r="Q1665" s="42"/>
    </row>
    <row r="1666" s="17" customFormat="true" ht="9.75" hidden="false" customHeight="true" outlineLevel="0" collapsed="false">
      <c r="A1666" s="51"/>
      <c r="B1666" s="74"/>
      <c r="C1666" s="75"/>
      <c r="D1666" s="76"/>
      <c r="E1666" s="77" t="n">
        <f aca="false">ROUNDDOWN(C1666*D1666,2)</f>
        <v>0</v>
      </c>
      <c r="F1666" s="59"/>
      <c r="G1666" s="73"/>
      <c r="H1666" s="58"/>
      <c r="I1666" s="75"/>
      <c r="J1666" s="76"/>
      <c r="K1666" s="77" t="n">
        <f aca="false">ROUNDDOWN(I1666*J1666,2)</f>
        <v>0</v>
      </c>
      <c r="L1666" s="59"/>
      <c r="M1666" s="73"/>
      <c r="N1666" s="58"/>
      <c r="P1666" s="47"/>
      <c r="Q1666" s="42"/>
    </row>
    <row r="1667" s="17" customFormat="true" ht="9.75" hidden="false" customHeight="true" outlineLevel="0" collapsed="false">
      <c r="A1667" s="51" t="s">
        <v>40</v>
      </c>
      <c r="B1667" s="68"/>
      <c r="C1667" s="69"/>
      <c r="D1667" s="70"/>
      <c r="E1667" s="71" t="n">
        <f aca="false">ROUNDDOWN(C1667*D1667,2)</f>
        <v>0</v>
      </c>
      <c r="F1667" s="72" t="s">
        <v>41</v>
      </c>
      <c r="G1667" s="73" t="s">
        <v>42</v>
      </c>
      <c r="H1667" s="58" t="e">
        <f aca="false">ROUNDDOWN(F1668/F1670,2)</f>
        <v>#DIV/0!</v>
      </c>
      <c r="I1667" s="69"/>
      <c r="J1667" s="70"/>
      <c r="K1667" s="71" t="n">
        <f aca="false">ROUNDDOWN(I1667*J1667,2)</f>
        <v>0</v>
      </c>
      <c r="L1667" s="72" t="s">
        <v>41</v>
      </c>
      <c r="M1667" s="73" t="s">
        <v>42</v>
      </c>
      <c r="N1667" s="58" t="e">
        <f aca="false">ROUNDDOWN(L1668/L1670,2)</f>
        <v>#DIV/0!</v>
      </c>
      <c r="P1667" s="47"/>
      <c r="Q1667" s="42"/>
    </row>
    <row r="1668" s="17" customFormat="true" ht="9.75" hidden="false" customHeight="true" outlineLevel="0" collapsed="false">
      <c r="A1668" s="51"/>
      <c r="B1668" s="60"/>
      <c r="C1668" s="61"/>
      <c r="D1668" s="62"/>
      <c r="E1668" s="63" t="n">
        <f aca="false">ROUNDDOWN(C1668*D1668,2)</f>
        <v>0</v>
      </c>
      <c r="F1668" s="59" t="n">
        <f aca="false">SUM(E1667:E1669)</f>
        <v>0</v>
      </c>
      <c r="G1668" s="73"/>
      <c r="H1668" s="58"/>
      <c r="I1668" s="61"/>
      <c r="J1668" s="62"/>
      <c r="K1668" s="63" t="n">
        <f aca="false">ROUNDDOWN(I1668*J1668,2)</f>
        <v>0</v>
      </c>
      <c r="L1668" s="59" t="n">
        <f aca="false">SUM(K1667:K1669)</f>
        <v>0</v>
      </c>
      <c r="M1668" s="73"/>
      <c r="N1668" s="58"/>
      <c r="P1668" s="47"/>
      <c r="Q1668" s="42"/>
    </row>
    <row r="1669" s="17" customFormat="true" ht="9.75" hidden="false" customHeight="true" outlineLevel="0" collapsed="false">
      <c r="A1669" s="51"/>
      <c r="B1669" s="74"/>
      <c r="C1669" s="75"/>
      <c r="D1669" s="76"/>
      <c r="E1669" s="77" t="n">
        <f aca="false">ROUNDDOWN(C1669*D1669,2)</f>
        <v>0</v>
      </c>
      <c r="F1669" s="59"/>
      <c r="G1669" s="73"/>
      <c r="H1669" s="58" t="e">
        <f aca="false">IF(H1667-$M$1/100&lt;0,0,IF(H1667=1,1,H1667-$M$1/100))</f>
        <v>#DIV/0!</v>
      </c>
      <c r="I1669" s="75"/>
      <c r="J1669" s="76"/>
      <c r="K1669" s="77" t="n">
        <f aca="false">ROUNDDOWN(I1669*J1669,2)</f>
        <v>0</v>
      </c>
      <c r="L1669" s="59"/>
      <c r="M1669" s="73"/>
      <c r="N1669" s="58" t="e">
        <f aca="false">IF(N1667-$M$1/100&lt;0,0,IF(N1667=1,1,N1667-$M$1/100))</f>
        <v>#DIV/0!</v>
      </c>
      <c r="P1669" s="47"/>
      <c r="Q1669" s="42"/>
    </row>
    <row r="1670" s="17" customFormat="true" ht="9.75" hidden="false" customHeight="true" outlineLevel="0" collapsed="false">
      <c r="A1670" s="79"/>
      <c r="B1670" s="80"/>
      <c r="C1670" s="80"/>
      <c r="D1670" s="51" t="s">
        <v>43</v>
      </c>
      <c r="E1670" s="51"/>
      <c r="F1670" s="81" t="n">
        <f aca="false">SUM(F1642,F1647,F1654,F1661,F1668)</f>
        <v>0</v>
      </c>
      <c r="G1670" s="80"/>
      <c r="H1670" s="58"/>
      <c r="I1670" s="82"/>
      <c r="J1670" s="51" t="s">
        <v>43</v>
      </c>
      <c r="K1670" s="51"/>
      <c r="L1670" s="81" t="n">
        <f aca="false">SUM(L1642,L1647,L1654,L1661,L1668)</f>
        <v>0</v>
      </c>
      <c r="M1670" s="80"/>
      <c r="N1670" s="58"/>
      <c r="P1670" s="47"/>
      <c r="Q1670" s="42"/>
    </row>
    <row r="1671" customFormat="false" ht="9.75" hidden="false" customHeight="true" outlineLevel="0" collapsed="false">
      <c r="P1671" s="90"/>
      <c r="Q1671" s="90"/>
    </row>
    <row r="1672" customFormat="false" ht="9.75" hidden="false" customHeight="true" outlineLevel="0" collapsed="false">
      <c r="P1672" s="90"/>
      <c r="Q1672" s="90"/>
    </row>
    <row r="1673" customFormat="false" ht="15" hidden="false" customHeight="true" outlineLevel="0" collapsed="false">
      <c r="A1673" s="2" t="s">
        <v>0</v>
      </c>
      <c r="G1673" s="3"/>
      <c r="H1673" s="3"/>
      <c r="I1673" s="4"/>
      <c r="J1673" s="5" t="s">
        <v>1</v>
      </c>
      <c r="K1673" s="3"/>
      <c r="L1673" s="3"/>
      <c r="M1673" s="6" t="n">
        <v>3</v>
      </c>
      <c r="N1673" s="7" t="s">
        <v>2</v>
      </c>
      <c r="O1673" s="8"/>
    </row>
    <row r="1674" customFormat="false" ht="18.75" hidden="false" customHeight="true" outlineLevel="0" collapsed="false">
      <c r="A1674" s="9" t="s">
        <v>3</v>
      </c>
      <c r="B1674" s="10" t="n">
        <f aca="false">B1586</f>
        <v>0</v>
      </c>
      <c r="C1674" s="10"/>
      <c r="D1674" s="10"/>
      <c r="E1674" s="10"/>
      <c r="F1674" s="10"/>
      <c r="G1674" s="10"/>
      <c r="H1674" s="10"/>
      <c r="I1674" s="4"/>
      <c r="J1674" s="11" t="s">
        <v>4</v>
      </c>
      <c r="K1674" s="3"/>
      <c r="L1674" s="3"/>
      <c r="M1674" s="12"/>
      <c r="N1674" s="7"/>
      <c r="O1674" s="8"/>
      <c r="P1674" s="13"/>
    </row>
    <row r="1675" customFormat="false" ht="4.5" hidden="false" customHeight="true" outlineLevel="0" collapsed="false">
      <c r="K1675" s="14"/>
      <c r="L1675" s="14"/>
      <c r="M1675" s="14"/>
      <c r="N1675" s="14"/>
      <c r="O1675" s="8"/>
    </row>
    <row r="1676" s="17" customFormat="true" ht="18.75" hidden="false" customHeight="true" outlineLevel="0" collapsed="false">
      <c r="A1676" s="15" t="s">
        <v>5</v>
      </c>
      <c r="B1676" s="16"/>
      <c r="C1676" s="16"/>
      <c r="D1676" s="16"/>
      <c r="E1676" s="16"/>
      <c r="F1676" s="16"/>
      <c r="G1676" s="16"/>
      <c r="H1676" s="16"/>
      <c r="I1676" s="16"/>
      <c r="J1676" s="16"/>
      <c r="K1676" s="16"/>
      <c r="L1676" s="16"/>
      <c r="M1676" s="16"/>
      <c r="N1676" s="16"/>
      <c r="P1676" s="18" t="s">
        <v>6</v>
      </c>
    </row>
    <row r="1677" s="17" customFormat="true" ht="9.75" hidden="false" customHeight="true" outlineLevel="0" collapsed="false">
      <c r="A1677" s="19" t="s">
        <v>7</v>
      </c>
      <c r="B1677" s="20" t="s">
        <v>8</v>
      </c>
      <c r="C1677" s="21"/>
      <c r="D1677" s="21"/>
      <c r="E1677" s="21"/>
      <c r="F1677" s="21"/>
      <c r="G1677" s="21"/>
      <c r="H1677" s="21"/>
      <c r="I1677" s="21"/>
      <c r="J1677" s="21"/>
      <c r="K1677" s="21"/>
      <c r="L1677" s="21"/>
      <c r="M1677" s="22"/>
      <c r="N1677" s="22"/>
    </row>
    <row r="1678" s="17" customFormat="true" ht="9.75" hidden="false" customHeight="true" outlineLevel="0" collapsed="false">
      <c r="A1678" s="19"/>
      <c r="B1678" s="23" t="s">
        <v>9</v>
      </c>
      <c r="C1678" s="24"/>
      <c r="D1678" s="24"/>
      <c r="E1678" s="24"/>
      <c r="F1678" s="24"/>
      <c r="G1678" s="24"/>
      <c r="H1678" s="24"/>
      <c r="I1678" s="24"/>
      <c r="J1678" s="24"/>
      <c r="K1678" s="24"/>
      <c r="L1678" s="24"/>
      <c r="M1678" s="25" t="n">
        <f aca="false">SUM(C1678:L1678)</f>
        <v>0</v>
      </c>
      <c r="N1678" s="25"/>
    </row>
    <row r="1679" s="17" customFormat="true" ht="9.75" hidden="false" customHeight="true" outlineLevel="0" collapsed="false">
      <c r="A1679" s="19"/>
      <c r="B1679" s="26" t="s">
        <v>10</v>
      </c>
      <c r="C1679" s="24"/>
      <c r="D1679" s="24"/>
      <c r="E1679" s="24"/>
      <c r="F1679" s="24"/>
      <c r="G1679" s="24"/>
      <c r="H1679" s="24"/>
      <c r="I1679" s="24"/>
      <c r="J1679" s="24"/>
      <c r="K1679" s="27"/>
      <c r="L1679" s="27"/>
      <c r="M1679" s="28" t="s">
        <v>11</v>
      </c>
      <c r="N1679" s="29" t="s">
        <v>12</v>
      </c>
    </row>
    <row r="1680" s="17" customFormat="true" ht="9.75" hidden="false" customHeight="true" outlineLevel="0" collapsed="false">
      <c r="A1680" s="30" t="s">
        <v>13</v>
      </c>
      <c r="B1680" s="30"/>
      <c r="C1680" s="30"/>
      <c r="D1680" s="30"/>
      <c r="E1680" s="30"/>
      <c r="F1680" s="30"/>
      <c r="G1680" s="31"/>
      <c r="H1680" s="32" t="n">
        <f aca="false">F1716</f>
        <v>0</v>
      </c>
      <c r="I1680" s="31" t="s">
        <v>14</v>
      </c>
      <c r="J1680" s="32" t="n">
        <f aca="false">M1678</f>
        <v>0</v>
      </c>
      <c r="K1680" s="31" t="s">
        <v>15</v>
      </c>
      <c r="L1680" s="33" t="s">
        <v>16</v>
      </c>
      <c r="M1680" s="34" t="e">
        <f aca="false">ROUNDDOWN(F1716/M1678,2)</f>
        <v>#DIV/0!</v>
      </c>
      <c r="N1680" s="34" t="e">
        <f aca="false">M1680-$M$1/100</f>
        <v>#DIV/0!</v>
      </c>
    </row>
    <row r="1681" s="17" customFormat="true" ht="9.75" hidden="false" customHeight="true" outlineLevel="0" collapsed="false">
      <c r="A1681" s="19" t="s">
        <v>17</v>
      </c>
      <c r="B1681" s="35" t="s">
        <v>9</v>
      </c>
      <c r="C1681" s="36"/>
      <c r="D1681" s="36"/>
      <c r="E1681" s="36"/>
      <c r="F1681" s="36"/>
      <c r="G1681" s="36"/>
      <c r="H1681" s="36"/>
      <c r="I1681" s="36"/>
      <c r="J1681" s="36"/>
      <c r="K1681" s="37"/>
      <c r="L1681" s="37"/>
      <c r="M1681" s="38" t="n">
        <f aca="false">SUM(C1681:L1681)</f>
        <v>0</v>
      </c>
      <c r="N1681" s="38"/>
    </row>
    <row r="1682" s="17" customFormat="true" ht="9.75" hidden="false" customHeight="true" outlineLevel="0" collapsed="false">
      <c r="A1682" s="19"/>
      <c r="B1682" s="26" t="s">
        <v>10</v>
      </c>
      <c r="C1682" s="24"/>
      <c r="D1682" s="24"/>
      <c r="E1682" s="24"/>
      <c r="F1682" s="24"/>
      <c r="G1682" s="24"/>
      <c r="H1682" s="24"/>
      <c r="I1682" s="24"/>
      <c r="J1682" s="24"/>
      <c r="K1682" s="27"/>
      <c r="L1682" s="27"/>
      <c r="M1682" s="28" t="s">
        <v>18</v>
      </c>
      <c r="N1682" s="29" t="s">
        <v>12</v>
      </c>
    </row>
    <row r="1683" s="17" customFormat="true" ht="9.75" hidden="false" customHeight="true" outlineLevel="0" collapsed="false">
      <c r="A1683" s="30" t="s">
        <v>13</v>
      </c>
      <c r="B1683" s="30"/>
      <c r="C1683" s="30"/>
      <c r="D1683" s="30"/>
      <c r="E1683" s="30"/>
      <c r="F1683" s="30"/>
      <c r="G1683" s="31"/>
      <c r="H1683" s="32" t="n">
        <f aca="false">L1716</f>
        <v>0</v>
      </c>
      <c r="I1683" s="31" t="s">
        <v>14</v>
      </c>
      <c r="J1683" s="32" t="n">
        <f aca="false">M1681</f>
        <v>0</v>
      </c>
      <c r="K1683" s="31" t="s">
        <v>15</v>
      </c>
      <c r="L1683" s="33" t="s">
        <v>16</v>
      </c>
      <c r="M1683" s="34" t="e">
        <f aca="false">ROUNDDOWN(L1716/M1681,2)</f>
        <v>#DIV/0!</v>
      </c>
      <c r="N1683" s="34" t="e">
        <f aca="false">M1683-$M$1/100</f>
        <v>#DIV/0!</v>
      </c>
    </row>
    <row r="1684" s="17" customFormat="true" ht="9.75" hidden="false" customHeight="true" outlineLevel="0" collapsed="false">
      <c r="A1684" s="39"/>
      <c r="B1684" s="40"/>
      <c r="C1684" s="40"/>
      <c r="D1684" s="40"/>
      <c r="E1684" s="40"/>
      <c r="F1684" s="40"/>
      <c r="G1684" s="40"/>
      <c r="H1684" s="40"/>
      <c r="I1684" s="40"/>
      <c r="J1684" s="40"/>
      <c r="K1684" s="40"/>
      <c r="L1684" s="40"/>
      <c r="M1684" s="40"/>
      <c r="N1684" s="41"/>
      <c r="P1684" s="42"/>
      <c r="Q1684" s="42"/>
    </row>
    <row r="1685" s="17" customFormat="true" ht="9.75" hidden="false" customHeight="true" outlineLevel="0" collapsed="false">
      <c r="A1685" s="43"/>
      <c r="B1685" s="44" t="s">
        <v>19</v>
      </c>
      <c r="C1685" s="45" t="s">
        <v>20</v>
      </c>
      <c r="D1685" s="45"/>
      <c r="E1685" s="45"/>
      <c r="F1685" s="45"/>
      <c r="G1685" s="46" t="s">
        <v>21</v>
      </c>
      <c r="H1685" s="46"/>
      <c r="I1685" s="45" t="s">
        <v>22</v>
      </c>
      <c r="J1685" s="45"/>
      <c r="K1685" s="45"/>
      <c r="L1685" s="45"/>
      <c r="M1685" s="46" t="s">
        <v>23</v>
      </c>
      <c r="N1685" s="46"/>
      <c r="P1685" s="47"/>
      <c r="Q1685" s="47"/>
    </row>
    <row r="1686" s="17" customFormat="true" ht="9.75" hidden="false" customHeight="true" outlineLevel="0" collapsed="false">
      <c r="A1686" s="43"/>
      <c r="B1686" s="44"/>
      <c r="C1686" s="48" t="s">
        <v>24</v>
      </c>
      <c r="D1686" s="31" t="s">
        <v>25</v>
      </c>
      <c r="E1686" s="49" t="s">
        <v>26</v>
      </c>
      <c r="F1686" s="50" t="s">
        <v>27</v>
      </c>
      <c r="G1686" s="46"/>
      <c r="H1686" s="46"/>
      <c r="I1686" s="48" t="s">
        <v>24</v>
      </c>
      <c r="J1686" s="31" t="s">
        <v>25</v>
      </c>
      <c r="K1686" s="49" t="s">
        <v>26</v>
      </c>
      <c r="L1686" s="33" t="s">
        <v>27</v>
      </c>
      <c r="M1686" s="46"/>
      <c r="N1686" s="46"/>
      <c r="P1686" s="47"/>
      <c r="Q1686" s="47"/>
    </row>
    <row r="1687" s="17" customFormat="true" ht="9.75" hidden="false" customHeight="true" outlineLevel="0" collapsed="false">
      <c r="A1687" s="51" t="s">
        <v>28</v>
      </c>
      <c r="B1687" s="52"/>
      <c r="C1687" s="53"/>
      <c r="D1687" s="54"/>
      <c r="E1687" s="55" t="n">
        <f aca="false">ROUNDDOWN(C1687*D1687,2)</f>
        <v>0</v>
      </c>
      <c r="F1687" s="56" t="s">
        <v>29</v>
      </c>
      <c r="G1687" s="57" t="s">
        <v>30</v>
      </c>
      <c r="H1687" s="58" t="e">
        <f aca="false">ROUNDDOWN(F1688/F1716,2)</f>
        <v>#DIV/0!</v>
      </c>
      <c r="I1687" s="53"/>
      <c r="J1687" s="54"/>
      <c r="K1687" s="55" t="n">
        <f aca="false">ROUNDDOWN(I1687*J1687,2)</f>
        <v>0</v>
      </c>
      <c r="L1687" s="56" t="s">
        <v>29</v>
      </c>
      <c r="M1687" s="57" t="s">
        <v>30</v>
      </c>
      <c r="N1687" s="58" t="e">
        <f aca="false">ROUNDDOWN(L1688/L1716,2)</f>
        <v>#DIV/0!</v>
      </c>
      <c r="P1687" s="47"/>
      <c r="Q1687" s="42"/>
    </row>
    <row r="1688" s="17" customFormat="true" ht="9.75" hidden="false" customHeight="true" outlineLevel="0" collapsed="false">
      <c r="A1688" s="51"/>
      <c r="B1688" s="52"/>
      <c r="C1688" s="53"/>
      <c r="D1688" s="54"/>
      <c r="E1688" s="55" t="n">
        <f aca="false">ROUNDDOWN(C1688*D1688,2)</f>
        <v>0</v>
      </c>
      <c r="F1688" s="59" t="n">
        <f aca="false">SUM(E1687:E1691)</f>
        <v>0</v>
      </c>
      <c r="G1688" s="57"/>
      <c r="H1688" s="58"/>
      <c r="I1688" s="53"/>
      <c r="J1688" s="54"/>
      <c r="K1688" s="55" t="n">
        <f aca="false">ROUNDDOWN(I1688*J1688,2)</f>
        <v>0</v>
      </c>
      <c r="L1688" s="59" t="n">
        <f aca="false">SUM(K1687:K1691)</f>
        <v>0</v>
      </c>
      <c r="M1688" s="57"/>
      <c r="N1688" s="58"/>
      <c r="P1688" s="47"/>
      <c r="Q1688" s="42"/>
    </row>
    <row r="1689" s="17" customFormat="true" ht="9.75" hidden="false" customHeight="true" outlineLevel="0" collapsed="false">
      <c r="A1689" s="51"/>
      <c r="B1689" s="60"/>
      <c r="C1689" s="61"/>
      <c r="D1689" s="62"/>
      <c r="E1689" s="63" t="n">
        <f aca="false">ROUNDDOWN(C1689*D1689,2)</f>
        <v>0</v>
      </c>
      <c r="F1689" s="59"/>
      <c r="G1689" s="57"/>
      <c r="H1689" s="58" t="e">
        <f aca="false">IF(H1687-$M$1/100&lt;0,0,IF(H1687=1,1,H1687-$M$1/100))</f>
        <v>#DIV/0!</v>
      </c>
      <c r="I1689" s="61"/>
      <c r="J1689" s="62"/>
      <c r="K1689" s="63" t="n">
        <f aca="false">ROUNDDOWN(I1689*J1689,2)</f>
        <v>0</v>
      </c>
      <c r="L1689" s="59"/>
      <c r="M1689" s="57"/>
      <c r="N1689" s="58" t="e">
        <f aca="false">IF(N1687-$M$1/100&lt;0,0,IF(N1687=1,1,N1687-$M$1/100))</f>
        <v>#DIV/0!</v>
      </c>
      <c r="P1689" s="47"/>
      <c r="Q1689" s="42"/>
    </row>
    <row r="1690" s="17" customFormat="true" ht="9.75" hidden="false" customHeight="true" outlineLevel="0" collapsed="false">
      <c r="A1690" s="51"/>
      <c r="B1690" s="60"/>
      <c r="C1690" s="61"/>
      <c r="D1690" s="62"/>
      <c r="E1690" s="63" t="n">
        <f aca="false">ROUNDDOWN(C1690*D1690,2)</f>
        <v>0</v>
      </c>
      <c r="F1690" s="59"/>
      <c r="G1690" s="57"/>
      <c r="H1690" s="58"/>
      <c r="I1690" s="61"/>
      <c r="J1690" s="62"/>
      <c r="K1690" s="63" t="n">
        <f aca="false">ROUNDDOWN(I1690*J1690,2)</f>
        <v>0</v>
      </c>
      <c r="L1690" s="59"/>
      <c r="M1690" s="57"/>
      <c r="N1690" s="58"/>
      <c r="P1690" s="47"/>
      <c r="Q1690" s="42"/>
    </row>
    <row r="1691" s="17" customFormat="true" ht="9.75" hidden="false" customHeight="true" outlineLevel="0" collapsed="false">
      <c r="A1691" s="51"/>
      <c r="B1691" s="64"/>
      <c r="C1691" s="65"/>
      <c r="D1691" s="66"/>
      <c r="E1691" s="67" t="n">
        <f aca="false">ROUNDDOWN(C1691*D1691,2)</f>
        <v>0</v>
      </c>
      <c r="F1691" s="59"/>
      <c r="G1691" s="57"/>
      <c r="H1691" s="58"/>
      <c r="I1691" s="65"/>
      <c r="J1691" s="66"/>
      <c r="K1691" s="67" t="n">
        <f aca="false">ROUNDDOWN(I1691*J1691,2)</f>
        <v>0</v>
      </c>
      <c r="L1691" s="59"/>
      <c r="M1691" s="57"/>
      <c r="N1691" s="58"/>
      <c r="P1691" s="47"/>
      <c r="Q1691" s="42"/>
    </row>
    <row r="1692" s="17" customFormat="true" ht="9.75" hidden="false" customHeight="true" outlineLevel="0" collapsed="false">
      <c r="A1692" s="51" t="s">
        <v>31</v>
      </c>
      <c r="B1692" s="68"/>
      <c r="C1692" s="69"/>
      <c r="D1692" s="70"/>
      <c r="E1692" s="71" t="n">
        <f aca="false">ROUNDDOWN(C1692*D1692,2)</f>
        <v>0</v>
      </c>
      <c r="F1692" s="72" t="s">
        <v>32</v>
      </c>
      <c r="G1692" s="73" t="s">
        <v>33</v>
      </c>
      <c r="H1692" s="58" t="e">
        <f aca="false">ROUNDDOWN(F1693/F1716,2)</f>
        <v>#DIV/0!</v>
      </c>
      <c r="I1692" s="69"/>
      <c r="J1692" s="70"/>
      <c r="K1692" s="71" t="n">
        <f aca="false">ROUNDDOWN(I1692*J1692,2)</f>
        <v>0</v>
      </c>
      <c r="L1692" s="72" t="s">
        <v>32</v>
      </c>
      <c r="M1692" s="73" t="s">
        <v>33</v>
      </c>
      <c r="N1692" s="58" t="e">
        <f aca="false">ROUNDDOWN(L1693/L1716,2)</f>
        <v>#DIV/0!</v>
      </c>
      <c r="P1692" s="47"/>
      <c r="Q1692" s="42"/>
    </row>
    <row r="1693" s="17" customFormat="true" ht="9.75" hidden="false" customHeight="true" outlineLevel="0" collapsed="false">
      <c r="A1693" s="51"/>
      <c r="B1693" s="60"/>
      <c r="C1693" s="61"/>
      <c r="D1693" s="62"/>
      <c r="E1693" s="63" t="n">
        <f aca="false">ROUNDDOWN(C1693*D1693,2)</f>
        <v>0</v>
      </c>
      <c r="F1693" s="59" t="n">
        <f aca="false">SUM(E1692:E1698)</f>
        <v>0</v>
      </c>
      <c r="G1693" s="73"/>
      <c r="H1693" s="58"/>
      <c r="I1693" s="61"/>
      <c r="J1693" s="62"/>
      <c r="K1693" s="63" t="n">
        <f aca="false">ROUNDDOWN(I1693*J1693,2)</f>
        <v>0</v>
      </c>
      <c r="L1693" s="59" t="n">
        <f aca="false">SUM(K1692:K1698)</f>
        <v>0</v>
      </c>
      <c r="M1693" s="73"/>
      <c r="N1693" s="58"/>
      <c r="P1693" s="47"/>
      <c r="Q1693" s="42"/>
    </row>
    <row r="1694" s="17" customFormat="true" ht="9.75" hidden="false" customHeight="true" outlineLevel="0" collapsed="false">
      <c r="A1694" s="51"/>
      <c r="B1694" s="60"/>
      <c r="C1694" s="61"/>
      <c r="D1694" s="62"/>
      <c r="E1694" s="63" t="n">
        <f aca="false">ROUNDDOWN(C1694*D1694,2)</f>
        <v>0</v>
      </c>
      <c r="F1694" s="59"/>
      <c r="G1694" s="73"/>
      <c r="H1694" s="58"/>
      <c r="I1694" s="61"/>
      <c r="J1694" s="62"/>
      <c r="K1694" s="63" t="n">
        <f aca="false">ROUNDDOWN(I1694*J1694,2)</f>
        <v>0</v>
      </c>
      <c r="L1694" s="59"/>
      <c r="M1694" s="73"/>
      <c r="N1694" s="58"/>
      <c r="P1694" s="47"/>
      <c r="Q1694" s="42"/>
    </row>
    <row r="1695" s="17" customFormat="true" ht="9.75" hidden="false" customHeight="true" outlineLevel="0" collapsed="false">
      <c r="A1695" s="51"/>
      <c r="B1695" s="60"/>
      <c r="C1695" s="61"/>
      <c r="D1695" s="62"/>
      <c r="E1695" s="63" t="n">
        <f aca="false">ROUNDDOWN(C1695*D1695,2)</f>
        <v>0</v>
      </c>
      <c r="F1695" s="59"/>
      <c r="G1695" s="73"/>
      <c r="H1695" s="58" t="e">
        <f aca="false">IF(H1692-$M$1/100&lt;0,0,IF(H1692=1,1,H1692-$M$1/100))</f>
        <v>#DIV/0!</v>
      </c>
      <c r="I1695" s="61"/>
      <c r="J1695" s="62"/>
      <c r="K1695" s="63" t="n">
        <f aca="false">ROUNDDOWN(I1695*J1695,2)</f>
        <v>0</v>
      </c>
      <c r="L1695" s="59"/>
      <c r="M1695" s="73"/>
      <c r="N1695" s="58" t="e">
        <f aca="false">IF(N1692-$M$1/100&lt;0,0,IF(N1692=1,1,N1692-$M$1/100))</f>
        <v>#DIV/0!</v>
      </c>
      <c r="P1695" s="47"/>
      <c r="Q1695" s="42"/>
    </row>
    <row r="1696" s="17" customFormat="true" ht="9.75" hidden="false" customHeight="true" outlineLevel="0" collapsed="false">
      <c r="A1696" s="51"/>
      <c r="B1696" s="60"/>
      <c r="C1696" s="61"/>
      <c r="D1696" s="62"/>
      <c r="E1696" s="63" t="n">
        <f aca="false">ROUNDDOWN(C1696*D1696,2)</f>
        <v>0</v>
      </c>
      <c r="F1696" s="59"/>
      <c r="G1696" s="73"/>
      <c r="H1696" s="58"/>
      <c r="I1696" s="61"/>
      <c r="J1696" s="62"/>
      <c r="K1696" s="63" t="n">
        <f aca="false">ROUNDDOWN(I1696*J1696,2)</f>
        <v>0</v>
      </c>
      <c r="L1696" s="59"/>
      <c r="M1696" s="73"/>
      <c r="N1696" s="58"/>
      <c r="P1696" s="47"/>
      <c r="Q1696" s="42"/>
    </row>
    <row r="1697" s="17" customFormat="true" ht="9.75" hidden="false" customHeight="true" outlineLevel="0" collapsed="false">
      <c r="A1697" s="51"/>
      <c r="B1697" s="60"/>
      <c r="C1697" s="61"/>
      <c r="D1697" s="62"/>
      <c r="E1697" s="63" t="n">
        <f aca="false">ROUNDDOWN(C1697*D1697,2)</f>
        <v>0</v>
      </c>
      <c r="F1697" s="59"/>
      <c r="G1697" s="73"/>
      <c r="H1697" s="58"/>
      <c r="I1697" s="61"/>
      <c r="J1697" s="62"/>
      <c r="K1697" s="63" t="n">
        <f aca="false">ROUNDDOWN(I1697*J1697,2)</f>
        <v>0</v>
      </c>
      <c r="L1697" s="59"/>
      <c r="M1697" s="73"/>
      <c r="N1697" s="58"/>
      <c r="P1697" s="47"/>
      <c r="Q1697" s="42"/>
    </row>
    <row r="1698" s="17" customFormat="true" ht="9.75" hidden="false" customHeight="true" outlineLevel="0" collapsed="false">
      <c r="A1698" s="51"/>
      <c r="B1698" s="74"/>
      <c r="C1698" s="75"/>
      <c r="D1698" s="76"/>
      <c r="E1698" s="77" t="n">
        <f aca="false">ROUNDDOWN(C1698*D1698,2)</f>
        <v>0</v>
      </c>
      <c r="F1698" s="59"/>
      <c r="G1698" s="73"/>
      <c r="H1698" s="58"/>
      <c r="I1698" s="75"/>
      <c r="J1698" s="76"/>
      <c r="K1698" s="77" t="n">
        <f aca="false">ROUNDDOWN(I1698*J1698,2)</f>
        <v>0</v>
      </c>
      <c r="L1698" s="59"/>
      <c r="M1698" s="73"/>
      <c r="N1698" s="58"/>
      <c r="P1698" s="47"/>
      <c r="Q1698" s="42"/>
    </row>
    <row r="1699" s="17" customFormat="true" ht="9.75" hidden="false" customHeight="true" outlineLevel="0" collapsed="false">
      <c r="A1699" s="51" t="s">
        <v>34</v>
      </c>
      <c r="B1699" s="68"/>
      <c r="C1699" s="69"/>
      <c r="D1699" s="70"/>
      <c r="E1699" s="71" t="n">
        <f aca="false">ROUNDDOWN(C1699*D1699,2)</f>
        <v>0</v>
      </c>
      <c r="F1699" s="72" t="s">
        <v>35</v>
      </c>
      <c r="G1699" s="73" t="s">
        <v>36</v>
      </c>
      <c r="H1699" s="58" t="e">
        <f aca="false">ROUNDDOWN(F1700/F1716,2)</f>
        <v>#DIV/0!</v>
      </c>
      <c r="I1699" s="69"/>
      <c r="J1699" s="70"/>
      <c r="K1699" s="71" t="n">
        <f aca="false">ROUNDDOWN(I1699*J1699,2)</f>
        <v>0</v>
      </c>
      <c r="L1699" s="72" t="s">
        <v>35</v>
      </c>
      <c r="M1699" s="73" t="s">
        <v>36</v>
      </c>
      <c r="N1699" s="58" t="e">
        <f aca="false">ROUNDDOWN(L1700/L1716,2)</f>
        <v>#DIV/0!</v>
      </c>
      <c r="P1699" s="47"/>
      <c r="Q1699" s="42"/>
    </row>
    <row r="1700" s="17" customFormat="true" ht="9.75" hidden="false" customHeight="true" outlineLevel="0" collapsed="false">
      <c r="A1700" s="51"/>
      <c r="B1700" s="60"/>
      <c r="C1700" s="61"/>
      <c r="D1700" s="62"/>
      <c r="E1700" s="63" t="n">
        <f aca="false">ROUNDDOWN(C1700*D1700,2)</f>
        <v>0</v>
      </c>
      <c r="F1700" s="59" t="n">
        <f aca="false">SUM(E1699:E1705)</f>
        <v>0</v>
      </c>
      <c r="G1700" s="73"/>
      <c r="H1700" s="58"/>
      <c r="I1700" s="61"/>
      <c r="J1700" s="62"/>
      <c r="K1700" s="63" t="n">
        <f aca="false">ROUNDDOWN(I1700*J1700,2)</f>
        <v>0</v>
      </c>
      <c r="L1700" s="59" t="n">
        <f aca="false">SUM(K1699:K1705)</f>
        <v>0</v>
      </c>
      <c r="M1700" s="73"/>
      <c r="N1700" s="58"/>
      <c r="P1700" s="47"/>
      <c r="Q1700" s="42"/>
    </row>
    <row r="1701" s="17" customFormat="true" ht="9.75" hidden="false" customHeight="true" outlineLevel="0" collapsed="false">
      <c r="A1701" s="51"/>
      <c r="B1701" s="60"/>
      <c r="C1701" s="61"/>
      <c r="D1701" s="62"/>
      <c r="E1701" s="63" t="n">
        <f aca="false">ROUNDDOWN(C1701*D1701,2)</f>
        <v>0</v>
      </c>
      <c r="F1701" s="59"/>
      <c r="G1701" s="73"/>
      <c r="H1701" s="58"/>
      <c r="I1701" s="61"/>
      <c r="J1701" s="62"/>
      <c r="K1701" s="63" t="n">
        <f aca="false">ROUNDDOWN(I1701*J1701,2)</f>
        <v>0</v>
      </c>
      <c r="L1701" s="59"/>
      <c r="M1701" s="73"/>
      <c r="N1701" s="58"/>
      <c r="P1701" s="47"/>
      <c r="Q1701" s="42"/>
    </row>
    <row r="1702" s="17" customFormat="true" ht="9.75" hidden="false" customHeight="true" outlineLevel="0" collapsed="false">
      <c r="A1702" s="51"/>
      <c r="B1702" s="60"/>
      <c r="C1702" s="61"/>
      <c r="D1702" s="62"/>
      <c r="E1702" s="63" t="n">
        <f aca="false">ROUNDDOWN(C1702*D1702,2)</f>
        <v>0</v>
      </c>
      <c r="F1702" s="59"/>
      <c r="G1702" s="73"/>
      <c r="H1702" s="58" t="e">
        <f aca="false">IF(H1699-$M$1/100&lt;0,0,IF(H1699=1,1,H1699-$M$1/100))</f>
        <v>#DIV/0!</v>
      </c>
      <c r="I1702" s="61"/>
      <c r="J1702" s="62"/>
      <c r="K1702" s="63" t="n">
        <f aca="false">ROUNDDOWN(I1702*J1702,2)</f>
        <v>0</v>
      </c>
      <c r="L1702" s="59"/>
      <c r="M1702" s="73"/>
      <c r="N1702" s="58" t="e">
        <f aca="false">IF(N1699-$M$1/100&lt;0,0,IF(N1699=1,1,N1699-$M$1/100))</f>
        <v>#DIV/0!</v>
      </c>
      <c r="P1702" s="47"/>
      <c r="Q1702" s="42"/>
    </row>
    <row r="1703" s="17" customFormat="true" ht="9.75" hidden="false" customHeight="true" outlineLevel="0" collapsed="false">
      <c r="A1703" s="51"/>
      <c r="B1703" s="60"/>
      <c r="C1703" s="61"/>
      <c r="D1703" s="62"/>
      <c r="E1703" s="63" t="n">
        <f aca="false">ROUNDDOWN(C1703*D1703,2)</f>
        <v>0</v>
      </c>
      <c r="F1703" s="59"/>
      <c r="G1703" s="73"/>
      <c r="H1703" s="58"/>
      <c r="I1703" s="61"/>
      <c r="J1703" s="62"/>
      <c r="K1703" s="63" t="n">
        <f aca="false">ROUNDDOWN(I1703*J1703,2)</f>
        <v>0</v>
      </c>
      <c r="L1703" s="59"/>
      <c r="M1703" s="73"/>
      <c r="N1703" s="58"/>
      <c r="P1703" s="47"/>
      <c r="Q1703" s="42"/>
    </row>
    <row r="1704" s="17" customFormat="true" ht="9.75" hidden="false" customHeight="true" outlineLevel="0" collapsed="false">
      <c r="A1704" s="51"/>
      <c r="B1704" s="60"/>
      <c r="C1704" s="61"/>
      <c r="D1704" s="62"/>
      <c r="E1704" s="63" t="n">
        <f aca="false">ROUNDDOWN(C1704*D1704,2)</f>
        <v>0</v>
      </c>
      <c r="F1704" s="59"/>
      <c r="G1704" s="73"/>
      <c r="H1704" s="58"/>
      <c r="I1704" s="61"/>
      <c r="J1704" s="62"/>
      <c r="K1704" s="63" t="n">
        <f aca="false">ROUNDDOWN(I1704*J1704,2)</f>
        <v>0</v>
      </c>
      <c r="L1704" s="59"/>
      <c r="M1704" s="73"/>
      <c r="N1704" s="58"/>
      <c r="P1704" s="47"/>
      <c r="Q1704" s="42"/>
    </row>
    <row r="1705" s="17" customFormat="true" ht="9.75" hidden="false" customHeight="true" outlineLevel="0" collapsed="false">
      <c r="A1705" s="51"/>
      <c r="B1705" s="74"/>
      <c r="C1705" s="75"/>
      <c r="D1705" s="76"/>
      <c r="E1705" s="77" t="n">
        <f aca="false">ROUNDDOWN(C1705*D1705,2)</f>
        <v>0</v>
      </c>
      <c r="F1705" s="59"/>
      <c r="G1705" s="73"/>
      <c r="H1705" s="58"/>
      <c r="I1705" s="75"/>
      <c r="J1705" s="76"/>
      <c r="K1705" s="77" t="n">
        <f aca="false">ROUNDDOWN(I1705*J1705,2)</f>
        <v>0</v>
      </c>
      <c r="L1705" s="59"/>
      <c r="M1705" s="73"/>
      <c r="N1705" s="58"/>
      <c r="P1705" s="47"/>
      <c r="Q1705" s="42"/>
    </row>
    <row r="1706" s="17" customFormat="true" ht="9.75" hidden="false" customHeight="true" outlineLevel="0" collapsed="false">
      <c r="A1706" s="51" t="s">
        <v>37</v>
      </c>
      <c r="B1706" s="68"/>
      <c r="C1706" s="69"/>
      <c r="D1706" s="70"/>
      <c r="E1706" s="71" t="n">
        <f aca="false">ROUNDDOWN(C1706*D1706,2)</f>
        <v>0</v>
      </c>
      <c r="F1706" s="72" t="s">
        <v>38</v>
      </c>
      <c r="G1706" s="73" t="s">
        <v>39</v>
      </c>
      <c r="H1706" s="58" t="e">
        <f aca="false">ROUNDDOWN(F1707/F1716,2)</f>
        <v>#DIV/0!</v>
      </c>
      <c r="I1706" s="69"/>
      <c r="J1706" s="70"/>
      <c r="K1706" s="71" t="n">
        <f aca="false">ROUNDDOWN(I1706*J1706,2)</f>
        <v>0</v>
      </c>
      <c r="L1706" s="72" t="s">
        <v>38</v>
      </c>
      <c r="M1706" s="73" t="s">
        <v>39</v>
      </c>
      <c r="N1706" s="58" t="e">
        <f aca="false">ROUNDDOWN(L1707/L1716,2)</f>
        <v>#DIV/0!</v>
      </c>
      <c r="P1706" s="47"/>
      <c r="Q1706" s="42"/>
    </row>
    <row r="1707" s="17" customFormat="true" ht="9.75" hidden="false" customHeight="true" outlineLevel="0" collapsed="false">
      <c r="A1707" s="51"/>
      <c r="B1707" s="60"/>
      <c r="C1707" s="61"/>
      <c r="D1707" s="62"/>
      <c r="E1707" s="63" t="n">
        <f aca="false">ROUNDDOWN(C1707*D1707,2)</f>
        <v>0</v>
      </c>
      <c r="F1707" s="59" t="n">
        <f aca="false">SUM(E1706:E1712)</f>
        <v>0</v>
      </c>
      <c r="G1707" s="73"/>
      <c r="H1707" s="58"/>
      <c r="I1707" s="61"/>
      <c r="J1707" s="62"/>
      <c r="K1707" s="63" t="n">
        <f aca="false">ROUNDDOWN(I1707*J1707,2)</f>
        <v>0</v>
      </c>
      <c r="L1707" s="59" t="n">
        <f aca="false">SUM(K1706:K1712)</f>
        <v>0</v>
      </c>
      <c r="M1707" s="73"/>
      <c r="N1707" s="58"/>
      <c r="P1707" s="47"/>
      <c r="Q1707" s="42"/>
    </row>
    <row r="1708" s="17" customFormat="true" ht="9.75" hidden="false" customHeight="true" outlineLevel="0" collapsed="false">
      <c r="A1708" s="51"/>
      <c r="B1708" s="60"/>
      <c r="C1708" s="61"/>
      <c r="D1708" s="62"/>
      <c r="E1708" s="63" t="n">
        <f aca="false">ROUNDDOWN(C1708*D1708,2)</f>
        <v>0</v>
      </c>
      <c r="F1708" s="59"/>
      <c r="G1708" s="73"/>
      <c r="H1708" s="58"/>
      <c r="I1708" s="61"/>
      <c r="J1708" s="62"/>
      <c r="K1708" s="63" t="n">
        <f aca="false">ROUNDDOWN(I1708*J1708,2)</f>
        <v>0</v>
      </c>
      <c r="L1708" s="59"/>
      <c r="M1708" s="73"/>
      <c r="N1708" s="58"/>
      <c r="P1708" s="47"/>
      <c r="Q1708" s="42"/>
    </row>
    <row r="1709" s="17" customFormat="true" ht="9.75" hidden="false" customHeight="true" outlineLevel="0" collapsed="false">
      <c r="A1709" s="51"/>
      <c r="B1709" s="60"/>
      <c r="C1709" s="61"/>
      <c r="D1709" s="62"/>
      <c r="E1709" s="63" t="n">
        <f aca="false">ROUNDDOWN(C1709*D1709,2)</f>
        <v>0</v>
      </c>
      <c r="F1709" s="59"/>
      <c r="G1709" s="73"/>
      <c r="H1709" s="58" t="e">
        <f aca="false">IF(H1706-$M$1/100&lt;0,0,IF(H1706=1,1,H1706-$M$1/100))</f>
        <v>#DIV/0!</v>
      </c>
      <c r="I1709" s="61"/>
      <c r="J1709" s="62"/>
      <c r="K1709" s="63" t="n">
        <f aca="false">ROUNDDOWN(I1709*J1709,2)</f>
        <v>0</v>
      </c>
      <c r="L1709" s="59"/>
      <c r="M1709" s="73"/>
      <c r="N1709" s="58" t="e">
        <f aca="false">IF(N1706-$M$1/100&lt;0,0,IF(N1706=1,1,N1706-$M$1/100))</f>
        <v>#DIV/0!</v>
      </c>
      <c r="P1709" s="47"/>
      <c r="Q1709" s="42"/>
    </row>
    <row r="1710" s="17" customFormat="true" ht="9.75" hidden="false" customHeight="true" outlineLevel="0" collapsed="false">
      <c r="A1710" s="51"/>
      <c r="B1710" s="60"/>
      <c r="C1710" s="61"/>
      <c r="D1710" s="62"/>
      <c r="E1710" s="63" t="n">
        <f aca="false">ROUNDDOWN(C1710*D1710,2)</f>
        <v>0</v>
      </c>
      <c r="F1710" s="59"/>
      <c r="G1710" s="73"/>
      <c r="H1710" s="58"/>
      <c r="I1710" s="61"/>
      <c r="J1710" s="62"/>
      <c r="K1710" s="63" t="n">
        <f aca="false">ROUNDDOWN(I1710*J1710,2)</f>
        <v>0</v>
      </c>
      <c r="L1710" s="59"/>
      <c r="M1710" s="73"/>
      <c r="N1710" s="58"/>
      <c r="P1710" s="47"/>
      <c r="Q1710" s="42"/>
    </row>
    <row r="1711" s="17" customFormat="true" ht="9.75" hidden="false" customHeight="true" outlineLevel="0" collapsed="false">
      <c r="A1711" s="51"/>
      <c r="B1711" s="60"/>
      <c r="C1711" s="61"/>
      <c r="D1711" s="62"/>
      <c r="E1711" s="63" t="n">
        <f aca="false">ROUNDDOWN(C1711*D1711,2)</f>
        <v>0</v>
      </c>
      <c r="F1711" s="59"/>
      <c r="G1711" s="73"/>
      <c r="H1711" s="58"/>
      <c r="I1711" s="61"/>
      <c r="J1711" s="62"/>
      <c r="K1711" s="63" t="n">
        <f aca="false">ROUNDDOWN(I1711*J1711,2)</f>
        <v>0</v>
      </c>
      <c r="L1711" s="59"/>
      <c r="M1711" s="73"/>
      <c r="N1711" s="58"/>
      <c r="P1711" s="47"/>
      <c r="Q1711" s="42"/>
    </row>
    <row r="1712" s="17" customFormat="true" ht="9.75" hidden="false" customHeight="true" outlineLevel="0" collapsed="false">
      <c r="A1712" s="51"/>
      <c r="B1712" s="74"/>
      <c r="C1712" s="75"/>
      <c r="D1712" s="76"/>
      <c r="E1712" s="77" t="n">
        <f aca="false">ROUNDDOWN(C1712*D1712,2)</f>
        <v>0</v>
      </c>
      <c r="F1712" s="59"/>
      <c r="G1712" s="73"/>
      <c r="H1712" s="58"/>
      <c r="I1712" s="75"/>
      <c r="J1712" s="76"/>
      <c r="K1712" s="77" t="n">
        <f aca="false">ROUNDDOWN(I1712*J1712,2)</f>
        <v>0</v>
      </c>
      <c r="L1712" s="59"/>
      <c r="M1712" s="73"/>
      <c r="N1712" s="58"/>
      <c r="P1712" s="47"/>
      <c r="Q1712" s="42"/>
    </row>
    <row r="1713" s="17" customFormat="true" ht="9.75" hidden="false" customHeight="true" outlineLevel="0" collapsed="false">
      <c r="A1713" s="51" t="s">
        <v>40</v>
      </c>
      <c r="B1713" s="68"/>
      <c r="C1713" s="69"/>
      <c r="D1713" s="70"/>
      <c r="E1713" s="71" t="n">
        <f aca="false">ROUNDDOWN(C1713*D1713,2)</f>
        <v>0</v>
      </c>
      <c r="F1713" s="72" t="s">
        <v>41</v>
      </c>
      <c r="G1713" s="73" t="s">
        <v>42</v>
      </c>
      <c r="H1713" s="58" t="e">
        <f aca="false">ROUNDDOWN(F1714/F1716,2)</f>
        <v>#DIV/0!</v>
      </c>
      <c r="I1713" s="69"/>
      <c r="J1713" s="70"/>
      <c r="K1713" s="71" t="n">
        <f aca="false">ROUNDDOWN(I1713*J1713,2)</f>
        <v>0</v>
      </c>
      <c r="L1713" s="72" t="s">
        <v>41</v>
      </c>
      <c r="M1713" s="73" t="s">
        <v>42</v>
      </c>
      <c r="N1713" s="58" t="e">
        <f aca="false">ROUNDDOWN(L1714/L1716,2)</f>
        <v>#DIV/0!</v>
      </c>
      <c r="P1713" s="47"/>
      <c r="Q1713" s="42"/>
    </row>
    <row r="1714" s="17" customFormat="true" ht="9.75" hidden="false" customHeight="true" outlineLevel="0" collapsed="false">
      <c r="A1714" s="51"/>
      <c r="B1714" s="60"/>
      <c r="C1714" s="61"/>
      <c r="D1714" s="62"/>
      <c r="E1714" s="63" t="n">
        <f aca="false">ROUNDDOWN(C1714*D1714,2)</f>
        <v>0</v>
      </c>
      <c r="F1714" s="59" t="n">
        <f aca="false">SUM(E1713:E1715)</f>
        <v>0</v>
      </c>
      <c r="G1714" s="73"/>
      <c r="H1714" s="58"/>
      <c r="I1714" s="61"/>
      <c r="J1714" s="62"/>
      <c r="K1714" s="63" t="n">
        <f aca="false">ROUNDDOWN(I1714*J1714,2)</f>
        <v>0</v>
      </c>
      <c r="L1714" s="59" t="n">
        <f aca="false">SUM(K1713:K1715)</f>
        <v>0</v>
      </c>
      <c r="M1714" s="73"/>
      <c r="N1714" s="58"/>
      <c r="P1714" s="47"/>
      <c r="Q1714" s="42"/>
    </row>
    <row r="1715" s="17" customFormat="true" ht="9.75" hidden="false" customHeight="true" outlineLevel="0" collapsed="false">
      <c r="A1715" s="51"/>
      <c r="B1715" s="74"/>
      <c r="C1715" s="75"/>
      <c r="D1715" s="76"/>
      <c r="E1715" s="77" t="n">
        <f aca="false">ROUNDDOWN(C1715*D1715,2)</f>
        <v>0</v>
      </c>
      <c r="F1715" s="59"/>
      <c r="G1715" s="73"/>
      <c r="H1715" s="58" t="e">
        <f aca="false">IF(H1713-$M$1/100&lt;0,0,IF(H1713=1,1,H1713-$M$1/100))</f>
        <v>#DIV/0!</v>
      </c>
      <c r="I1715" s="75"/>
      <c r="J1715" s="76"/>
      <c r="K1715" s="77" t="n">
        <f aca="false">ROUNDDOWN(I1715*J1715,2)</f>
        <v>0</v>
      </c>
      <c r="L1715" s="59"/>
      <c r="M1715" s="73"/>
      <c r="N1715" s="78" t="e">
        <f aca="false">IF(N1713-$M$1/100&lt;0,0,IF(N1713=1,1,N1713-$M$1/100))</f>
        <v>#DIV/0!</v>
      </c>
      <c r="P1715" s="47"/>
      <c r="Q1715" s="42"/>
    </row>
    <row r="1716" s="17" customFormat="true" ht="9.75" hidden="false" customHeight="true" outlineLevel="0" collapsed="false">
      <c r="A1716" s="79"/>
      <c r="B1716" s="80"/>
      <c r="C1716" s="80"/>
      <c r="D1716" s="51" t="s">
        <v>43</v>
      </c>
      <c r="E1716" s="51"/>
      <c r="F1716" s="81" t="n">
        <f aca="false">SUM(F1688,F1693,F1700,F1707,F1714)</f>
        <v>0</v>
      </c>
      <c r="G1716" s="80"/>
      <c r="H1716" s="58"/>
      <c r="I1716" s="82"/>
      <c r="J1716" s="83" t="s">
        <v>43</v>
      </c>
      <c r="K1716" s="83"/>
      <c r="L1716" s="84" t="n">
        <f aca="false">SUM(L1688,L1693,L1700,L1707,L1714)</f>
        <v>0</v>
      </c>
      <c r="M1716" s="80"/>
      <c r="N1716" s="78"/>
      <c r="P1716" s="47"/>
      <c r="Q1716" s="42"/>
    </row>
    <row r="1717" s="17" customFormat="true" ht="9.75" hidden="false" customHeight="true" outlineLevel="0" collapsed="false">
      <c r="A1717" s="79"/>
      <c r="G1717" s="47"/>
      <c r="H1717" s="47"/>
      <c r="I1717" s="85"/>
      <c r="J1717" s="86"/>
      <c r="K1717" s="87"/>
      <c r="L1717" s="88"/>
      <c r="M1717" s="42"/>
      <c r="N1717" s="88"/>
    </row>
    <row r="1718" s="17" customFormat="true" ht="18.75" hidden="false" customHeight="true" outlineLevel="0" collapsed="false">
      <c r="A1718" s="15" t="s">
        <v>5</v>
      </c>
      <c r="B1718" s="89"/>
      <c r="C1718" s="89"/>
      <c r="D1718" s="89"/>
      <c r="E1718" s="89"/>
      <c r="F1718" s="89"/>
      <c r="G1718" s="89"/>
      <c r="H1718" s="89"/>
      <c r="I1718" s="89"/>
      <c r="J1718" s="89"/>
      <c r="K1718" s="89"/>
      <c r="L1718" s="89"/>
      <c r="M1718" s="89"/>
      <c r="N1718" s="89"/>
    </row>
    <row r="1719" s="17" customFormat="true" ht="9.75" hidden="false" customHeight="true" outlineLevel="0" collapsed="false">
      <c r="A1719" s="19" t="s">
        <v>7</v>
      </c>
      <c r="B1719" s="20" t="s">
        <v>8</v>
      </c>
      <c r="C1719" s="21"/>
      <c r="D1719" s="21"/>
      <c r="E1719" s="21"/>
      <c r="F1719" s="21"/>
      <c r="G1719" s="21"/>
      <c r="H1719" s="21"/>
      <c r="I1719" s="21"/>
      <c r="J1719" s="21"/>
      <c r="K1719" s="21"/>
      <c r="L1719" s="21"/>
      <c r="M1719" s="22"/>
      <c r="N1719" s="22"/>
    </row>
    <row r="1720" s="17" customFormat="true" ht="9.75" hidden="false" customHeight="true" outlineLevel="0" collapsed="false">
      <c r="A1720" s="19"/>
      <c r="B1720" s="23" t="s">
        <v>9</v>
      </c>
      <c r="C1720" s="24"/>
      <c r="D1720" s="24"/>
      <c r="E1720" s="24"/>
      <c r="F1720" s="24"/>
      <c r="G1720" s="24"/>
      <c r="H1720" s="24"/>
      <c r="I1720" s="24"/>
      <c r="J1720" s="24"/>
      <c r="K1720" s="24"/>
      <c r="L1720" s="24"/>
      <c r="M1720" s="25" t="n">
        <f aca="false">SUM(C1720:L1720)</f>
        <v>0</v>
      </c>
      <c r="N1720" s="25"/>
    </row>
    <row r="1721" s="17" customFormat="true" ht="9.75" hidden="false" customHeight="true" outlineLevel="0" collapsed="false">
      <c r="A1721" s="19"/>
      <c r="B1721" s="26" t="s">
        <v>10</v>
      </c>
      <c r="C1721" s="24"/>
      <c r="D1721" s="24"/>
      <c r="E1721" s="24"/>
      <c r="F1721" s="24"/>
      <c r="G1721" s="24"/>
      <c r="H1721" s="24"/>
      <c r="I1721" s="24"/>
      <c r="J1721" s="24"/>
      <c r="K1721" s="27"/>
      <c r="L1721" s="27"/>
      <c r="M1721" s="28" t="s">
        <v>11</v>
      </c>
      <c r="N1721" s="29" t="s">
        <v>12</v>
      </c>
    </row>
    <row r="1722" s="17" customFormat="true" ht="9.75" hidden="false" customHeight="true" outlineLevel="0" collapsed="false">
      <c r="A1722" s="30" t="s">
        <v>13</v>
      </c>
      <c r="B1722" s="30"/>
      <c r="C1722" s="30"/>
      <c r="D1722" s="30"/>
      <c r="E1722" s="30"/>
      <c r="F1722" s="30"/>
      <c r="G1722" s="31"/>
      <c r="H1722" s="32" t="n">
        <f aca="false">F1758</f>
        <v>0</v>
      </c>
      <c r="I1722" s="31" t="s">
        <v>14</v>
      </c>
      <c r="J1722" s="32" t="n">
        <f aca="false">M1720</f>
        <v>0</v>
      </c>
      <c r="K1722" s="31" t="s">
        <v>15</v>
      </c>
      <c r="L1722" s="33" t="s">
        <v>16</v>
      </c>
      <c r="M1722" s="34" t="e">
        <f aca="false">ROUNDDOWN(F1758/M1720,2)</f>
        <v>#DIV/0!</v>
      </c>
      <c r="N1722" s="34" t="e">
        <f aca="false">M1722-$M$1/100</f>
        <v>#DIV/0!</v>
      </c>
    </row>
    <row r="1723" s="17" customFormat="true" ht="9.75" hidden="false" customHeight="true" outlineLevel="0" collapsed="false">
      <c r="A1723" s="19" t="s">
        <v>17</v>
      </c>
      <c r="B1723" s="35" t="s">
        <v>9</v>
      </c>
      <c r="C1723" s="36"/>
      <c r="D1723" s="36"/>
      <c r="E1723" s="36"/>
      <c r="F1723" s="36"/>
      <c r="G1723" s="36"/>
      <c r="H1723" s="36"/>
      <c r="I1723" s="36"/>
      <c r="J1723" s="36"/>
      <c r="K1723" s="37"/>
      <c r="L1723" s="37"/>
      <c r="M1723" s="38" t="n">
        <f aca="false">SUM(C1723:L1723)</f>
        <v>0</v>
      </c>
      <c r="N1723" s="38"/>
    </row>
    <row r="1724" s="17" customFormat="true" ht="9.75" hidden="false" customHeight="true" outlineLevel="0" collapsed="false">
      <c r="A1724" s="19"/>
      <c r="B1724" s="26" t="s">
        <v>10</v>
      </c>
      <c r="C1724" s="24"/>
      <c r="D1724" s="24"/>
      <c r="E1724" s="24"/>
      <c r="F1724" s="24"/>
      <c r="G1724" s="24"/>
      <c r="H1724" s="24"/>
      <c r="I1724" s="24"/>
      <c r="J1724" s="24"/>
      <c r="K1724" s="27"/>
      <c r="L1724" s="27"/>
      <c r="M1724" s="28" t="s">
        <v>18</v>
      </c>
      <c r="N1724" s="29" t="s">
        <v>12</v>
      </c>
    </row>
    <row r="1725" s="17" customFormat="true" ht="9.75" hidden="false" customHeight="true" outlineLevel="0" collapsed="false">
      <c r="A1725" s="30" t="s">
        <v>13</v>
      </c>
      <c r="B1725" s="30"/>
      <c r="C1725" s="30"/>
      <c r="D1725" s="30"/>
      <c r="E1725" s="30"/>
      <c r="F1725" s="30"/>
      <c r="G1725" s="31"/>
      <c r="H1725" s="32" t="n">
        <f aca="false">L1758</f>
        <v>0</v>
      </c>
      <c r="I1725" s="31" t="s">
        <v>14</v>
      </c>
      <c r="J1725" s="32" t="n">
        <f aca="false">M1723</f>
        <v>0</v>
      </c>
      <c r="K1725" s="31" t="s">
        <v>15</v>
      </c>
      <c r="L1725" s="33" t="s">
        <v>16</v>
      </c>
      <c r="M1725" s="34" t="e">
        <f aca="false">ROUNDDOWN(L1758/M1723,2)</f>
        <v>#DIV/0!</v>
      </c>
      <c r="N1725" s="34" t="e">
        <f aca="false">M1725-$M$1/100</f>
        <v>#DIV/0!</v>
      </c>
    </row>
    <row r="1726" s="17" customFormat="true" ht="9.75" hidden="false" customHeight="true" outlineLevel="0" collapsed="false">
      <c r="A1726" s="39"/>
      <c r="B1726" s="40"/>
      <c r="C1726" s="40"/>
      <c r="D1726" s="40"/>
      <c r="E1726" s="40"/>
      <c r="F1726" s="40"/>
      <c r="G1726" s="40"/>
      <c r="H1726" s="40"/>
      <c r="I1726" s="40"/>
      <c r="J1726" s="40"/>
      <c r="K1726" s="40"/>
      <c r="L1726" s="40"/>
      <c r="M1726" s="40"/>
      <c r="N1726" s="41"/>
      <c r="P1726" s="42"/>
      <c r="Q1726" s="42"/>
    </row>
    <row r="1727" s="17" customFormat="true" ht="9.75" hidden="false" customHeight="true" outlineLevel="0" collapsed="false">
      <c r="A1727" s="43"/>
      <c r="B1727" s="44" t="s">
        <v>19</v>
      </c>
      <c r="C1727" s="45" t="s">
        <v>20</v>
      </c>
      <c r="D1727" s="45"/>
      <c r="E1727" s="45"/>
      <c r="F1727" s="45"/>
      <c r="G1727" s="46" t="s">
        <v>21</v>
      </c>
      <c r="H1727" s="46"/>
      <c r="I1727" s="45" t="s">
        <v>22</v>
      </c>
      <c r="J1727" s="45"/>
      <c r="K1727" s="45"/>
      <c r="L1727" s="45"/>
      <c r="M1727" s="46" t="s">
        <v>23</v>
      </c>
      <c r="N1727" s="46"/>
      <c r="P1727" s="47"/>
      <c r="Q1727" s="47"/>
    </row>
    <row r="1728" s="17" customFormat="true" ht="9.75" hidden="false" customHeight="true" outlineLevel="0" collapsed="false">
      <c r="A1728" s="43"/>
      <c r="B1728" s="44"/>
      <c r="C1728" s="48" t="s">
        <v>24</v>
      </c>
      <c r="D1728" s="31" t="s">
        <v>25</v>
      </c>
      <c r="E1728" s="49" t="s">
        <v>26</v>
      </c>
      <c r="F1728" s="50" t="s">
        <v>27</v>
      </c>
      <c r="G1728" s="46"/>
      <c r="H1728" s="46"/>
      <c r="I1728" s="48" t="s">
        <v>24</v>
      </c>
      <c r="J1728" s="31" t="s">
        <v>25</v>
      </c>
      <c r="K1728" s="49" t="s">
        <v>26</v>
      </c>
      <c r="L1728" s="33" t="s">
        <v>27</v>
      </c>
      <c r="M1728" s="46"/>
      <c r="N1728" s="46"/>
      <c r="P1728" s="47"/>
      <c r="Q1728" s="47"/>
    </row>
    <row r="1729" s="17" customFormat="true" ht="9.75" hidden="false" customHeight="true" outlineLevel="0" collapsed="false">
      <c r="A1729" s="51" t="s">
        <v>28</v>
      </c>
      <c r="B1729" s="52"/>
      <c r="C1729" s="53"/>
      <c r="D1729" s="54"/>
      <c r="E1729" s="55" t="n">
        <f aca="false">ROUNDDOWN(C1729*D1729,2)</f>
        <v>0</v>
      </c>
      <c r="F1729" s="56" t="s">
        <v>29</v>
      </c>
      <c r="G1729" s="57" t="s">
        <v>30</v>
      </c>
      <c r="H1729" s="58" t="e">
        <f aca="false">ROUNDDOWN(F1730/F1758,2)</f>
        <v>#DIV/0!</v>
      </c>
      <c r="I1729" s="53"/>
      <c r="J1729" s="54"/>
      <c r="K1729" s="55" t="n">
        <f aca="false">ROUNDDOWN(I1729*J1729,2)</f>
        <v>0</v>
      </c>
      <c r="L1729" s="56" t="s">
        <v>29</v>
      </c>
      <c r="M1729" s="57" t="s">
        <v>30</v>
      </c>
      <c r="N1729" s="58" t="e">
        <f aca="false">ROUNDDOWN(L1730/L1758,2)</f>
        <v>#DIV/0!</v>
      </c>
      <c r="P1729" s="47"/>
      <c r="Q1729" s="42"/>
    </row>
    <row r="1730" s="17" customFormat="true" ht="9.75" hidden="false" customHeight="true" outlineLevel="0" collapsed="false">
      <c r="A1730" s="51"/>
      <c r="B1730" s="52"/>
      <c r="C1730" s="53"/>
      <c r="D1730" s="54"/>
      <c r="E1730" s="55" t="n">
        <f aca="false">ROUNDDOWN(C1730*D1730,2)</f>
        <v>0</v>
      </c>
      <c r="F1730" s="59" t="n">
        <f aca="false">SUM(E1729:E1733)</f>
        <v>0</v>
      </c>
      <c r="G1730" s="57"/>
      <c r="H1730" s="58"/>
      <c r="I1730" s="53"/>
      <c r="J1730" s="54"/>
      <c r="K1730" s="55" t="n">
        <f aca="false">ROUNDDOWN(I1730*J1730,2)</f>
        <v>0</v>
      </c>
      <c r="L1730" s="59" t="n">
        <f aca="false">SUM(K1729:K1733)</f>
        <v>0</v>
      </c>
      <c r="M1730" s="57"/>
      <c r="N1730" s="58"/>
      <c r="P1730" s="47"/>
      <c r="Q1730" s="42"/>
    </row>
    <row r="1731" s="17" customFormat="true" ht="9.75" hidden="false" customHeight="true" outlineLevel="0" collapsed="false">
      <c r="A1731" s="51"/>
      <c r="B1731" s="60"/>
      <c r="C1731" s="61"/>
      <c r="D1731" s="62"/>
      <c r="E1731" s="63" t="n">
        <f aca="false">ROUNDDOWN(C1731*D1731,2)</f>
        <v>0</v>
      </c>
      <c r="F1731" s="59"/>
      <c r="G1731" s="57"/>
      <c r="H1731" s="58" t="e">
        <f aca="false">IF(H1729-$M$1/100&lt;0,0,IF(H1729=1,1,H1729-$M$1/100))</f>
        <v>#DIV/0!</v>
      </c>
      <c r="I1731" s="61"/>
      <c r="J1731" s="62"/>
      <c r="K1731" s="63" t="n">
        <f aca="false">ROUNDDOWN(I1731*J1731,2)</f>
        <v>0</v>
      </c>
      <c r="L1731" s="59"/>
      <c r="M1731" s="57"/>
      <c r="N1731" s="58" t="e">
        <f aca="false">IF(N1729-$M$1/100&lt;0,0,IF(N1729=1,1,N1729-$M$1/100))</f>
        <v>#DIV/0!</v>
      </c>
      <c r="P1731" s="47"/>
      <c r="Q1731" s="42"/>
    </row>
    <row r="1732" s="17" customFormat="true" ht="9.75" hidden="false" customHeight="true" outlineLevel="0" collapsed="false">
      <c r="A1732" s="51"/>
      <c r="B1732" s="60"/>
      <c r="C1732" s="61"/>
      <c r="D1732" s="62"/>
      <c r="E1732" s="63" t="n">
        <f aca="false">ROUNDDOWN(C1732*D1732,2)</f>
        <v>0</v>
      </c>
      <c r="F1732" s="59"/>
      <c r="G1732" s="57"/>
      <c r="H1732" s="58"/>
      <c r="I1732" s="61"/>
      <c r="J1732" s="62"/>
      <c r="K1732" s="63" t="n">
        <f aca="false">ROUNDDOWN(I1732*J1732,2)</f>
        <v>0</v>
      </c>
      <c r="L1732" s="59"/>
      <c r="M1732" s="57"/>
      <c r="N1732" s="58"/>
      <c r="P1732" s="47"/>
      <c r="Q1732" s="42"/>
    </row>
    <row r="1733" s="17" customFormat="true" ht="9.75" hidden="false" customHeight="true" outlineLevel="0" collapsed="false">
      <c r="A1733" s="51"/>
      <c r="B1733" s="64"/>
      <c r="C1733" s="65"/>
      <c r="D1733" s="66"/>
      <c r="E1733" s="67" t="n">
        <f aca="false">ROUNDDOWN(C1733*D1733,2)</f>
        <v>0</v>
      </c>
      <c r="F1733" s="59"/>
      <c r="G1733" s="57"/>
      <c r="H1733" s="58"/>
      <c r="I1733" s="65"/>
      <c r="J1733" s="66"/>
      <c r="K1733" s="67" t="n">
        <f aca="false">ROUNDDOWN(I1733*J1733,2)</f>
        <v>0</v>
      </c>
      <c r="L1733" s="59"/>
      <c r="M1733" s="57"/>
      <c r="N1733" s="58"/>
      <c r="P1733" s="47"/>
      <c r="Q1733" s="42"/>
    </row>
    <row r="1734" s="17" customFormat="true" ht="9.75" hidden="false" customHeight="true" outlineLevel="0" collapsed="false">
      <c r="A1734" s="51" t="s">
        <v>31</v>
      </c>
      <c r="B1734" s="68"/>
      <c r="C1734" s="69"/>
      <c r="D1734" s="70"/>
      <c r="E1734" s="71" t="n">
        <f aca="false">ROUNDDOWN(C1734*D1734,2)</f>
        <v>0</v>
      </c>
      <c r="F1734" s="72" t="s">
        <v>32</v>
      </c>
      <c r="G1734" s="73" t="s">
        <v>33</v>
      </c>
      <c r="H1734" s="58" t="e">
        <f aca="false">ROUNDDOWN(F1735/F1758,2)</f>
        <v>#DIV/0!</v>
      </c>
      <c r="I1734" s="69"/>
      <c r="J1734" s="70"/>
      <c r="K1734" s="71" t="n">
        <f aca="false">ROUNDDOWN(I1734*J1734,2)</f>
        <v>0</v>
      </c>
      <c r="L1734" s="72" t="s">
        <v>32</v>
      </c>
      <c r="M1734" s="73" t="s">
        <v>33</v>
      </c>
      <c r="N1734" s="58" t="e">
        <f aca="false">ROUNDDOWN(L1735/L1758,2)</f>
        <v>#DIV/0!</v>
      </c>
      <c r="P1734" s="47"/>
      <c r="Q1734" s="42"/>
    </row>
    <row r="1735" s="17" customFormat="true" ht="9.75" hidden="false" customHeight="true" outlineLevel="0" collapsed="false">
      <c r="A1735" s="51"/>
      <c r="B1735" s="60"/>
      <c r="C1735" s="61"/>
      <c r="D1735" s="62"/>
      <c r="E1735" s="63" t="n">
        <f aca="false">ROUNDDOWN(C1735*D1735,2)</f>
        <v>0</v>
      </c>
      <c r="F1735" s="59" t="n">
        <f aca="false">SUM(E1734:E1740)</f>
        <v>0</v>
      </c>
      <c r="G1735" s="73"/>
      <c r="H1735" s="58"/>
      <c r="I1735" s="61"/>
      <c r="J1735" s="62"/>
      <c r="K1735" s="63" t="n">
        <f aca="false">ROUNDDOWN(I1735*J1735,2)</f>
        <v>0</v>
      </c>
      <c r="L1735" s="59" t="n">
        <f aca="false">SUM(K1734:K1740)</f>
        <v>0</v>
      </c>
      <c r="M1735" s="73"/>
      <c r="N1735" s="58"/>
      <c r="P1735" s="47"/>
      <c r="Q1735" s="42"/>
    </row>
    <row r="1736" s="17" customFormat="true" ht="9.75" hidden="false" customHeight="true" outlineLevel="0" collapsed="false">
      <c r="A1736" s="51"/>
      <c r="B1736" s="60"/>
      <c r="C1736" s="61"/>
      <c r="D1736" s="62"/>
      <c r="E1736" s="63" t="n">
        <f aca="false">ROUNDDOWN(C1736*D1736,2)</f>
        <v>0</v>
      </c>
      <c r="F1736" s="59"/>
      <c r="G1736" s="73"/>
      <c r="H1736" s="58"/>
      <c r="I1736" s="61"/>
      <c r="J1736" s="62"/>
      <c r="K1736" s="63" t="n">
        <f aca="false">ROUNDDOWN(I1736*J1736,2)</f>
        <v>0</v>
      </c>
      <c r="L1736" s="59"/>
      <c r="M1736" s="73"/>
      <c r="N1736" s="58"/>
      <c r="P1736" s="47"/>
      <c r="Q1736" s="42"/>
    </row>
    <row r="1737" s="17" customFormat="true" ht="9.75" hidden="false" customHeight="true" outlineLevel="0" collapsed="false">
      <c r="A1737" s="51"/>
      <c r="B1737" s="60"/>
      <c r="C1737" s="61"/>
      <c r="D1737" s="62"/>
      <c r="E1737" s="63" t="n">
        <f aca="false">ROUNDDOWN(C1737*D1737,2)</f>
        <v>0</v>
      </c>
      <c r="F1737" s="59"/>
      <c r="G1737" s="73"/>
      <c r="H1737" s="58" t="e">
        <f aca="false">IF(H1734-$M$1/100&lt;0,0,IF(H1734=1,1,H1734-$M$1/100))</f>
        <v>#DIV/0!</v>
      </c>
      <c r="I1737" s="61"/>
      <c r="J1737" s="62"/>
      <c r="K1737" s="63" t="n">
        <f aca="false">ROUNDDOWN(I1737*J1737,2)</f>
        <v>0</v>
      </c>
      <c r="L1737" s="59"/>
      <c r="M1737" s="73"/>
      <c r="N1737" s="58" t="e">
        <f aca="false">IF(N1734-$M$1/100&lt;0,0,IF(N1734=1,1,N1734-$M$1/100))</f>
        <v>#DIV/0!</v>
      </c>
      <c r="P1737" s="47"/>
      <c r="Q1737" s="42"/>
    </row>
    <row r="1738" s="17" customFormat="true" ht="9.75" hidden="false" customHeight="true" outlineLevel="0" collapsed="false">
      <c r="A1738" s="51"/>
      <c r="B1738" s="60"/>
      <c r="C1738" s="61"/>
      <c r="D1738" s="62"/>
      <c r="E1738" s="63" t="n">
        <f aca="false">ROUNDDOWN(C1738*D1738,2)</f>
        <v>0</v>
      </c>
      <c r="F1738" s="59"/>
      <c r="G1738" s="73"/>
      <c r="H1738" s="58"/>
      <c r="I1738" s="61"/>
      <c r="J1738" s="62"/>
      <c r="K1738" s="63" t="n">
        <f aca="false">ROUNDDOWN(I1738*J1738,2)</f>
        <v>0</v>
      </c>
      <c r="L1738" s="59"/>
      <c r="M1738" s="73"/>
      <c r="N1738" s="58"/>
      <c r="P1738" s="47"/>
      <c r="Q1738" s="42"/>
    </row>
    <row r="1739" s="17" customFormat="true" ht="9.75" hidden="false" customHeight="true" outlineLevel="0" collapsed="false">
      <c r="A1739" s="51"/>
      <c r="B1739" s="60"/>
      <c r="C1739" s="61"/>
      <c r="D1739" s="62"/>
      <c r="E1739" s="63" t="n">
        <f aca="false">ROUNDDOWN(C1739*D1739,2)</f>
        <v>0</v>
      </c>
      <c r="F1739" s="59"/>
      <c r="G1739" s="73"/>
      <c r="H1739" s="58"/>
      <c r="I1739" s="61"/>
      <c r="J1739" s="62"/>
      <c r="K1739" s="63" t="n">
        <f aca="false">ROUNDDOWN(I1739*J1739,2)</f>
        <v>0</v>
      </c>
      <c r="L1739" s="59"/>
      <c r="M1739" s="73"/>
      <c r="N1739" s="58"/>
      <c r="P1739" s="47"/>
      <c r="Q1739" s="42"/>
    </row>
    <row r="1740" s="17" customFormat="true" ht="9.75" hidden="false" customHeight="true" outlineLevel="0" collapsed="false">
      <c r="A1740" s="51"/>
      <c r="B1740" s="74"/>
      <c r="C1740" s="75"/>
      <c r="D1740" s="76"/>
      <c r="E1740" s="77" t="n">
        <f aca="false">ROUNDDOWN(C1740*D1740,2)</f>
        <v>0</v>
      </c>
      <c r="F1740" s="59"/>
      <c r="G1740" s="73"/>
      <c r="H1740" s="58"/>
      <c r="I1740" s="75"/>
      <c r="J1740" s="76"/>
      <c r="K1740" s="77" t="n">
        <f aca="false">ROUNDDOWN(I1740*J1740,2)</f>
        <v>0</v>
      </c>
      <c r="L1740" s="59"/>
      <c r="M1740" s="73"/>
      <c r="N1740" s="58"/>
      <c r="P1740" s="47"/>
      <c r="Q1740" s="42"/>
    </row>
    <row r="1741" s="17" customFormat="true" ht="9.75" hidden="false" customHeight="true" outlineLevel="0" collapsed="false">
      <c r="A1741" s="51" t="s">
        <v>34</v>
      </c>
      <c r="B1741" s="68"/>
      <c r="C1741" s="69"/>
      <c r="D1741" s="70"/>
      <c r="E1741" s="71" t="n">
        <f aca="false">ROUNDDOWN(C1741*D1741,2)</f>
        <v>0</v>
      </c>
      <c r="F1741" s="72" t="s">
        <v>35</v>
      </c>
      <c r="G1741" s="73" t="s">
        <v>36</v>
      </c>
      <c r="H1741" s="58" t="e">
        <f aca="false">ROUNDDOWN(F1742/F1758,2)</f>
        <v>#DIV/0!</v>
      </c>
      <c r="I1741" s="69"/>
      <c r="J1741" s="70"/>
      <c r="K1741" s="71" t="n">
        <f aca="false">ROUNDDOWN(I1741*J1741,2)</f>
        <v>0</v>
      </c>
      <c r="L1741" s="72" t="s">
        <v>35</v>
      </c>
      <c r="M1741" s="73" t="s">
        <v>36</v>
      </c>
      <c r="N1741" s="58" t="e">
        <f aca="false">ROUNDDOWN(L1742/L1758,2)</f>
        <v>#DIV/0!</v>
      </c>
      <c r="P1741" s="47"/>
      <c r="Q1741" s="42"/>
    </row>
    <row r="1742" s="17" customFormat="true" ht="9.75" hidden="false" customHeight="true" outlineLevel="0" collapsed="false">
      <c r="A1742" s="51"/>
      <c r="B1742" s="60"/>
      <c r="C1742" s="61"/>
      <c r="D1742" s="62"/>
      <c r="E1742" s="63" t="n">
        <f aca="false">ROUNDDOWN(C1742*D1742,2)</f>
        <v>0</v>
      </c>
      <c r="F1742" s="59" t="n">
        <f aca="false">SUM(E1741:E1747)</f>
        <v>0</v>
      </c>
      <c r="G1742" s="73"/>
      <c r="H1742" s="58"/>
      <c r="I1742" s="61"/>
      <c r="J1742" s="62"/>
      <c r="K1742" s="63" t="n">
        <f aca="false">ROUNDDOWN(I1742*J1742,2)</f>
        <v>0</v>
      </c>
      <c r="L1742" s="59" t="n">
        <f aca="false">SUM(K1741:K1747)</f>
        <v>0</v>
      </c>
      <c r="M1742" s="73"/>
      <c r="N1742" s="58"/>
      <c r="P1742" s="47"/>
      <c r="Q1742" s="42"/>
    </row>
    <row r="1743" s="17" customFormat="true" ht="9.75" hidden="false" customHeight="true" outlineLevel="0" collapsed="false">
      <c r="A1743" s="51"/>
      <c r="B1743" s="60"/>
      <c r="C1743" s="61"/>
      <c r="D1743" s="62"/>
      <c r="E1743" s="63" t="n">
        <f aca="false">ROUNDDOWN(C1743*D1743,2)</f>
        <v>0</v>
      </c>
      <c r="F1743" s="59"/>
      <c r="G1743" s="73"/>
      <c r="H1743" s="58"/>
      <c r="I1743" s="61"/>
      <c r="J1743" s="62"/>
      <c r="K1743" s="63" t="n">
        <f aca="false">ROUNDDOWN(I1743*J1743,2)</f>
        <v>0</v>
      </c>
      <c r="L1743" s="59"/>
      <c r="M1743" s="73"/>
      <c r="N1743" s="58"/>
      <c r="P1743" s="47"/>
      <c r="Q1743" s="42"/>
    </row>
    <row r="1744" s="17" customFormat="true" ht="9.75" hidden="false" customHeight="true" outlineLevel="0" collapsed="false">
      <c r="A1744" s="51"/>
      <c r="B1744" s="60"/>
      <c r="C1744" s="61"/>
      <c r="D1744" s="62"/>
      <c r="E1744" s="63" t="n">
        <f aca="false">ROUNDDOWN(C1744*D1744,2)</f>
        <v>0</v>
      </c>
      <c r="F1744" s="59"/>
      <c r="G1744" s="73"/>
      <c r="H1744" s="58" t="e">
        <f aca="false">IF(H1741-$M$1/100&lt;0,0,IF(H1741=1,1,H1741-$M$1/100))</f>
        <v>#DIV/0!</v>
      </c>
      <c r="I1744" s="61"/>
      <c r="J1744" s="62"/>
      <c r="K1744" s="63" t="n">
        <f aca="false">ROUNDDOWN(I1744*J1744,2)</f>
        <v>0</v>
      </c>
      <c r="L1744" s="59"/>
      <c r="M1744" s="73"/>
      <c r="N1744" s="58" t="e">
        <f aca="false">IF(N1741-$M$1/100&lt;0,0,IF(N1741=1,1,N1741-$M$1/100))</f>
        <v>#DIV/0!</v>
      </c>
      <c r="P1744" s="47"/>
      <c r="Q1744" s="42"/>
    </row>
    <row r="1745" s="17" customFormat="true" ht="9.75" hidden="false" customHeight="true" outlineLevel="0" collapsed="false">
      <c r="A1745" s="51"/>
      <c r="B1745" s="60"/>
      <c r="C1745" s="61"/>
      <c r="D1745" s="62"/>
      <c r="E1745" s="63" t="n">
        <f aca="false">ROUNDDOWN(C1745*D1745,2)</f>
        <v>0</v>
      </c>
      <c r="F1745" s="59"/>
      <c r="G1745" s="73"/>
      <c r="H1745" s="58"/>
      <c r="I1745" s="61"/>
      <c r="J1745" s="62"/>
      <c r="K1745" s="63" t="n">
        <f aca="false">ROUNDDOWN(I1745*J1745,2)</f>
        <v>0</v>
      </c>
      <c r="L1745" s="59"/>
      <c r="M1745" s="73"/>
      <c r="N1745" s="58"/>
      <c r="P1745" s="47"/>
      <c r="Q1745" s="42"/>
    </row>
    <row r="1746" s="17" customFormat="true" ht="9.75" hidden="false" customHeight="true" outlineLevel="0" collapsed="false">
      <c r="A1746" s="51"/>
      <c r="B1746" s="60"/>
      <c r="C1746" s="61"/>
      <c r="D1746" s="62"/>
      <c r="E1746" s="63" t="n">
        <f aca="false">ROUNDDOWN(C1746*D1746,2)</f>
        <v>0</v>
      </c>
      <c r="F1746" s="59"/>
      <c r="G1746" s="73"/>
      <c r="H1746" s="58"/>
      <c r="I1746" s="61"/>
      <c r="J1746" s="62"/>
      <c r="K1746" s="63" t="n">
        <f aca="false">ROUNDDOWN(I1746*J1746,2)</f>
        <v>0</v>
      </c>
      <c r="L1746" s="59"/>
      <c r="M1746" s="73"/>
      <c r="N1746" s="58"/>
      <c r="P1746" s="47"/>
      <c r="Q1746" s="42"/>
    </row>
    <row r="1747" s="17" customFormat="true" ht="9.75" hidden="false" customHeight="true" outlineLevel="0" collapsed="false">
      <c r="A1747" s="51"/>
      <c r="B1747" s="74"/>
      <c r="C1747" s="75"/>
      <c r="D1747" s="76"/>
      <c r="E1747" s="77" t="n">
        <f aca="false">ROUNDDOWN(C1747*D1747,2)</f>
        <v>0</v>
      </c>
      <c r="F1747" s="59"/>
      <c r="G1747" s="73"/>
      <c r="H1747" s="58"/>
      <c r="I1747" s="75"/>
      <c r="J1747" s="76"/>
      <c r="K1747" s="77" t="n">
        <f aca="false">ROUNDDOWN(I1747*J1747,2)</f>
        <v>0</v>
      </c>
      <c r="L1747" s="59"/>
      <c r="M1747" s="73"/>
      <c r="N1747" s="58"/>
      <c r="P1747" s="47"/>
      <c r="Q1747" s="42"/>
    </row>
    <row r="1748" s="17" customFormat="true" ht="9.75" hidden="false" customHeight="true" outlineLevel="0" collapsed="false">
      <c r="A1748" s="51" t="s">
        <v>37</v>
      </c>
      <c r="B1748" s="68"/>
      <c r="C1748" s="69"/>
      <c r="D1748" s="70"/>
      <c r="E1748" s="71" t="n">
        <f aca="false">ROUNDDOWN(C1748*D1748,2)</f>
        <v>0</v>
      </c>
      <c r="F1748" s="72" t="s">
        <v>38</v>
      </c>
      <c r="G1748" s="73" t="s">
        <v>39</v>
      </c>
      <c r="H1748" s="58" t="e">
        <f aca="false">ROUNDDOWN(F1749/F1758,2)</f>
        <v>#DIV/0!</v>
      </c>
      <c r="I1748" s="69"/>
      <c r="J1748" s="70"/>
      <c r="K1748" s="71" t="n">
        <f aca="false">ROUNDDOWN(I1748*J1748,2)</f>
        <v>0</v>
      </c>
      <c r="L1748" s="72" t="s">
        <v>38</v>
      </c>
      <c r="M1748" s="73" t="s">
        <v>39</v>
      </c>
      <c r="N1748" s="58" t="e">
        <f aca="false">ROUNDDOWN(L1749/L1758,2)</f>
        <v>#DIV/0!</v>
      </c>
      <c r="P1748" s="47"/>
      <c r="Q1748" s="42"/>
    </row>
    <row r="1749" s="17" customFormat="true" ht="9.75" hidden="false" customHeight="true" outlineLevel="0" collapsed="false">
      <c r="A1749" s="51"/>
      <c r="B1749" s="60"/>
      <c r="C1749" s="61"/>
      <c r="D1749" s="62"/>
      <c r="E1749" s="63" t="n">
        <f aca="false">ROUNDDOWN(C1749*D1749,2)</f>
        <v>0</v>
      </c>
      <c r="F1749" s="59" t="n">
        <f aca="false">SUM(E1748:E1754)</f>
        <v>0</v>
      </c>
      <c r="G1749" s="73"/>
      <c r="H1749" s="58"/>
      <c r="I1749" s="61"/>
      <c r="J1749" s="62"/>
      <c r="K1749" s="63" t="n">
        <f aca="false">ROUNDDOWN(I1749*J1749,2)</f>
        <v>0</v>
      </c>
      <c r="L1749" s="59" t="n">
        <f aca="false">SUM(K1748:K1754)</f>
        <v>0</v>
      </c>
      <c r="M1749" s="73"/>
      <c r="N1749" s="58"/>
      <c r="P1749" s="47"/>
      <c r="Q1749" s="42"/>
    </row>
    <row r="1750" s="17" customFormat="true" ht="9.75" hidden="false" customHeight="true" outlineLevel="0" collapsed="false">
      <c r="A1750" s="51"/>
      <c r="B1750" s="60"/>
      <c r="C1750" s="61"/>
      <c r="D1750" s="62"/>
      <c r="E1750" s="63" t="n">
        <f aca="false">ROUNDDOWN(C1750*D1750,2)</f>
        <v>0</v>
      </c>
      <c r="F1750" s="59"/>
      <c r="G1750" s="73"/>
      <c r="H1750" s="58"/>
      <c r="I1750" s="61"/>
      <c r="J1750" s="62"/>
      <c r="K1750" s="63" t="n">
        <f aca="false">ROUNDDOWN(I1750*J1750,2)</f>
        <v>0</v>
      </c>
      <c r="L1750" s="59"/>
      <c r="M1750" s="73"/>
      <c r="N1750" s="58"/>
      <c r="P1750" s="47"/>
      <c r="Q1750" s="42"/>
    </row>
    <row r="1751" s="17" customFormat="true" ht="9.75" hidden="false" customHeight="true" outlineLevel="0" collapsed="false">
      <c r="A1751" s="51"/>
      <c r="B1751" s="60"/>
      <c r="C1751" s="61"/>
      <c r="D1751" s="62"/>
      <c r="E1751" s="63" t="n">
        <f aca="false">ROUNDDOWN(C1751*D1751,2)</f>
        <v>0</v>
      </c>
      <c r="F1751" s="59"/>
      <c r="G1751" s="73"/>
      <c r="H1751" s="58" t="e">
        <f aca="false">IF(H1748-$M$1/100&lt;0,0,IF(H1748=1,1,H1748-$M$1/100))</f>
        <v>#DIV/0!</v>
      </c>
      <c r="I1751" s="61"/>
      <c r="J1751" s="62"/>
      <c r="K1751" s="63" t="n">
        <f aca="false">ROUNDDOWN(I1751*J1751,2)</f>
        <v>0</v>
      </c>
      <c r="L1751" s="59"/>
      <c r="M1751" s="73"/>
      <c r="N1751" s="58" t="e">
        <f aca="false">IF(N1748-$M$1/100&lt;0,0,IF(N1748=1,1,N1748-$M$1/100))</f>
        <v>#DIV/0!</v>
      </c>
      <c r="P1751" s="47"/>
      <c r="Q1751" s="42"/>
    </row>
    <row r="1752" s="17" customFormat="true" ht="9.75" hidden="false" customHeight="true" outlineLevel="0" collapsed="false">
      <c r="A1752" s="51"/>
      <c r="B1752" s="60"/>
      <c r="C1752" s="61"/>
      <c r="D1752" s="62"/>
      <c r="E1752" s="63" t="n">
        <f aca="false">ROUNDDOWN(C1752*D1752,2)</f>
        <v>0</v>
      </c>
      <c r="F1752" s="59"/>
      <c r="G1752" s="73"/>
      <c r="H1752" s="58"/>
      <c r="I1752" s="61"/>
      <c r="J1752" s="62"/>
      <c r="K1752" s="63" t="n">
        <f aca="false">ROUNDDOWN(I1752*J1752,2)</f>
        <v>0</v>
      </c>
      <c r="L1752" s="59"/>
      <c r="M1752" s="73"/>
      <c r="N1752" s="58"/>
      <c r="P1752" s="47"/>
      <c r="Q1752" s="42"/>
    </row>
    <row r="1753" s="17" customFormat="true" ht="9.75" hidden="false" customHeight="true" outlineLevel="0" collapsed="false">
      <c r="A1753" s="51"/>
      <c r="B1753" s="60"/>
      <c r="C1753" s="61"/>
      <c r="D1753" s="62"/>
      <c r="E1753" s="63" t="n">
        <f aca="false">ROUNDDOWN(C1753*D1753,2)</f>
        <v>0</v>
      </c>
      <c r="F1753" s="59"/>
      <c r="G1753" s="73"/>
      <c r="H1753" s="58"/>
      <c r="I1753" s="61"/>
      <c r="J1753" s="62"/>
      <c r="K1753" s="63" t="n">
        <f aca="false">ROUNDDOWN(I1753*J1753,2)</f>
        <v>0</v>
      </c>
      <c r="L1753" s="59"/>
      <c r="M1753" s="73"/>
      <c r="N1753" s="58"/>
      <c r="P1753" s="47"/>
      <c r="Q1753" s="42"/>
    </row>
    <row r="1754" s="17" customFormat="true" ht="9.75" hidden="false" customHeight="true" outlineLevel="0" collapsed="false">
      <c r="A1754" s="51"/>
      <c r="B1754" s="74"/>
      <c r="C1754" s="75"/>
      <c r="D1754" s="76"/>
      <c r="E1754" s="77" t="n">
        <f aca="false">ROUNDDOWN(C1754*D1754,2)</f>
        <v>0</v>
      </c>
      <c r="F1754" s="59"/>
      <c r="G1754" s="73"/>
      <c r="H1754" s="58"/>
      <c r="I1754" s="75"/>
      <c r="J1754" s="76"/>
      <c r="K1754" s="77" t="n">
        <f aca="false">ROUNDDOWN(I1754*J1754,2)</f>
        <v>0</v>
      </c>
      <c r="L1754" s="59"/>
      <c r="M1754" s="73"/>
      <c r="N1754" s="58"/>
      <c r="P1754" s="47"/>
      <c r="Q1754" s="42"/>
    </row>
    <row r="1755" s="17" customFormat="true" ht="9.75" hidden="false" customHeight="true" outlineLevel="0" collapsed="false">
      <c r="A1755" s="51" t="s">
        <v>40</v>
      </c>
      <c r="B1755" s="68"/>
      <c r="C1755" s="69"/>
      <c r="D1755" s="70"/>
      <c r="E1755" s="71" t="n">
        <f aca="false">ROUNDDOWN(C1755*D1755,2)</f>
        <v>0</v>
      </c>
      <c r="F1755" s="72" t="s">
        <v>41</v>
      </c>
      <c r="G1755" s="73" t="s">
        <v>42</v>
      </c>
      <c r="H1755" s="58" t="e">
        <f aca="false">ROUNDDOWN(F1756/F1758,2)</f>
        <v>#DIV/0!</v>
      </c>
      <c r="I1755" s="69"/>
      <c r="J1755" s="70"/>
      <c r="K1755" s="71" t="n">
        <f aca="false">ROUNDDOWN(I1755*J1755,2)</f>
        <v>0</v>
      </c>
      <c r="L1755" s="72" t="s">
        <v>41</v>
      </c>
      <c r="M1755" s="73" t="s">
        <v>42</v>
      </c>
      <c r="N1755" s="58" t="e">
        <f aca="false">ROUNDDOWN(L1756/L1758,2)</f>
        <v>#DIV/0!</v>
      </c>
      <c r="P1755" s="47"/>
      <c r="Q1755" s="42"/>
    </row>
    <row r="1756" s="17" customFormat="true" ht="9.75" hidden="false" customHeight="true" outlineLevel="0" collapsed="false">
      <c r="A1756" s="51"/>
      <c r="B1756" s="60"/>
      <c r="C1756" s="61"/>
      <c r="D1756" s="62"/>
      <c r="E1756" s="63" t="n">
        <f aca="false">ROUNDDOWN(C1756*D1756,2)</f>
        <v>0</v>
      </c>
      <c r="F1756" s="59" t="n">
        <f aca="false">SUM(E1755:E1757)</f>
        <v>0</v>
      </c>
      <c r="G1756" s="73"/>
      <c r="H1756" s="58"/>
      <c r="I1756" s="61"/>
      <c r="J1756" s="62"/>
      <c r="K1756" s="63" t="n">
        <f aca="false">ROUNDDOWN(I1756*J1756,2)</f>
        <v>0</v>
      </c>
      <c r="L1756" s="59" t="n">
        <f aca="false">SUM(K1755:K1757)</f>
        <v>0</v>
      </c>
      <c r="M1756" s="73"/>
      <c r="N1756" s="58"/>
      <c r="P1756" s="47"/>
      <c r="Q1756" s="42"/>
    </row>
    <row r="1757" s="17" customFormat="true" ht="9.75" hidden="false" customHeight="true" outlineLevel="0" collapsed="false">
      <c r="A1757" s="51"/>
      <c r="B1757" s="74"/>
      <c r="C1757" s="75"/>
      <c r="D1757" s="76"/>
      <c r="E1757" s="77" t="n">
        <f aca="false">ROUNDDOWN(C1757*D1757,2)</f>
        <v>0</v>
      </c>
      <c r="F1757" s="59"/>
      <c r="G1757" s="73"/>
      <c r="H1757" s="58" t="e">
        <f aca="false">IF(H1755-$M$1/100&lt;0,0,IF(H1755=1,1,H1755-$M$1/100))</f>
        <v>#DIV/0!</v>
      </c>
      <c r="I1757" s="75"/>
      <c r="J1757" s="76"/>
      <c r="K1757" s="77" t="n">
        <f aca="false">ROUNDDOWN(I1757*J1757,2)</f>
        <v>0</v>
      </c>
      <c r="L1757" s="59"/>
      <c r="M1757" s="73"/>
      <c r="N1757" s="58" t="e">
        <f aca="false">IF(N1755-$M$1/100&lt;0,0,IF(N1755=1,1,N1755-$M$1/100))</f>
        <v>#DIV/0!</v>
      </c>
      <c r="P1757" s="47"/>
      <c r="Q1757" s="42"/>
    </row>
    <row r="1758" s="17" customFormat="true" ht="9.75" hidden="false" customHeight="true" outlineLevel="0" collapsed="false">
      <c r="A1758" s="79"/>
      <c r="B1758" s="80"/>
      <c r="C1758" s="80"/>
      <c r="D1758" s="51" t="s">
        <v>43</v>
      </c>
      <c r="E1758" s="51"/>
      <c r="F1758" s="81" t="n">
        <f aca="false">SUM(F1730,F1735,F1742,F1749,F1756)</f>
        <v>0</v>
      </c>
      <c r="G1758" s="80"/>
      <c r="H1758" s="58"/>
      <c r="I1758" s="82"/>
      <c r="J1758" s="51" t="s">
        <v>43</v>
      </c>
      <c r="K1758" s="51"/>
      <c r="L1758" s="81" t="n">
        <f aca="false">SUM(L1730,L1735,L1742,L1749,L1756)</f>
        <v>0</v>
      </c>
      <c r="M1758" s="80"/>
      <c r="N1758" s="58"/>
      <c r="P1758" s="47"/>
      <c r="Q1758" s="42"/>
    </row>
    <row r="1759" customFormat="false" ht="9.75" hidden="false" customHeight="true" outlineLevel="0" collapsed="false">
      <c r="P1759" s="90"/>
      <c r="Q1759" s="90"/>
    </row>
    <row r="1760" customFormat="false" ht="9.75" hidden="false" customHeight="true" outlineLevel="0" collapsed="false">
      <c r="P1760" s="90"/>
      <c r="Q1760" s="90"/>
    </row>
    <row r="1761" customFormat="false" ht="15" hidden="false" customHeight="true" outlineLevel="0" collapsed="false">
      <c r="A1761" s="2" t="s">
        <v>0</v>
      </c>
      <c r="G1761" s="3"/>
      <c r="H1761" s="3"/>
      <c r="I1761" s="4"/>
      <c r="J1761" s="5" t="s">
        <v>1</v>
      </c>
      <c r="K1761" s="3"/>
      <c r="L1761" s="3"/>
      <c r="M1761" s="6" t="n">
        <v>3</v>
      </c>
      <c r="N1761" s="7" t="s">
        <v>2</v>
      </c>
      <c r="O1761" s="8"/>
    </row>
    <row r="1762" customFormat="false" ht="18.75" hidden="false" customHeight="true" outlineLevel="0" collapsed="false">
      <c r="A1762" s="9" t="s">
        <v>3</v>
      </c>
      <c r="B1762" s="10" t="n">
        <f aca="false">B1674</f>
        <v>0</v>
      </c>
      <c r="C1762" s="10"/>
      <c r="D1762" s="10"/>
      <c r="E1762" s="10"/>
      <c r="F1762" s="10"/>
      <c r="G1762" s="10"/>
      <c r="H1762" s="10"/>
      <c r="I1762" s="4"/>
      <c r="J1762" s="11" t="s">
        <v>4</v>
      </c>
      <c r="K1762" s="3"/>
      <c r="L1762" s="3"/>
      <c r="M1762" s="12"/>
      <c r="N1762" s="7"/>
      <c r="O1762" s="8"/>
      <c r="P1762" s="13"/>
    </row>
    <row r="1763" customFormat="false" ht="4.5" hidden="false" customHeight="true" outlineLevel="0" collapsed="false">
      <c r="K1763" s="14"/>
      <c r="L1763" s="14"/>
      <c r="M1763" s="14"/>
      <c r="N1763" s="14"/>
      <c r="O1763" s="8"/>
    </row>
    <row r="1764" s="17" customFormat="true" ht="18.75" hidden="false" customHeight="true" outlineLevel="0" collapsed="false">
      <c r="A1764" s="15" t="s">
        <v>5</v>
      </c>
      <c r="B1764" s="16"/>
      <c r="C1764" s="16"/>
      <c r="D1764" s="16"/>
      <c r="E1764" s="16"/>
      <c r="F1764" s="16"/>
      <c r="G1764" s="16"/>
      <c r="H1764" s="16"/>
      <c r="I1764" s="16"/>
      <c r="J1764" s="16"/>
      <c r="K1764" s="16"/>
      <c r="L1764" s="16"/>
      <c r="M1764" s="16"/>
      <c r="N1764" s="16"/>
      <c r="P1764" s="18" t="s">
        <v>6</v>
      </c>
    </row>
    <row r="1765" s="17" customFormat="true" ht="9.75" hidden="false" customHeight="true" outlineLevel="0" collapsed="false">
      <c r="A1765" s="19" t="s">
        <v>7</v>
      </c>
      <c r="B1765" s="20" t="s">
        <v>8</v>
      </c>
      <c r="C1765" s="21"/>
      <c r="D1765" s="21"/>
      <c r="E1765" s="21"/>
      <c r="F1765" s="21"/>
      <c r="G1765" s="21"/>
      <c r="H1765" s="21"/>
      <c r="I1765" s="21"/>
      <c r="J1765" s="21"/>
      <c r="K1765" s="21"/>
      <c r="L1765" s="21"/>
      <c r="M1765" s="22"/>
      <c r="N1765" s="22"/>
    </row>
    <row r="1766" s="17" customFormat="true" ht="9.75" hidden="false" customHeight="true" outlineLevel="0" collapsed="false">
      <c r="A1766" s="19"/>
      <c r="B1766" s="23" t="s">
        <v>9</v>
      </c>
      <c r="C1766" s="24"/>
      <c r="D1766" s="24"/>
      <c r="E1766" s="24"/>
      <c r="F1766" s="24"/>
      <c r="G1766" s="24"/>
      <c r="H1766" s="24"/>
      <c r="I1766" s="24"/>
      <c r="J1766" s="24"/>
      <c r="K1766" s="24"/>
      <c r="L1766" s="24"/>
      <c r="M1766" s="25" t="n">
        <f aca="false">SUM(C1766:L1766)</f>
        <v>0</v>
      </c>
      <c r="N1766" s="25"/>
    </row>
    <row r="1767" s="17" customFormat="true" ht="9.75" hidden="false" customHeight="true" outlineLevel="0" collapsed="false">
      <c r="A1767" s="19"/>
      <c r="B1767" s="26" t="s">
        <v>10</v>
      </c>
      <c r="C1767" s="24"/>
      <c r="D1767" s="24"/>
      <c r="E1767" s="24"/>
      <c r="F1767" s="24"/>
      <c r="G1767" s="24"/>
      <c r="H1767" s="24"/>
      <c r="I1767" s="24"/>
      <c r="J1767" s="24"/>
      <c r="K1767" s="27"/>
      <c r="L1767" s="27"/>
      <c r="M1767" s="28" t="s">
        <v>11</v>
      </c>
      <c r="N1767" s="29" t="s">
        <v>12</v>
      </c>
    </row>
    <row r="1768" s="17" customFormat="true" ht="9.75" hidden="false" customHeight="true" outlineLevel="0" collapsed="false">
      <c r="A1768" s="30" t="s">
        <v>13</v>
      </c>
      <c r="B1768" s="30"/>
      <c r="C1768" s="30"/>
      <c r="D1768" s="30"/>
      <c r="E1768" s="30"/>
      <c r="F1768" s="30"/>
      <c r="G1768" s="31"/>
      <c r="H1768" s="32" t="n">
        <f aca="false">F1804</f>
        <v>0</v>
      </c>
      <c r="I1768" s="31" t="s">
        <v>14</v>
      </c>
      <c r="J1768" s="32" t="n">
        <f aca="false">M1766</f>
        <v>0</v>
      </c>
      <c r="K1768" s="31" t="s">
        <v>15</v>
      </c>
      <c r="L1768" s="33" t="s">
        <v>16</v>
      </c>
      <c r="M1768" s="34" t="e">
        <f aca="false">ROUNDDOWN(F1804/M1766,2)</f>
        <v>#DIV/0!</v>
      </c>
      <c r="N1768" s="34" t="e">
        <f aca="false">M1768-$M$1/100</f>
        <v>#DIV/0!</v>
      </c>
    </row>
    <row r="1769" s="17" customFormat="true" ht="9.75" hidden="false" customHeight="true" outlineLevel="0" collapsed="false">
      <c r="A1769" s="19" t="s">
        <v>17</v>
      </c>
      <c r="B1769" s="35" t="s">
        <v>9</v>
      </c>
      <c r="C1769" s="36"/>
      <c r="D1769" s="36"/>
      <c r="E1769" s="36"/>
      <c r="F1769" s="36"/>
      <c r="G1769" s="36"/>
      <c r="H1769" s="36"/>
      <c r="I1769" s="36"/>
      <c r="J1769" s="36"/>
      <c r="K1769" s="37"/>
      <c r="L1769" s="37"/>
      <c r="M1769" s="38" t="n">
        <f aca="false">SUM(C1769:L1769)</f>
        <v>0</v>
      </c>
      <c r="N1769" s="38"/>
    </row>
    <row r="1770" s="17" customFormat="true" ht="9.75" hidden="false" customHeight="true" outlineLevel="0" collapsed="false">
      <c r="A1770" s="19"/>
      <c r="B1770" s="26" t="s">
        <v>10</v>
      </c>
      <c r="C1770" s="24"/>
      <c r="D1770" s="24"/>
      <c r="E1770" s="24"/>
      <c r="F1770" s="24"/>
      <c r="G1770" s="24"/>
      <c r="H1770" s="24"/>
      <c r="I1770" s="24"/>
      <c r="J1770" s="24"/>
      <c r="K1770" s="27"/>
      <c r="L1770" s="27"/>
      <c r="M1770" s="28" t="s">
        <v>18</v>
      </c>
      <c r="N1770" s="29" t="s">
        <v>12</v>
      </c>
    </row>
    <row r="1771" s="17" customFormat="true" ht="9.75" hidden="false" customHeight="true" outlineLevel="0" collapsed="false">
      <c r="A1771" s="30" t="s">
        <v>13</v>
      </c>
      <c r="B1771" s="30"/>
      <c r="C1771" s="30"/>
      <c r="D1771" s="30"/>
      <c r="E1771" s="30"/>
      <c r="F1771" s="30"/>
      <c r="G1771" s="31"/>
      <c r="H1771" s="32" t="n">
        <f aca="false">L1804</f>
        <v>0</v>
      </c>
      <c r="I1771" s="31" t="s">
        <v>14</v>
      </c>
      <c r="J1771" s="32" t="n">
        <f aca="false">M1769</f>
        <v>0</v>
      </c>
      <c r="K1771" s="31" t="s">
        <v>15</v>
      </c>
      <c r="L1771" s="33" t="s">
        <v>16</v>
      </c>
      <c r="M1771" s="34" t="e">
        <f aca="false">ROUNDDOWN(L1804/M1769,2)</f>
        <v>#DIV/0!</v>
      </c>
      <c r="N1771" s="34" t="e">
        <f aca="false">M1771-$M$1/100</f>
        <v>#DIV/0!</v>
      </c>
    </row>
    <row r="1772" s="17" customFormat="true" ht="9.75" hidden="false" customHeight="true" outlineLevel="0" collapsed="false">
      <c r="A1772" s="39"/>
      <c r="B1772" s="40"/>
      <c r="C1772" s="40"/>
      <c r="D1772" s="40"/>
      <c r="E1772" s="40"/>
      <c r="F1772" s="40"/>
      <c r="G1772" s="40"/>
      <c r="H1772" s="40"/>
      <c r="I1772" s="40"/>
      <c r="J1772" s="40"/>
      <c r="K1772" s="40"/>
      <c r="L1772" s="40"/>
      <c r="M1772" s="40"/>
      <c r="N1772" s="41"/>
      <c r="P1772" s="42"/>
      <c r="Q1772" s="42"/>
    </row>
    <row r="1773" s="17" customFormat="true" ht="9.75" hidden="false" customHeight="true" outlineLevel="0" collapsed="false">
      <c r="A1773" s="43"/>
      <c r="B1773" s="44" t="s">
        <v>19</v>
      </c>
      <c r="C1773" s="45" t="s">
        <v>20</v>
      </c>
      <c r="D1773" s="45"/>
      <c r="E1773" s="45"/>
      <c r="F1773" s="45"/>
      <c r="G1773" s="46" t="s">
        <v>21</v>
      </c>
      <c r="H1773" s="46"/>
      <c r="I1773" s="45" t="s">
        <v>22</v>
      </c>
      <c r="J1773" s="45"/>
      <c r="K1773" s="45"/>
      <c r="L1773" s="45"/>
      <c r="M1773" s="46" t="s">
        <v>23</v>
      </c>
      <c r="N1773" s="46"/>
      <c r="P1773" s="47"/>
      <c r="Q1773" s="47"/>
    </row>
    <row r="1774" s="17" customFormat="true" ht="9.75" hidden="false" customHeight="true" outlineLevel="0" collapsed="false">
      <c r="A1774" s="43"/>
      <c r="B1774" s="44"/>
      <c r="C1774" s="48" t="s">
        <v>24</v>
      </c>
      <c r="D1774" s="31" t="s">
        <v>25</v>
      </c>
      <c r="E1774" s="49" t="s">
        <v>26</v>
      </c>
      <c r="F1774" s="50" t="s">
        <v>27</v>
      </c>
      <c r="G1774" s="46"/>
      <c r="H1774" s="46"/>
      <c r="I1774" s="48" t="s">
        <v>24</v>
      </c>
      <c r="J1774" s="31" t="s">
        <v>25</v>
      </c>
      <c r="K1774" s="49" t="s">
        <v>26</v>
      </c>
      <c r="L1774" s="33" t="s">
        <v>27</v>
      </c>
      <c r="M1774" s="46"/>
      <c r="N1774" s="46"/>
      <c r="P1774" s="47"/>
      <c r="Q1774" s="47"/>
    </row>
    <row r="1775" s="17" customFormat="true" ht="9.75" hidden="false" customHeight="true" outlineLevel="0" collapsed="false">
      <c r="A1775" s="51" t="s">
        <v>28</v>
      </c>
      <c r="B1775" s="52"/>
      <c r="C1775" s="53"/>
      <c r="D1775" s="54"/>
      <c r="E1775" s="55" t="n">
        <f aca="false">ROUNDDOWN(C1775*D1775,2)</f>
        <v>0</v>
      </c>
      <c r="F1775" s="56" t="s">
        <v>29</v>
      </c>
      <c r="G1775" s="57" t="s">
        <v>30</v>
      </c>
      <c r="H1775" s="58" t="e">
        <f aca="false">ROUNDDOWN(F1776/F1804,2)</f>
        <v>#DIV/0!</v>
      </c>
      <c r="I1775" s="53"/>
      <c r="J1775" s="54"/>
      <c r="K1775" s="55" t="n">
        <f aca="false">ROUNDDOWN(I1775*J1775,2)</f>
        <v>0</v>
      </c>
      <c r="L1775" s="56" t="s">
        <v>29</v>
      </c>
      <c r="M1775" s="57" t="s">
        <v>30</v>
      </c>
      <c r="N1775" s="58" t="e">
        <f aca="false">ROUNDDOWN(L1776/L1804,2)</f>
        <v>#DIV/0!</v>
      </c>
      <c r="P1775" s="47"/>
      <c r="Q1775" s="42"/>
    </row>
    <row r="1776" s="17" customFormat="true" ht="9.75" hidden="false" customHeight="true" outlineLevel="0" collapsed="false">
      <c r="A1776" s="51"/>
      <c r="B1776" s="52"/>
      <c r="C1776" s="53"/>
      <c r="D1776" s="54"/>
      <c r="E1776" s="55" t="n">
        <f aca="false">ROUNDDOWN(C1776*D1776,2)</f>
        <v>0</v>
      </c>
      <c r="F1776" s="59" t="n">
        <f aca="false">SUM(E1775:E1779)</f>
        <v>0</v>
      </c>
      <c r="G1776" s="57"/>
      <c r="H1776" s="58"/>
      <c r="I1776" s="53"/>
      <c r="J1776" s="54"/>
      <c r="K1776" s="55" t="n">
        <f aca="false">ROUNDDOWN(I1776*J1776,2)</f>
        <v>0</v>
      </c>
      <c r="L1776" s="59" t="n">
        <f aca="false">SUM(K1775:K1779)</f>
        <v>0</v>
      </c>
      <c r="M1776" s="57"/>
      <c r="N1776" s="58"/>
      <c r="P1776" s="47"/>
      <c r="Q1776" s="42"/>
    </row>
    <row r="1777" s="17" customFormat="true" ht="9.75" hidden="false" customHeight="true" outlineLevel="0" collapsed="false">
      <c r="A1777" s="51"/>
      <c r="B1777" s="60"/>
      <c r="C1777" s="61"/>
      <c r="D1777" s="62"/>
      <c r="E1777" s="63" t="n">
        <f aca="false">ROUNDDOWN(C1777*D1777,2)</f>
        <v>0</v>
      </c>
      <c r="F1777" s="59"/>
      <c r="G1777" s="57"/>
      <c r="H1777" s="58" t="e">
        <f aca="false">IF(H1775-$M$1/100&lt;0,0,IF(H1775=1,1,H1775-$M$1/100))</f>
        <v>#DIV/0!</v>
      </c>
      <c r="I1777" s="61"/>
      <c r="J1777" s="62"/>
      <c r="K1777" s="63" t="n">
        <f aca="false">ROUNDDOWN(I1777*J1777,2)</f>
        <v>0</v>
      </c>
      <c r="L1777" s="59"/>
      <c r="M1777" s="57"/>
      <c r="N1777" s="58" t="e">
        <f aca="false">IF(N1775-$M$1/100&lt;0,0,IF(N1775=1,1,N1775-$M$1/100))</f>
        <v>#DIV/0!</v>
      </c>
      <c r="P1777" s="47"/>
      <c r="Q1777" s="42"/>
    </row>
    <row r="1778" s="17" customFormat="true" ht="9.75" hidden="false" customHeight="true" outlineLevel="0" collapsed="false">
      <c r="A1778" s="51"/>
      <c r="B1778" s="60"/>
      <c r="C1778" s="61"/>
      <c r="D1778" s="62"/>
      <c r="E1778" s="63" t="n">
        <f aca="false">ROUNDDOWN(C1778*D1778,2)</f>
        <v>0</v>
      </c>
      <c r="F1778" s="59"/>
      <c r="G1778" s="57"/>
      <c r="H1778" s="58"/>
      <c r="I1778" s="61"/>
      <c r="J1778" s="62"/>
      <c r="K1778" s="63" t="n">
        <f aca="false">ROUNDDOWN(I1778*J1778,2)</f>
        <v>0</v>
      </c>
      <c r="L1778" s="59"/>
      <c r="M1778" s="57"/>
      <c r="N1778" s="58"/>
      <c r="P1778" s="47"/>
      <c r="Q1778" s="42"/>
    </row>
    <row r="1779" s="17" customFormat="true" ht="9.75" hidden="false" customHeight="true" outlineLevel="0" collapsed="false">
      <c r="A1779" s="51"/>
      <c r="B1779" s="64"/>
      <c r="C1779" s="65"/>
      <c r="D1779" s="66"/>
      <c r="E1779" s="67" t="n">
        <f aca="false">ROUNDDOWN(C1779*D1779,2)</f>
        <v>0</v>
      </c>
      <c r="F1779" s="59"/>
      <c r="G1779" s="57"/>
      <c r="H1779" s="58"/>
      <c r="I1779" s="65"/>
      <c r="J1779" s="66"/>
      <c r="K1779" s="67" t="n">
        <f aca="false">ROUNDDOWN(I1779*J1779,2)</f>
        <v>0</v>
      </c>
      <c r="L1779" s="59"/>
      <c r="M1779" s="57"/>
      <c r="N1779" s="58"/>
      <c r="P1779" s="47"/>
      <c r="Q1779" s="42"/>
    </row>
    <row r="1780" s="17" customFormat="true" ht="9.75" hidden="false" customHeight="true" outlineLevel="0" collapsed="false">
      <c r="A1780" s="51" t="s">
        <v>31</v>
      </c>
      <c r="B1780" s="68"/>
      <c r="C1780" s="69"/>
      <c r="D1780" s="70"/>
      <c r="E1780" s="71" t="n">
        <f aca="false">ROUNDDOWN(C1780*D1780,2)</f>
        <v>0</v>
      </c>
      <c r="F1780" s="72" t="s">
        <v>32</v>
      </c>
      <c r="G1780" s="73" t="s">
        <v>33</v>
      </c>
      <c r="H1780" s="58" t="e">
        <f aca="false">ROUNDDOWN(F1781/F1804,2)</f>
        <v>#DIV/0!</v>
      </c>
      <c r="I1780" s="69"/>
      <c r="J1780" s="70"/>
      <c r="K1780" s="71" t="n">
        <f aca="false">ROUNDDOWN(I1780*J1780,2)</f>
        <v>0</v>
      </c>
      <c r="L1780" s="72" t="s">
        <v>32</v>
      </c>
      <c r="M1780" s="73" t="s">
        <v>33</v>
      </c>
      <c r="N1780" s="58" t="e">
        <f aca="false">ROUNDDOWN(L1781/L1804,2)</f>
        <v>#DIV/0!</v>
      </c>
      <c r="P1780" s="47"/>
      <c r="Q1780" s="42"/>
    </row>
    <row r="1781" s="17" customFormat="true" ht="9.75" hidden="false" customHeight="true" outlineLevel="0" collapsed="false">
      <c r="A1781" s="51"/>
      <c r="B1781" s="60"/>
      <c r="C1781" s="61"/>
      <c r="D1781" s="62"/>
      <c r="E1781" s="63" t="n">
        <f aca="false">ROUNDDOWN(C1781*D1781,2)</f>
        <v>0</v>
      </c>
      <c r="F1781" s="59" t="n">
        <f aca="false">SUM(E1780:E1786)</f>
        <v>0</v>
      </c>
      <c r="G1781" s="73"/>
      <c r="H1781" s="58"/>
      <c r="I1781" s="61"/>
      <c r="J1781" s="62"/>
      <c r="K1781" s="63" t="n">
        <f aca="false">ROUNDDOWN(I1781*J1781,2)</f>
        <v>0</v>
      </c>
      <c r="L1781" s="59" t="n">
        <f aca="false">SUM(K1780:K1786)</f>
        <v>0</v>
      </c>
      <c r="M1781" s="73"/>
      <c r="N1781" s="58"/>
      <c r="P1781" s="47"/>
      <c r="Q1781" s="42"/>
    </row>
    <row r="1782" s="17" customFormat="true" ht="9.75" hidden="false" customHeight="true" outlineLevel="0" collapsed="false">
      <c r="A1782" s="51"/>
      <c r="B1782" s="60"/>
      <c r="C1782" s="61"/>
      <c r="D1782" s="62"/>
      <c r="E1782" s="63" t="n">
        <f aca="false">ROUNDDOWN(C1782*D1782,2)</f>
        <v>0</v>
      </c>
      <c r="F1782" s="59"/>
      <c r="G1782" s="73"/>
      <c r="H1782" s="58"/>
      <c r="I1782" s="61"/>
      <c r="J1782" s="62"/>
      <c r="K1782" s="63" t="n">
        <f aca="false">ROUNDDOWN(I1782*J1782,2)</f>
        <v>0</v>
      </c>
      <c r="L1782" s="59"/>
      <c r="M1782" s="73"/>
      <c r="N1782" s="58"/>
      <c r="P1782" s="47"/>
      <c r="Q1782" s="42"/>
    </row>
    <row r="1783" s="17" customFormat="true" ht="9.75" hidden="false" customHeight="true" outlineLevel="0" collapsed="false">
      <c r="A1783" s="51"/>
      <c r="B1783" s="60"/>
      <c r="C1783" s="61"/>
      <c r="D1783" s="62"/>
      <c r="E1783" s="63" t="n">
        <f aca="false">ROUNDDOWN(C1783*D1783,2)</f>
        <v>0</v>
      </c>
      <c r="F1783" s="59"/>
      <c r="G1783" s="73"/>
      <c r="H1783" s="58" t="e">
        <f aca="false">IF(H1780-$M$1/100&lt;0,0,IF(H1780=1,1,H1780-$M$1/100))</f>
        <v>#DIV/0!</v>
      </c>
      <c r="I1783" s="61"/>
      <c r="J1783" s="62"/>
      <c r="K1783" s="63" t="n">
        <f aca="false">ROUNDDOWN(I1783*J1783,2)</f>
        <v>0</v>
      </c>
      <c r="L1783" s="59"/>
      <c r="M1783" s="73"/>
      <c r="N1783" s="58" t="e">
        <f aca="false">IF(N1780-$M$1/100&lt;0,0,IF(N1780=1,1,N1780-$M$1/100))</f>
        <v>#DIV/0!</v>
      </c>
      <c r="P1783" s="47"/>
      <c r="Q1783" s="42"/>
    </row>
    <row r="1784" s="17" customFormat="true" ht="9.75" hidden="false" customHeight="true" outlineLevel="0" collapsed="false">
      <c r="A1784" s="51"/>
      <c r="B1784" s="60"/>
      <c r="C1784" s="61"/>
      <c r="D1784" s="62"/>
      <c r="E1784" s="63" t="n">
        <f aca="false">ROUNDDOWN(C1784*D1784,2)</f>
        <v>0</v>
      </c>
      <c r="F1784" s="59"/>
      <c r="G1784" s="73"/>
      <c r="H1784" s="58"/>
      <c r="I1784" s="61"/>
      <c r="J1784" s="62"/>
      <c r="K1784" s="63" t="n">
        <f aca="false">ROUNDDOWN(I1784*J1784,2)</f>
        <v>0</v>
      </c>
      <c r="L1784" s="59"/>
      <c r="M1784" s="73"/>
      <c r="N1784" s="58"/>
      <c r="P1784" s="47"/>
      <c r="Q1784" s="42"/>
    </row>
    <row r="1785" s="17" customFormat="true" ht="9.75" hidden="false" customHeight="true" outlineLevel="0" collapsed="false">
      <c r="A1785" s="51"/>
      <c r="B1785" s="60"/>
      <c r="C1785" s="61"/>
      <c r="D1785" s="62"/>
      <c r="E1785" s="63" t="n">
        <f aca="false">ROUNDDOWN(C1785*D1785,2)</f>
        <v>0</v>
      </c>
      <c r="F1785" s="59"/>
      <c r="G1785" s="73"/>
      <c r="H1785" s="58"/>
      <c r="I1785" s="61"/>
      <c r="J1785" s="62"/>
      <c r="K1785" s="63" t="n">
        <f aca="false">ROUNDDOWN(I1785*J1785,2)</f>
        <v>0</v>
      </c>
      <c r="L1785" s="59"/>
      <c r="M1785" s="73"/>
      <c r="N1785" s="58"/>
      <c r="P1785" s="47"/>
      <c r="Q1785" s="42"/>
    </row>
    <row r="1786" s="17" customFormat="true" ht="9.75" hidden="false" customHeight="true" outlineLevel="0" collapsed="false">
      <c r="A1786" s="51"/>
      <c r="B1786" s="74"/>
      <c r="C1786" s="75"/>
      <c r="D1786" s="76"/>
      <c r="E1786" s="77" t="n">
        <f aca="false">ROUNDDOWN(C1786*D1786,2)</f>
        <v>0</v>
      </c>
      <c r="F1786" s="59"/>
      <c r="G1786" s="73"/>
      <c r="H1786" s="58"/>
      <c r="I1786" s="75"/>
      <c r="J1786" s="76"/>
      <c r="K1786" s="77" t="n">
        <f aca="false">ROUNDDOWN(I1786*J1786,2)</f>
        <v>0</v>
      </c>
      <c r="L1786" s="59"/>
      <c r="M1786" s="73"/>
      <c r="N1786" s="58"/>
      <c r="P1786" s="47"/>
      <c r="Q1786" s="42"/>
    </row>
    <row r="1787" s="17" customFormat="true" ht="9.75" hidden="false" customHeight="true" outlineLevel="0" collapsed="false">
      <c r="A1787" s="51" t="s">
        <v>34</v>
      </c>
      <c r="B1787" s="68"/>
      <c r="C1787" s="69"/>
      <c r="D1787" s="70"/>
      <c r="E1787" s="71" t="n">
        <f aca="false">ROUNDDOWN(C1787*D1787,2)</f>
        <v>0</v>
      </c>
      <c r="F1787" s="72" t="s">
        <v>35</v>
      </c>
      <c r="G1787" s="73" t="s">
        <v>36</v>
      </c>
      <c r="H1787" s="58" t="e">
        <f aca="false">ROUNDDOWN(F1788/F1804,2)</f>
        <v>#DIV/0!</v>
      </c>
      <c r="I1787" s="69"/>
      <c r="J1787" s="70"/>
      <c r="K1787" s="71" t="n">
        <f aca="false">ROUNDDOWN(I1787*J1787,2)</f>
        <v>0</v>
      </c>
      <c r="L1787" s="72" t="s">
        <v>35</v>
      </c>
      <c r="M1787" s="73" t="s">
        <v>36</v>
      </c>
      <c r="N1787" s="58" t="e">
        <f aca="false">ROUNDDOWN(L1788/L1804,2)</f>
        <v>#DIV/0!</v>
      </c>
      <c r="P1787" s="47"/>
      <c r="Q1787" s="42"/>
    </row>
    <row r="1788" s="17" customFormat="true" ht="9.75" hidden="false" customHeight="true" outlineLevel="0" collapsed="false">
      <c r="A1788" s="51"/>
      <c r="B1788" s="60"/>
      <c r="C1788" s="61"/>
      <c r="D1788" s="62"/>
      <c r="E1788" s="63" t="n">
        <f aca="false">ROUNDDOWN(C1788*D1788,2)</f>
        <v>0</v>
      </c>
      <c r="F1788" s="59" t="n">
        <f aca="false">SUM(E1787:E1793)</f>
        <v>0</v>
      </c>
      <c r="G1788" s="73"/>
      <c r="H1788" s="58"/>
      <c r="I1788" s="61"/>
      <c r="J1788" s="62"/>
      <c r="K1788" s="63" t="n">
        <f aca="false">ROUNDDOWN(I1788*J1788,2)</f>
        <v>0</v>
      </c>
      <c r="L1788" s="59" t="n">
        <f aca="false">SUM(K1787:K1793)</f>
        <v>0</v>
      </c>
      <c r="M1788" s="73"/>
      <c r="N1788" s="58"/>
      <c r="P1788" s="47"/>
      <c r="Q1788" s="42"/>
    </row>
    <row r="1789" s="17" customFormat="true" ht="9.75" hidden="false" customHeight="true" outlineLevel="0" collapsed="false">
      <c r="A1789" s="51"/>
      <c r="B1789" s="60"/>
      <c r="C1789" s="61"/>
      <c r="D1789" s="62"/>
      <c r="E1789" s="63" t="n">
        <f aca="false">ROUNDDOWN(C1789*D1789,2)</f>
        <v>0</v>
      </c>
      <c r="F1789" s="59"/>
      <c r="G1789" s="73"/>
      <c r="H1789" s="58"/>
      <c r="I1789" s="61"/>
      <c r="J1789" s="62"/>
      <c r="K1789" s="63" t="n">
        <f aca="false">ROUNDDOWN(I1789*J1789,2)</f>
        <v>0</v>
      </c>
      <c r="L1789" s="59"/>
      <c r="M1789" s="73"/>
      <c r="N1789" s="58"/>
      <c r="P1789" s="47"/>
      <c r="Q1789" s="42"/>
    </row>
    <row r="1790" s="17" customFormat="true" ht="9.75" hidden="false" customHeight="true" outlineLevel="0" collapsed="false">
      <c r="A1790" s="51"/>
      <c r="B1790" s="60"/>
      <c r="C1790" s="61"/>
      <c r="D1790" s="62"/>
      <c r="E1790" s="63" t="n">
        <f aca="false">ROUNDDOWN(C1790*D1790,2)</f>
        <v>0</v>
      </c>
      <c r="F1790" s="59"/>
      <c r="G1790" s="73"/>
      <c r="H1790" s="58" t="e">
        <f aca="false">IF(H1787-$M$1/100&lt;0,0,IF(H1787=1,1,H1787-$M$1/100))</f>
        <v>#DIV/0!</v>
      </c>
      <c r="I1790" s="61"/>
      <c r="J1790" s="62"/>
      <c r="K1790" s="63" t="n">
        <f aca="false">ROUNDDOWN(I1790*J1790,2)</f>
        <v>0</v>
      </c>
      <c r="L1790" s="59"/>
      <c r="M1790" s="73"/>
      <c r="N1790" s="58" t="e">
        <f aca="false">IF(N1787-$M$1/100&lt;0,0,IF(N1787=1,1,N1787-$M$1/100))</f>
        <v>#DIV/0!</v>
      </c>
      <c r="P1790" s="47"/>
      <c r="Q1790" s="42"/>
    </row>
    <row r="1791" s="17" customFormat="true" ht="9.75" hidden="false" customHeight="true" outlineLevel="0" collapsed="false">
      <c r="A1791" s="51"/>
      <c r="B1791" s="60"/>
      <c r="C1791" s="61"/>
      <c r="D1791" s="62"/>
      <c r="E1791" s="63" t="n">
        <f aca="false">ROUNDDOWN(C1791*D1791,2)</f>
        <v>0</v>
      </c>
      <c r="F1791" s="59"/>
      <c r="G1791" s="73"/>
      <c r="H1791" s="58"/>
      <c r="I1791" s="61"/>
      <c r="J1791" s="62"/>
      <c r="K1791" s="63" t="n">
        <f aca="false">ROUNDDOWN(I1791*J1791,2)</f>
        <v>0</v>
      </c>
      <c r="L1791" s="59"/>
      <c r="M1791" s="73"/>
      <c r="N1791" s="58"/>
      <c r="P1791" s="47"/>
      <c r="Q1791" s="42"/>
    </row>
    <row r="1792" s="17" customFormat="true" ht="9.75" hidden="false" customHeight="true" outlineLevel="0" collapsed="false">
      <c r="A1792" s="51"/>
      <c r="B1792" s="60"/>
      <c r="C1792" s="61"/>
      <c r="D1792" s="62"/>
      <c r="E1792" s="63" t="n">
        <f aca="false">ROUNDDOWN(C1792*D1792,2)</f>
        <v>0</v>
      </c>
      <c r="F1792" s="59"/>
      <c r="G1792" s="73"/>
      <c r="H1792" s="58"/>
      <c r="I1792" s="61"/>
      <c r="J1792" s="62"/>
      <c r="K1792" s="63" t="n">
        <f aca="false">ROUNDDOWN(I1792*J1792,2)</f>
        <v>0</v>
      </c>
      <c r="L1792" s="59"/>
      <c r="M1792" s="73"/>
      <c r="N1792" s="58"/>
      <c r="P1792" s="47"/>
      <c r="Q1792" s="42"/>
    </row>
    <row r="1793" s="17" customFormat="true" ht="9.75" hidden="false" customHeight="true" outlineLevel="0" collapsed="false">
      <c r="A1793" s="51"/>
      <c r="B1793" s="74"/>
      <c r="C1793" s="75"/>
      <c r="D1793" s="76"/>
      <c r="E1793" s="77" t="n">
        <f aca="false">ROUNDDOWN(C1793*D1793,2)</f>
        <v>0</v>
      </c>
      <c r="F1793" s="59"/>
      <c r="G1793" s="73"/>
      <c r="H1793" s="58"/>
      <c r="I1793" s="75"/>
      <c r="J1793" s="76"/>
      <c r="K1793" s="77" t="n">
        <f aca="false">ROUNDDOWN(I1793*J1793,2)</f>
        <v>0</v>
      </c>
      <c r="L1793" s="59"/>
      <c r="M1793" s="73"/>
      <c r="N1793" s="58"/>
      <c r="P1793" s="47"/>
      <c r="Q1793" s="42"/>
    </row>
    <row r="1794" s="17" customFormat="true" ht="9.75" hidden="false" customHeight="true" outlineLevel="0" collapsed="false">
      <c r="A1794" s="51" t="s">
        <v>37</v>
      </c>
      <c r="B1794" s="68"/>
      <c r="C1794" s="69"/>
      <c r="D1794" s="70"/>
      <c r="E1794" s="71" t="n">
        <f aca="false">ROUNDDOWN(C1794*D1794,2)</f>
        <v>0</v>
      </c>
      <c r="F1794" s="72" t="s">
        <v>38</v>
      </c>
      <c r="G1794" s="73" t="s">
        <v>39</v>
      </c>
      <c r="H1794" s="58" t="e">
        <f aca="false">ROUNDDOWN(F1795/F1804,2)</f>
        <v>#DIV/0!</v>
      </c>
      <c r="I1794" s="69"/>
      <c r="J1794" s="70"/>
      <c r="K1794" s="71" t="n">
        <f aca="false">ROUNDDOWN(I1794*J1794,2)</f>
        <v>0</v>
      </c>
      <c r="L1794" s="72" t="s">
        <v>38</v>
      </c>
      <c r="M1794" s="73" t="s">
        <v>39</v>
      </c>
      <c r="N1794" s="58" t="e">
        <f aca="false">ROUNDDOWN(L1795/L1804,2)</f>
        <v>#DIV/0!</v>
      </c>
      <c r="P1794" s="47"/>
      <c r="Q1794" s="42"/>
    </row>
    <row r="1795" s="17" customFormat="true" ht="9.75" hidden="false" customHeight="true" outlineLevel="0" collapsed="false">
      <c r="A1795" s="51"/>
      <c r="B1795" s="60"/>
      <c r="C1795" s="61"/>
      <c r="D1795" s="62"/>
      <c r="E1795" s="63" t="n">
        <f aca="false">ROUNDDOWN(C1795*D1795,2)</f>
        <v>0</v>
      </c>
      <c r="F1795" s="59" t="n">
        <f aca="false">SUM(E1794:E1800)</f>
        <v>0</v>
      </c>
      <c r="G1795" s="73"/>
      <c r="H1795" s="58"/>
      <c r="I1795" s="61"/>
      <c r="J1795" s="62"/>
      <c r="K1795" s="63" t="n">
        <f aca="false">ROUNDDOWN(I1795*J1795,2)</f>
        <v>0</v>
      </c>
      <c r="L1795" s="59" t="n">
        <f aca="false">SUM(K1794:K1800)</f>
        <v>0</v>
      </c>
      <c r="M1795" s="73"/>
      <c r="N1795" s="58"/>
      <c r="P1795" s="47"/>
      <c r="Q1795" s="42"/>
    </row>
    <row r="1796" s="17" customFormat="true" ht="9.75" hidden="false" customHeight="true" outlineLevel="0" collapsed="false">
      <c r="A1796" s="51"/>
      <c r="B1796" s="60"/>
      <c r="C1796" s="61"/>
      <c r="D1796" s="62"/>
      <c r="E1796" s="63" t="n">
        <f aca="false">ROUNDDOWN(C1796*D1796,2)</f>
        <v>0</v>
      </c>
      <c r="F1796" s="59"/>
      <c r="G1796" s="73"/>
      <c r="H1796" s="58"/>
      <c r="I1796" s="61"/>
      <c r="J1796" s="62"/>
      <c r="K1796" s="63" t="n">
        <f aca="false">ROUNDDOWN(I1796*J1796,2)</f>
        <v>0</v>
      </c>
      <c r="L1796" s="59"/>
      <c r="M1796" s="73"/>
      <c r="N1796" s="58"/>
      <c r="P1796" s="47"/>
      <c r="Q1796" s="42"/>
    </row>
    <row r="1797" s="17" customFormat="true" ht="9.75" hidden="false" customHeight="true" outlineLevel="0" collapsed="false">
      <c r="A1797" s="51"/>
      <c r="B1797" s="60"/>
      <c r="C1797" s="61"/>
      <c r="D1797" s="62"/>
      <c r="E1797" s="63" t="n">
        <f aca="false">ROUNDDOWN(C1797*D1797,2)</f>
        <v>0</v>
      </c>
      <c r="F1797" s="59"/>
      <c r="G1797" s="73"/>
      <c r="H1797" s="58" t="e">
        <f aca="false">IF(H1794-$M$1/100&lt;0,0,IF(H1794=1,1,H1794-$M$1/100))</f>
        <v>#DIV/0!</v>
      </c>
      <c r="I1797" s="61"/>
      <c r="J1797" s="62"/>
      <c r="K1797" s="63" t="n">
        <f aca="false">ROUNDDOWN(I1797*J1797,2)</f>
        <v>0</v>
      </c>
      <c r="L1797" s="59"/>
      <c r="M1797" s="73"/>
      <c r="N1797" s="58" t="e">
        <f aca="false">IF(N1794-$M$1/100&lt;0,0,IF(N1794=1,1,N1794-$M$1/100))</f>
        <v>#DIV/0!</v>
      </c>
      <c r="P1797" s="47"/>
      <c r="Q1797" s="42"/>
    </row>
    <row r="1798" s="17" customFormat="true" ht="9.75" hidden="false" customHeight="true" outlineLevel="0" collapsed="false">
      <c r="A1798" s="51"/>
      <c r="B1798" s="60"/>
      <c r="C1798" s="61"/>
      <c r="D1798" s="62"/>
      <c r="E1798" s="63" t="n">
        <f aca="false">ROUNDDOWN(C1798*D1798,2)</f>
        <v>0</v>
      </c>
      <c r="F1798" s="59"/>
      <c r="G1798" s="73"/>
      <c r="H1798" s="58"/>
      <c r="I1798" s="61"/>
      <c r="J1798" s="62"/>
      <c r="K1798" s="63" t="n">
        <f aca="false">ROUNDDOWN(I1798*J1798,2)</f>
        <v>0</v>
      </c>
      <c r="L1798" s="59"/>
      <c r="M1798" s="73"/>
      <c r="N1798" s="58"/>
      <c r="P1798" s="47"/>
      <c r="Q1798" s="42"/>
    </row>
    <row r="1799" s="17" customFormat="true" ht="9.75" hidden="false" customHeight="true" outlineLevel="0" collapsed="false">
      <c r="A1799" s="51"/>
      <c r="B1799" s="60"/>
      <c r="C1799" s="61"/>
      <c r="D1799" s="62"/>
      <c r="E1799" s="63" t="n">
        <f aca="false">ROUNDDOWN(C1799*D1799,2)</f>
        <v>0</v>
      </c>
      <c r="F1799" s="59"/>
      <c r="G1799" s="73"/>
      <c r="H1799" s="58"/>
      <c r="I1799" s="61"/>
      <c r="J1799" s="62"/>
      <c r="K1799" s="63" t="n">
        <f aca="false">ROUNDDOWN(I1799*J1799,2)</f>
        <v>0</v>
      </c>
      <c r="L1799" s="59"/>
      <c r="M1799" s="73"/>
      <c r="N1799" s="58"/>
      <c r="P1799" s="47"/>
      <c r="Q1799" s="42"/>
    </row>
    <row r="1800" s="17" customFormat="true" ht="9.75" hidden="false" customHeight="true" outlineLevel="0" collapsed="false">
      <c r="A1800" s="51"/>
      <c r="B1800" s="74"/>
      <c r="C1800" s="75"/>
      <c r="D1800" s="76"/>
      <c r="E1800" s="77" t="n">
        <f aca="false">ROUNDDOWN(C1800*D1800,2)</f>
        <v>0</v>
      </c>
      <c r="F1800" s="59"/>
      <c r="G1800" s="73"/>
      <c r="H1800" s="58"/>
      <c r="I1800" s="75"/>
      <c r="J1800" s="76"/>
      <c r="K1800" s="77" t="n">
        <f aca="false">ROUNDDOWN(I1800*J1800,2)</f>
        <v>0</v>
      </c>
      <c r="L1800" s="59"/>
      <c r="M1800" s="73"/>
      <c r="N1800" s="58"/>
      <c r="P1800" s="47"/>
      <c r="Q1800" s="42"/>
    </row>
    <row r="1801" s="17" customFormat="true" ht="9.75" hidden="false" customHeight="true" outlineLevel="0" collapsed="false">
      <c r="A1801" s="51" t="s">
        <v>40</v>
      </c>
      <c r="B1801" s="68"/>
      <c r="C1801" s="69"/>
      <c r="D1801" s="70"/>
      <c r="E1801" s="71" t="n">
        <f aca="false">ROUNDDOWN(C1801*D1801,2)</f>
        <v>0</v>
      </c>
      <c r="F1801" s="72" t="s">
        <v>41</v>
      </c>
      <c r="G1801" s="73" t="s">
        <v>42</v>
      </c>
      <c r="H1801" s="58" t="e">
        <f aca="false">ROUNDDOWN(F1802/F1804,2)</f>
        <v>#DIV/0!</v>
      </c>
      <c r="I1801" s="69"/>
      <c r="J1801" s="70"/>
      <c r="K1801" s="71" t="n">
        <f aca="false">ROUNDDOWN(I1801*J1801,2)</f>
        <v>0</v>
      </c>
      <c r="L1801" s="72" t="s">
        <v>41</v>
      </c>
      <c r="M1801" s="73" t="s">
        <v>42</v>
      </c>
      <c r="N1801" s="58" t="e">
        <f aca="false">ROUNDDOWN(L1802/L1804,2)</f>
        <v>#DIV/0!</v>
      </c>
      <c r="P1801" s="47"/>
      <c r="Q1801" s="42"/>
    </row>
    <row r="1802" s="17" customFormat="true" ht="9.75" hidden="false" customHeight="true" outlineLevel="0" collapsed="false">
      <c r="A1802" s="51"/>
      <c r="B1802" s="60"/>
      <c r="C1802" s="61"/>
      <c r="D1802" s="62"/>
      <c r="E1802" s="63" t="n">
        <f aca="false">ROUNDDOWN(C1802*D1802,2)</f>
        <v>0</v>
      </c>
      <c r="F1802" s="59" t="n">
        <f aca="false">SUM(E1801:E1803)</f>
        <v>0</v>
      </c>
      <c r="G1802" s="73"/>
      <c r="H1802" s="58"/>
      <c r="I1802" s="61"/>
      <c r="J1802" s="62"/>
      <c r="K1802" s="63" t="n">
        <f aca="false">ROUNDDOWN(I1802*J1802,2)</f>
        <v>0</v>
      </c>
      <c r="L1802" s="59" t="n">
        <f aca="false">SUM(K1801:K1803)</f>
        <v>0</v>
      </c>
      <c r="M1802" s="73"/>
      <c r="N1802" s="58"/>
      <c r="P1802" s="47"/>
      <c r="Q1802" s="42"/>
    </row>
    <row r="1803" s="17" customFormat="true" ht="9.75" hidden="false" customHeight="true" outlineLevel="0" collapsed="false">
      <c r="A1803" s="51"/>
      <c r="B1803" s="74"/>
      <c r="C1803" s="75"/>
      <c r="D1803" s="76"/>
      <c r="E1803" s="77" t="n">
        <f aca="false">ROUNDDOWN(C1803*D1803,2)</f>
        <v>0</v>
      </c>
      <c r="F1803" s="59"/>
      <c r="G1803" s="73"/>
      <c r="H1803" s="58" t="e">
        <f aca="false">IF(H1801-$M$1/100&lt;0,0,IF(H1801=1,1,H1801-$M$1/100))</f>
        <v>#DIV/0!</v>
      </c>
      <c r="I1803" s="75"/>
      <c r="J1803" s="76"/>
      <c r="K1803" s="77" t="n">
        <f aca="false">ROUNDDOWN(I1803*J1803,2)</f>
        <v>0</v>
      </c>
      <c r="L1803" s="59"/>
      <c r="M1803" s="73"/>
      <c r="N1803" s="78" t="e">
        <f aca="false">IF(N1801-$M$1/100&lt;0,0,IF(N1801=1,1,N1801-$M$1/100))</f>
        <v>#DIV/0!</v>
      </c>
      <c r="P1803" s="47"/>
      <c r="Q1803" s="42"/>
    </row>
    <row r="1804" s="17" customFormat="true" ht="9.75" hidden="false" customHeight="true" outlineLevel="0" collapsed="false">
      <c r="A1804" s="79"/>
      <c r="B1804" s="80"/>
      <c r="C1804" s="80"/>
      <c r="D1804" s="51" t="s">
        <v>43</v>
      </c>
      <c r="E1804" s="51"/>
      <c r="F1804" s="81" t="n">
        <f aca="false">SUM(F1776,F1781,F1788,F1795,F1802)</f>
        <v>0</v>
      </c>
      <c r="G1804" s="80"/>
      <c r="H1804" s="58"/>
      <c r="I1804" s="82"/>
      <c r="J1804" s="83" t="s">
        <v>43</v>
      </c>
      <c r="K1804" s="83"/>
      <c r="L1804" s="84" t="n">
        <f aca="false">SUM(L1776,L1781,L1788,L1795,L1802)</f>
        <v>0</v>
      </c>
      <c r="M1804" s="80"/>
      <c r="N1804" s="78"/>
      <c r="P1804" s="47"/>
      <c r="Q1804" s="42"/>
    </row>
    <row r="1805" s="17" customFormat="true" ht="9.75" hidden="false" customHeight="true" outlineLevel="0" collapsed="false">
      <c r="A1805" s="79"/>
      <c r="G1805" s="47"/>
      <c r="H1805" s="47"/>
      <c r="I1805" s="85"/>
      <c r="J1805" s="86"/>
      <c r="K1805" s="87"/>
      <c r="L1805" s="88"/>
      <c r="M1805" s="42"/>
      <c r="N1805" s="88"/>
    </row>
    <row r="1806" s="17" customFormat="true" ht="18.75" hidden="false" customHeight="true" outlineLevel="0" collapsed="false">
      <c r="A1806" s="15" t="s">
        <v>5</v>
      </c>
      <c r="B1806" s="89"/>
      <c r="C1806" s="89"/>
      <c r="D1806" s="89"/>
      <c r="E1806" s="89"/>
      <c r="F1806" s="89"/>
      <c r="G1806" s="89"/>
      <c r="H1806" s="89"/>
      <c r="I1806" s="89"/>
      <c r="J1806" s="89"/>
      <c r="K1806" s="89"/>
      <c r="L1806" s="89"/>
      <c r="M1806" s="89"/>
      <c r="N1806" s="89"/>
    </row>
    <row r="1807" s="17" customFormat="true" ht="9.75" hidden="false" customHeight="true" outlineLevel="0" collapsed="false">
      <c r="A1807" s="19" t="s">
        <v>7</v>
      </c>
      <c r="B1807" s="20" t="s">
        <v>8</v>
      </c>
      <c r="C1807" s="21"/>
      <c r="D1807" s="21"/>
      <c r="E1807" s="21"/>
      <c r="F1807" s="21"/>
      <c r="G1807" s="21"/>
      <c r="H1807" s="21"/>
      <c r="I1807" s="21"/>
      <c r="J1807" s="21"/>
      <c r="K1807" s="21"/>
      <c r="L1807" s="21"/>
      <c r="M1807" s="22"/>
      <c r="N1807" s="22"/>
    </row>
    <row r="1808" s="17" customFormat="true" ht="9.75" hidden="false" customHeight="true" outlineLevel="0" collapsed="false">
      <c r="A1808" s="19"/>
      <c r="B1808" s="23" t="s">
        <v>9</v>
      </c>
      <c r="C1808" s="24"/>
      <c r="D1808" s="24"/>
      <c r="E1808" s="24"/>
      <c r="F1808" s="24"/>
      <c r="G1808" s="24"/>
      <c r="H1808" s="24"/>
      <c r="I1808" s="24"/>
      <c r="J1808" s="24"/>
      <c r="K1808" s="24"/>
      <c r="L1808" s="24"/>
      <c r="M1808" s="25" t="n">
        <f aca="false">SUM(C1808:L1808)</f>
        <v>0</v>
      </c>
      <c r="N1808" s="25"/>
    </row>
    <row r="1809" s="17" customFormat="true" ht="9.75" hidden="false" customHeight="true" outlineLevel="0" collapsed="false">
      <c r="A1809" s="19"/>
      <c r="B1809" s="26" t="s">
        <v>10</v>
      </c>
      <c r="C1809" s="24"/>
      <c r="D1809" s="24"/>
      <c r="E1809" s="24"/>
      <c r="F1809" s="24"/>
      <c r="G1809" s="24"/>
      <c r="H1809" s="24"/>
      <c r="I1809" s="24"/>
      <c r="J1809" s="24"/>
      <c r="K1809" s="27"/>
      <c r="L1809" s="27"/>
      <c r="M1809" s="28" t="s">
        <v>11</v>
      </c>
      <c r="N1809" s="29" t="s">
        <v>12</v>
      </c>
    </row>
    <row r="1810" s="17" customFormat="true" ht="9.75" hidden="false" customHeight="true" outlineLevel="0" collapsed="false">
      <c r="A1810" s="30" t="s">
        <v>13</v>
      </c>
      <c r="B1810" s="30"/>
      <c r="C1810" s="30"/>
      <c r="D1810" s="30"/>
      <c r="E1810" s="30"/>
      <c r="F1810" s="30"/>
      <c r="G1810" s="31"/>
      <c r="H1810" s="32" t="n">
        <f aca="false">F1846</f>
        <v>0</v>
      </c>
      <c r="I1810" s="31" t="s">
        <v>14</v>
      </c>
      <c r="J1810" s="32" t="n">
        <f aca="false">M1808</f>
        <v>0</v>
      </c>
      <c r="K1810" s="31" t="s">
        <v>15</v>
      </c>
      <c r="L1810" s="33" t="s">
        <v>16</v>
      </c>
      <c r="M1810" s="34" t="e">
        <f aca="false">ROUNDDOWN(F1846/M1808,2)</f>
        <v>#DIV/0!</v>
      </c>
      <c r="N1810" s="34" t="e">
        <f aca="false">M1810-$M$1/100</f>
        <v>#DIV/0!</v>
      </c>
    </row>
    <row r="1811" s="17" customFormat="true" ht="9.75" hidden="false" customHeight="true" outlineLevel="0" collapsed="false">
      <c r="A1811" s="19" t="s">
        <v>17</v>
      </c>
      <c r="B1811" s="35" t="s">
        <v>9</v>
      </c>
      <c r="C1811" s="36"/>
      <c r="D1811" s="36"/>
      <c r="E1811" s="36"/>
      <c r="F1811" s="36"/>
      <c r="G1811" s="36"/>
      <c r="H1811" s="36"/>
      <c r="I1811" s="36"/>
      <c r="J1811" s="36"/>
      <c r="K1811" s="37"/>
      <c r="L1811" s="37"/>
      <c r="M1811" s="38" t="n">
        <f aca="false">SUM(C1811:L1811)</f>
        <v>0</v>
      </c>
      <c r="N1811" s="38"/>
    </row>
    <row r="1812" s="17" customFormat="true" ht="9.75" hidden="false" customHeight="true" outlineLevel="0" collapsed="false">
      <c r="A1812" s="19"/>
      <c r="B1812" s="26" t="s">
        <v>10</v>
      </c>
      <c r="C1812" s="24"/>
      <c r="D1812" s="24"/>
      <c r="E1812" s="24"/>
      <c r="F1812" s="24"/>
      <c r="G1812" s="24"/>
      <c r="H1812" s="24"/>
      <c r="I1812" s="24"/>
      <c r="J1812" s="24"/>
      <c r="K1812" s="27"/>
      <c r="L1812" s="27"/>
      <c r="M1812" s="28" t="s">
        <v>18</v>
      </c>
      <c r="N1812" s="29" t="s">
        <v>12</v>
      </c>
    </row>
    <row r="1813" s="17" customFormat="true" ht="9.75" hidden="false" customHeight="true" outlineLevel="0" collapsed="false">
      <c r="A1813" s="30" t="s">
        <v>13</v>
      </c>
      <c r="B1813" s="30"/>
      <c r="C1813" s="30"/>
      <c r="D1813" s="30"/>
      <c r="E1813" s="30"/>
      <c r="F1813" s="30"/>
      <c r="G1813" s="31"/>
      <c r="H1813" s="32" t="n">
        <f aca="false">L1846</f>
        <v>0</v>
      </c>
      <c r="I1813" s="31" t="s">
        <v>14</v>
      </c>
      <c r="J1813" s="32" t="n">
        <f aca="false">M1811</f>
        <v>0</v>
      </c>
      <c r="K1813" s="31" t="s">
        <v>15</v>
      </c>
      <c r="L1813" s="33" t="s">
        <v>16</v>
      </c>
      <c r="M1813" s="34" t="e">
        <f aca="false">ROUNDDOWN(L1846/M1811,2)</f>
        <v>#DIV/0!</v>
      </c>
      <c r="N1813" s="34" t="e">
        <f aca="false">M1813-$M$1/100</f>
        <v>#DIV/0!</v>
      </c>
    </row>
    <row r="1814" s="17" customFormat="true" ht="9.75" hidden="false" customHeight="true" outlineLevel="0" collapsed="false">
      <c r="A1814" s="39"/>
      <c r="B1814" s="40"/>
      <c r="C1814" s="40"/>
      <c r="D1814" s="40"/>
      <c r="E1814" s="40"/>
      <c r="F1814" s="40"/>
      <c r="G1814" s="40"/>
      <c r="H1814" s="40"/>
      <c r="I1814" s="40"/>
      <c r="J1814" s="40"/>
      <c r="K1814" s="40"/>
      <c r="L1814" s="40"/>
      <c r="M1814" s="40"/>
      <c r="N1814" s="41"/>
      <c r="P1814" s="42"/>
      <c r="Q1814" s="42"/>
    </row>
    <row r="1815" s="17" customFormat="true" ht="9.75" hidden="false" customHeight="true" outlineLevel="0" collapsed="false">
      <c r="A1815" s="43"/>
      <c r="B1815" s="44" t="s">
        <v>19</v>
      </c>
      <c r="C1815" s="45" t="s">
        <v>20</v>
      </c>
      <c r="D1815" s="45"/>
      <c r="E1815" s="45"/>
      <c r="F1815" s="45"/>
      <c r="G1815" s="46" t="s">
        <v>21</v>
      </c>
      <c r="H1815" s="46"/>
      <c r="I1815" s="45" t="s">
        <v>22</v>
      </c>
      <c r="J1815" s="45"/>
      <c r="K1815" s="45"/>
      <c r="L1815" s="45"/>
      <c r="M1815" s="46" t="s">
        <v>23</v>
      </c>
      <c r="N1815" s="46"/>
      <c r="P1815" s="47"/>
      <c r="Q1815" s="47"/>
    </row>
    <row r="1816" s="17" customFormat="true" ht="9.75" hidden="false" customHeight="true" outlineLevel="0" collapsed="false">
      <c r="A1816" s="43"/>
      <c r="B1816" s="44"/>
      <c r="C1816" s="48" t="s">
        <v>24</v>
      </c>
      <c r="D1816" s="31" t="s">
        <v>25</v>
      </c>
      <c r="E1816" s="49" t="s">
        <v>26</v>
      </c>
      <c r="F1816" s="50" t="s">
        <v>27</v>
      </c>
      <c r="G1816" s="46"/>
      <c r="H1816" s="46"/>
      <c r="I1816" s="48" t="s">
        <v>24</v>
      </c>
      <c r="J1816" s="31" t="s">
        <v>25</v>
      </c>
      <c r="K1816" s="49" t="s">
        <v>26</v>
      </c>
      <c r="L1816" s="33" t="s">
        <v>27</v>
      </c>
      <c r="M1816" s="46"/>
      <c r="N1816" s="46"/>
      <c r="P1816" s="47"/>
      <c r="Q1816" s="47"/>
    </row>
    <row r="1817" s="17" customFormat="true" ht="9.75" hidden="false" customHeight="true" outlineLevel="0" collapsed="false">
      <c r="A1817" s="51" t="s">
        <v>28</v>
      </c>
      <c r="B1817" s="52"/>
      <c r="C1817" s="53"/>
      <c r="D1817" s="54"/>
      <c r="E1817" s="55" t="n">
        <f aca="false">ROUNDDOWN(C1817*D1817,2)</f>
        <v>0</v>
      </c>
      <c r="F1817" s="56" t="s">
        <v>29</v>
      </c>
      <c r="G1817" s="57" t="s">
        <v>30</v>
      </c>
      <c r="H1817" s="58" t="e">
        <f aca="false">ROUNDDOWN(F1818/F1846,2)</f>
        <v>#DIV/0!</v>
      </c>
      <c r="I1817" s="53"/>
      <c r="J1817" s="54"/>
      <c r="K1817" s="55" t="n">
        <f aca="false">ROUNDDOWN(I1817*J1817,2)</f>
        <v>0</v>
      </c>
      <c r="L1817" s="56" t="s">
        <v>29</v>
      </c>
      <c r="M1817" s="57" t="s">
        <v>30</v>
      </c>
      <c r="N1817" s="58" t="e">
        <f aca="false">ROUNDDOWN(L1818/L1846,2)</f>
        <v>#DIV/0!</v>
      </c>
      <c r="P1817" s="47"/>
      <c r="Q1817" s="42"/>
    </row>
    <row r="1818" s="17" customFormat="true" ht="9.75" hidden="false" customHeight="true" outlineLevel="0" collapsed="false">
      <c r="A1818" s="51"/>
      <c r="B1818" s="52"/>
      <c r="C1818" s="53"/>
      <c r="D1818" s="54"/>
      <c r="E1818" s="55" t="n">
        <f aca="false">ROUNDDOWN(C1818*D1818,2)</f>
        <v>0</v>
      </c>
      <c r="F1818" s="59" t="n">
        <f aca="false">SUM(E1817:E1821)</f>
        <v>0</v>
      </c>
      <c r="G1818" s="57"/>
      <c r="H1818" s="58"/>
      <c r="I1818" s="53"/>
      <c r="J1818" s="54"/>
      <c r="K1818" s="55" t="n">
        <f aca="false">ROUNDDOWN(I1818*J1818,2)</f>
        <v>0</v>
      </c>
      <c r="L1818" s="59" t="n">
        <f aca="false">SUM(K1817:K1821)</f>
        <v>0</v>
      </c>
      <c r="M1818" s="57"/>
      <c r="N1818" s="58"/>
      <c r="P1818" s="47"/>
      <c r="Q1818" s="42"/>
    </row>
    <row r="1819" s="17" customFormat="true" ht="9.75" hidden="false" customHeight="true" outlineLevel="0" collapsed="false">
      <c r="A1819" s="51"/>
      <c r="B1819" s="60"/>
      <c r="C1819" s="61"/>
      <c r="D1819" s="62"/>
      <c r="E1819" s="63" t="n">
        <f aca="false">ROUNDDOWN(C1819*D1819,2)</f>
        <v>0</v>
      </c>
      <c r="F1819" s="59"/>
      <c r="G1819" s="57"/>
      <c r="H1819" s="58" t="e">
        <f aca="false">IF(H1817-$M$1/100&lt;0,0,IF(H1817=1,1,H1817-$M$1/100))</f>
        <v>#DIV/0!</v>
      </c>
      <c r="I1819" s="61"/>
      <c r="J1819" s="62"/>
      <c r="K1819" s="63" t="n">
        <f aca="false">ROUNDDOWN(I1819*J1819,2)</f>
        <v>0</v>
      </c>
      <c r="L1819" s="59"/>
      <c r="M1819" s="57"/>
      <c r="N1819" s="58" t="e">
        <f aca="false">IF(N1817-$M$1/100&lt;0,0,IF(N1817=1,1,N1817-$M$1/100))</f>
        <v>#DIV/0!</v>
      </c>
      <c r="P1819" s="47"/>
      <c r="Q1819" s="42"/>
    </row>
    <row r="1820" s="17" customFormat="true" ht="9.75" hidden="false" customHeight="true" outlineLevel="0" collapsed="false">
      <c r="A1820" s="51"/>
      <c r="B1820" s="60"/>
      <c r="C1820" s="61"/>
      <c r="D1820" s="62"/>
      <c r="E1820" s="63" t="n">
        <f aca="false">ROUNDDOWN(C1820*D1820,2)</f>
        <v>0</v>
      </c>
      <c r="F1820" s="59"/>
      <c r="G1820" s="57"/>
      <c r="H1820" s="58"/>
      <c r="I1820" s="61"/>
      <c r="J1820" s="62"/>
      <c r="K1820" s="63" t="n">
        <f aca="false">ROUNDDOWN(I1820*J1820,2)</f>
        <v>0</v>
      </c>
      <c r="L1820" s="59"/>
      <c r="M1820" s="57"/>
      <c r="N1820" s="58"/>
      <c r="P1820" s="47"/>
      <c r="Q1820" s="42"/>
    </row>
    <row r="1821" s="17" customFormat="true" ht="9.75" hidden="false" customHeight="true" outlineLevel="0" collapsed="false">
      <c r="A1821" s="51"/>
      <c r="B1821" s="64"/>
      <c r="C1821" s="65"/>
      <c r="D1821" s="66"/>
      <c r="E1821" s="67" t="n">
        <f aca="false">ROUNDDOWN(C1821*D1821,2)</f>
        <v>0</v>
      </c>
      <c r="F1821" s="59"/>
      <c r="G1821" s="57"/>
      <c r="H1821" s="58"/>
      <c r="I1821" s="65"/>
      <c r="J1821" s="66"/>
      <c r="K1821" s="67" t="n">
        <f aca="false">ROUNDDOWN(I1821*J1821,2)</f>
        <v>0</v>
      </c>
      <c r="L1821" s="59"/>
      <c r="M1821" s="57"/>
      <c r="N1821" s="58"/>
      <c r="P1821" s="47"/>
      <c r="Q1821" s="42"/>
    </row>
    <row r="1822" s="17" customFormat="true" ht="9.75" hidden="false" customHeight="true" outlineLevel="0" collapsed="false">
      <c r="A1822" s="51" t="s">
        <v>31</v>
      </c>
      <c r="B1822" s="68"/>
      <c r="C1822" s="69"/>
      <c r="D1822" s="70"/>
      <c r="E1822" s="71" t="n">
        <f aca="false">ROUNDDOWN(C1822*D1822,2)</f>
        <v>0</v>
      </c>
      <c r="F1822" s="72" t="s">
        <v>32</v>
      </c>
      <c r="G1822" s="73" t="s">
        <v>33</v>
      </c>
      <c r="H1822" s="58" t="e">
        <f aca="false">ROUNDDOWN(F1823/F1846,2)</f>
        <v>#DIV/0!</v>
      </c>
      <c r="I1822" s="69"/>
      <c r="J1822" s="70"/>
      <c r="K1822" s="71" t="n">
        <f aca="false">ROUNDDOWN(I1822*J1822,2)</f>
        <v>0</v>
      </c>
      <c r="L1822" s="72" t="s">
        <v>32</v>
      </c>
      <c r="M1822" s="73" t="s">
        <v>33</v>
      </c>
      <c r="N1822" s="58" t="e">
        <f aca="false">ROUNDDOWN(L1823/L1846,2)</f>
        <v>#DIV/0!</v>
      </c>
      <c r="P1822" s="47"/>
      <c r="Q1822" s="42"/>
    </row>
    <row r="1823" s="17" customFormat="true" ht="9.75" hidden="false" customHeight="true" outlineLevel="0" collapsed="false">
      <c r="A1823" s="51"/>
      <c r="B1823" s="60"/>
      <c r="C1823" s="61"/>
      <c r="D1823" s="62"/>
      <c r="E1823" s="63" t="n">
        <f aca="false">ROUNDDOWN(C1823*D1823,2)</f>
        <v>0</v>
      </c>
      <c r="F1823" s="59" t="n">
        <f aca="false">SUM(E1822:E1828)</f>
        <v>0</v>
      </c>
      <c r="G1823" s="73"/>
      <c r="H1823" s="58"/>
      <c r="I1823" s="61"/>
      <c r="J1823" s="62"/>
      <c r="K1823" s="63" t="n">
        <f aca="false">ROUNDDOWN(I1823*J1823,2)</f>
        <v>0</v>
      </c>
      <c r="L1823" s="59" t="n">
        <f aca="false">SUM(K1822:K1828)</f>
        <v>0</v>
      </c>
      <c r="M1823" s="73"/>
      <c r="N1823" s="58"/>
      <c r="P1823" s="47"/>
      <c r="Q1823" s="42"/>
    </row>
    <row r="1824" s="17" customFormat="true" ht="9.75" hidden="false" customHeight="true" outlineLevel="0" collapsed="false">
      <c r="A1824" s="51"/>
      <c r="B1824" s="60"/>
      <c r="C1824" s="61"/>
      <c r="D1824" s="62"/>
      <c r="E1824" s="63" t="n">
        <f aca="false">ROUNDDOWN(C1824*D1824,2)</f>
        <v>0</v>
      </c>
      <c r="F1824" s="59"/>
      <c r="G1824" s="73"/>
      <c r="H1824" s="58"/>
      <c r="I1824" s="61"/>
      <c r="J1824" s="62"/>
      <c r="K1824" s="63" t="n">
        <f aca="false">ROUNDDOWN(I1824*J1824,2)</f>
        <v>0</v>
      </c>
      <c r="L1824" s="59"/>
      <c r="M1824" s="73"/>
      <c r="N1824" s="58"/>
      <c r="P1824" s="47"/>
      <c r="Q1824" s="42"/>
    </row>
    <row r="1825" s="17" customFormat="true" ht="9.75" hidden="false" customHeight="true" outlineLevel="0" collapsed="false">
      <c r="A1825" s="51"/>
      <c r="B1825" s="60"/>
      <c r="C1825" s="61"/>
      <c r="D1825" s="62"/>
      <c r="E1825" s="63" t="n">
        <f aca="false">ROUNDDOWN(C1825*D1825,2)</f>
        <v>0</v>
      </c>
      <c r="F1825" s="59"/>
      <c r="G1825" s="73"/>
      <c r="H1825" s="58" t="e">
        <f aca="false">IF(H1822-$M$1/100&lt;0,0,IF(H1822=1,1,H1822-$M$1/100))</f>
        <v>#DIV/0!</v>
      </c>
      <c r="I1825" s="61"/>
      <c r="J1825" s="62"/>
      <c r="K1825" s="63" t="n">
        <f aca="false">ROUNDDOWN(I1825*J1825,2)</f>
        <v>0</v>
      </c>
      <c r="L1825" s="59"/>
      <c r="M1825" s="73"/>
      <c r="N1825" s="58" t="e">
        <f aca="false">IF(N1822-$M$1/100&lt;0,0,IF(N1822=1,1,N1822-$M$1/100))</f>
        <v>#DIV/0!</v>
      </c>
      <c r="P1825" s="47"/>
      <c r="Q1825" s="42"/>
    </row>
    <row r="1826" s="17" customFormat="true" ht="9.75" hidden="false" customHeight="true" outlineLevel="0" collapsed="false">
      <c r="A1826" s="51"/>
      <c r="B1826" s="60"/>
      <c r="C1826" s="61"/>
      <c r="D1826" s="62"/>
      <c r="E1826" s="63" t="n">
        <f aca="false">ROUNDDOWN(C1826*D1826,2)</f>
        <v>0</v>
      </c>
      <c r="F1826" s="59"/>
      <c r="G1826" s="73"/>
      <c r="H1826" s="58"/>
      <c r="I1826" s="61"/>
      <c r="J1826" s="62"/>
      <c r="K1826" s="63" t="n">
        <f aca="false">ROUNDDOWN(I1826*J1826,2)</f>
        <v>0</v>
      </c>
      <c r="L1826" s="59"/>
      <c r="M1826" s="73"/>
      <c r="N1826" s="58"/>
      <c r="P1826" s="47"/>
      <c r="Q1826" s="42"/>
    </row>
    <row r="1827" s="17" customFormat="true" ht="9.75" hidden="false" customHeight="true" outlineLevel="0" collapsed="false">
      <c r="A1827" s="51"/>
      <c r="B1827" s="60"/>
      <c r="C1827" s="61"/>
      <c r="D1827" s="62"/>
      <c r="E1827" s="63" t="n">
        <f aca="false">ROUNDDOWN(C1827*D1827,2)</f>
        <v>0</v>
      </c>
      <c r="F1827" s="59"/>
      <c r="G1827" s="73"/>
      <c r="H1827" s="58"/>
      <c r="I1827" s="61"/>
      <c r="J1827" s="62"/>
      <c r="K1827" s="63" t="n">
        <f aca="false">ROUNDDOWN(I1827*J1827,2)</f>
        <v>0</v>
      </c>
      <c r="L1827" s="59"/>
      <c r="M1827" s="73"/>
      <c r="N1827" s="58"/>
      <c r="P1827" s="47"/>
      <c r="Q1827" s="42"/>
    </row>
    <row r="1828" s="17" customFormat="true" ht="9.75" hidden="false" customHeight="true" outlineLevel="0" collapsed="false">
      <c r="A1828" s="51"/>
      <c r="B1828" s="74"/>
      <c r="C1828" s="75"/>
      <c r="D1828" s="76"/>
      <c r="E1828" s="77" t="n">
        <f aca="false">ROUNDDOWN(C1828*D1828,2)</f>
        <v>0</v>
      </c>
      <c r="F1828" s="59"/>
      <c r="G1828" s="73"/>
      <c r="H1828" s="58"/>
      <c r="I1828" s="75"/>
      <c r="J1828" s="76"/>
      <c r="K1828" s="77" t="n">
        <f aca="false">ROUNDDOWN(I1828*J1828,2)</f>
        <v>0</v>
      </c>
      <c r="L1828" s="59"/>
      <c r="M1828" s="73"/>
      <c r="N1828" s="58"/>
      <c r="P1828" s="47"/>
      <c r="Q1828" s="42"/>
    </row>
    <row r="1829" s="17" customFormat="true" ht="9.75" hidden="false" customHeight="true" outlineLevel="0" collapsed="false">
      <c r="A1829" s="51" t="s">
        <v>34</v>
      </c>
      <c r="B1829" s="68"/>
      <c r="C1829" s="69"/>
      <c r="D1829" s="70"/>
      <c r="E1829" s="71" t="n">
        <f aca="false">ROUNDDOWN(C1829*D1829,2)</f>
        <v>0</v>
      </c>
      <c r="F1829" s="72" t="s">
        <v>35</v>
      </c>
      <c r="G1829" s="73" t="s">
        <v>36</v>
      </c>
      <c r="H1829" s="58" t="e">
        <f aca="false">ROUNDDOWN(F1830/F1846,2)</f>
        <v>#DIV/0!</v>
      </c>
      <c r="I1829" s="69"/>
      <c r="J1829" s="70"/>
      <c r="K1829" s="71" t="n">
        <f aca="false">ROUNDDOWN(I1829*J1829,2)</f>
        <v>0</v>
      </c>
      <c r="L1829" s="72" t="s">
        <v>35</v>
      </c>
      <c r="M1829" s="73" t="s">
        <v>36</v>
      </c>
      <c r="N1829" s="58" t="e">
        <f aca="false">ROUNDDOWN(L1830/L1846,2)</f>
        <v>#DIV/0!</v>
      </c>
      <c r="P1829" s="47"/>
      <c r="Q1829" s="42"/>
    </row>
    <row r="1830" s="17" customFormat="true" ht="9.75" hidden="false" customHeight="true" outlineLevel="0" collapsed="false">
      <c r="A1830" s="51"/>
      <c r="B1830" s="60"/>
      <c r="C1830" s="61"/>
      <c r="D1830" s="62"/>
      <c r="E1830" s="63" t="n">
        <f aca="false">ROUNDDOWN(C1830*D1830,2)</f>
        <v>0</v>
      </c>
      <c r="F1830" s="59" t="n">
        <f aca="false">SUM(E1829:E1835)</f>
        <v>0</v>
      </c>
      <c r="G1830" s="73"/>
      <c r="H1830" s="58"/>
      <c r="I1830" s="61"/>
      <c r="J1830" s="62"/>
      <c r="K1830" s="63" t="n">
        <f aca="false">ROUNDDOWN(I1830*J1830,2)</f>
        <v>0</v>
      </c>
      <c r="L1830" s="59" t="n">
        <f aca="false">SUM(K1829:K1835)</f>
        <v>0</v>
      </c>
      <c r="M1830" s="73"/>
      <c r="N1830" s="58"/>
      <c r="P1830" s="47"/>
      <c r="Q1830" s="42"/>
    </row>
    <row r="1831" s="17" customFormat="true" ht="9.75" hidden="false" customHeight="true" outlineLevel="0" collapsed="false">
      <c r="A1831" s="51"/>
      <c r="B1831" s="60"/>
      <c r="C1831" s="61"/>
      <c r="D1831" s="62"/>
      <c r="E1831" s="63" t="n">
        <f aca="false">ROUNDDOWN(C1831*D1831,2)</f>
        <v>0</v>
      </c>
      <c r="F1831" s="59"/>
      <c r="G1831" s="73"/>
      <c r="H1831" s="58"/>
      <c r="I1831" s="61"/>
      <c r="J1831" s="62"/>
      <c r="K1831" s="63" t="n">
        <f aca="false">ROUNDDOWN(I1831*J1831,2)</f>
        <v>0</v>
      </c>
      <c r="L1831" s="59"/>
      <c r="M1831" s="73"/>
      <c r="N1831" s="58"/>
      <c r="P1831" s="47"/>
      <c r="Q1831" s="42"/>
    </row>
    <row r="1832" s="17" customFormat="true" ht="9.75" hidden="false" customHeight="true" outlineLevel="0" collapsed="false">
      <c r="A1832" s="51"/>
      <c r="B1832" s="60"/>
      <c r="C1832" s="61"/>
      <c r="D1832" s="62"/>
      <c r="E1832" s="63" t="n">
        <f aca="false">ROUNDDOWN(C1832*D1832,2)</f>
        <v>0</v>
      </c>
      <c r="F1832" s="59"/>
      <c r="G1832" s="73"/>
      <c r="H1832" s="58" t="e">
        <f aca="false">IF(H1829-$M$1/100&lt;0,0,IF(H1829=1,1,H1829-$M$1/100))</f>
        <v>#DIV/0!</v>
      </c>
      <c r="I1832" s="61"/>
      <c r="J1832" s="62"/>
      <c r="K1832" s="63" t="n">
        <f aca="false">ROUNDDOWN(I1832*J1832,2)</f>
        <v>0</v>
      </c>
      <c r="L1832" s="59"/>
      <c r="M1832" s="73"/>
      <c r="N1832" s="58" t="e">
        <f aca="false">IF(N1829-$M$1/100&lt;0,0,IF(N1829=1,1,N1829-$M$1/100))</f>
        <v>#DIV/0!</v>
      </c>
      <c r="P1832" s="47"/>
      <c r="Q1832" s="42"/>
    </row>
    <row r="1833" s="17" customFormat="true" ht="9.75" hidden="false" customHeight="true" outlineLevel="0" collapsed="false">
      <c r="A1833" s="51"/>
      <c r="B1833" s="60"/>
      <c r="C1833" s="61"/>
      <c r="D1833" s="62"/>
      <c r="E1833" s="63" t="n">
        <f aca="false">ROUNDDOWN(C1833*D1833,2)</f>
        <v>0</v>
      </c>
      <c r="F1833" s="59"/>
      <c r="G1833" s="73"/>
      <c r="H1833" s="58"/>
      <c r="I1833" s="61"/>
      <c r="J1833" s="62"/>
      <c r="K1833" s="63" t="n">
        <f aca="false">ROUNDDOWN(I1833*J1833,2)</f>
        <v>0</v>
      </c>
      <c r="L1833" s="59"/>
      <c r="M1833" s="73"/>
      <c r="N1833" s="58"/>
      <c r="P1833" s="47"/>
      <c r="Q1833" s="42"/>
    </row>
    <row r="1834" s="17" customFormat="true" ht="9.75" hidden="false" customHeight="true" outlineLevel="0" collapsed="false">
      <c r="A1834" s="51"/>
      <c r="B1834" s="60"/>
      <c r="C1834" s="61"/>
      <c r="D1834" s="62"/>
      <c r="E1834" s="63" t="n">
        <f aca="false">ROUNDDOWN(C1834*D1834,2)</f>
        <v>0</v>
      </c>
      <c r="F1834" s="59"/>
      <c r="G1834" s="73"/>
      <c r="H1834" s="58"/>
      <c r="I1834" s="61"/>
      <c r="J1834" s="62"/>
      <c r="K1834" s="63" t="n">
        <f aca="false">ROUNDDOWN(I1834*J1834,2)</f>
        <v>0</v>
      </c>
      <c r="L1834" s="59"/>
      <c r="M1834" s="73"/>
      <c r="N1834" s="58"/>
      <c r="P1834" s="47"/>
      <c r="Q1834" s="42"/>
    </row>
    <row r="1835" s="17" customFormat="true" ht="9.75" hidden="false" customHeight="true" outlineLevel="0" collapsed="false">
      <c r="A1835" s="51"/>
      <c r="B1835" s="74"/>
      <c r="C1835" s="75"/>
      <c r="D1835" s="76"/>
      <c r="E1835" s="77" t="n">
        <f aca="false">ROUNDDOWN(C1835*D1835,2)</f>
        <v>0</v>
      </c>
      <c r="F1835" s="59"/>
      <c r="G1835" s="73"/>
      <c r="H1835" s="58"/>
      <c r="I1835" s="75"/>
      <c r="J1835" s="76"/>
      <c r="K1835" s="77" t="n">
        <f aca="false">ROUNDDOWN(I1835*J1835,2)</f>
        <v>0</v>
      </c>
      <c r="L1835" s="59"/>
      <c r="M1835" s="73"/>
      <c r="N1835" s="58"/>
      <c r="P1835" s="47"/>
      <c r="Q1835" s="42"/>
    </row>
    <row r="1836" s="17" customFormat="true" ht="9.75" hidden="false" customHeight="true" outlineLevel="0" collapsed="false">
      <c r="A1836" s="51" t="s">
        <v>37</v>
      </c>
      <c r="B1836" s="68"/>
      <c r="C1836" s="69"/>
      <c r="D1836" s="70"/>
      <c r="E1836" s="71" t="n">
        <f aca="false">ROUNDDOWN(C1836*D1836,2)</f>
        <v>0</v>
      </c>
      <c r="F1836" s="72" t="s">
        <v>38</v>
      </c>
      <c r="G1836" s="73" t="s">
        <v>39</v>
      </c>
      <c r="H1836" s="58" t="e">
        <f aca="false">ROUNDDOWN(F1837/F1846,2)</f>
        <v>#DIV/0!</v>
      </c>
      <c r="I1836" s="69"/>
      <c r="J1836" s="70"/>
      <c r="K1836" s="71" t="n">
        <f aca="false">ROUNDDOWN(I1836*J1836,2)</f>
        <v>0</v>
      </c>
      <c r="L1836" s="72" t="s">
        <v>38</v>
      </c>
      <c r="M1836" s="73" t="s">
        <v>39</v>
      </c>
      <c r="N1836" s="58" t="e">
        <f aca="false">ROUNDDOWN(L1837/L1846,2)</f>
        <v>#DIV/0!</v>
      </c>
      <c r="P1836" s="47"/>
      <c r="Q1836" s="42"/>
    </row>
    <row r="1837" s="17" customFormat="true" ht="9.75" hidden="false" customHeight="true" outlineLevel="0" collapsed="false">
      <c r="A1837" s="51"/>
      <c r="B1837" s="60"/>
      <c r="C1837" s="61"/>
      <c r="D1837" s="62"/>
      <c r="E1837" s="63" t="n">
        <f aca="false">ROUNDDOWN(C1837*D1837,2)</f>
        <v>0</v>
      </c>
      <c r="F1837" s="59" t="n">
        <f aca="false">SUM(E1836:E1842)</f>
        <v>0</v>
      </c>
      <c r="G1837" s="73"/>
      <c r="H1837" s="58"/>
      <c r="I1837" s="61"/>
      <c r="J1837" s="62"/>
      <c r="K1837" s="63" t="n">
        <f aca="false">ROUNDDOWN(I1837*J1837,2)</f>
        <v>0</v>
      </c>
      <c r="L1837" s="59" t="n">
        <f aca="false">SUM(K1836:K1842)</f>
        <v>0</v>
      </c>
      <c r="M1837" s="73"/>
      <c r="N1837" s="58"/>
      <c r="P1837" s="47"/>
      <c r="Q1837" s="42"/>
    </row>
    <row r="1838" s="17" customFormat="true" ht="9.75" hidden="false" customHeight="true" outlineLevel="0" collapsed="false">
      <c r="A1838" s="51"/>
      <c r="B1838" s="60"/>
      <c r="C1838" s="61"/>
      <c r="D1838" s="62"/>
      <c r="E1838" s="63" t="n">
        <f aca="false">ROUNDDOWN(C1838*D1838,2)</f>
        <v>0</v>
      </c>
      <c r="F1838" s="59"/>
      <c r="G1838" s="73"/>
      <c r="H1838" s="58"/>
      <c r="I1838" s="61"/>
      <c r="J1838" s="62"/>
      <c r="K1838" s="63" t="n">
        <f aca="false">ROUNDDOWN(I1838*J1838,2)</f>
        <v>0</v>
      </c>
      <c r="L1838" s="59"/>
      <c r="M1838" s="73"/>
      <c r="N1838" s="58"/>
      <c r="P1838" s="47"/>
      <c r="Q1838" s="42"/>
    </row>
    <row r="1839" s="17" customFormat="true" ht="9.75" hidden="false" customHeight="true" outlineLevel="0" collapsed="false">
      <c r="A1839" s="51"/>
      <c r="B1839" s="60"/>
      <c r="C1839" s="61"/>
      <c r="D1839" s="62"/>
      <c r="E1839" s="63" t="n">
        <f aca="false">ROUNDDOWN(C1839*D1839,2)</f>
        <v>0</v>
      </c>
      <c r="F1839" s="59"/>
      <c r="G1839" s="73"/>
      <c r="H1839" s="58" t="e">
        <f aca="false">IF(H1836-$M$1/100&lt;0,0,IF(H1836=1,1,H1836-$M$1/100))</f>
        <v>#DIV/0!</v>
      </c>
      <c r="I1839" s="61"/>
      <c r="J1839" s="62"/>
      <c r="K1839" s="63" t="n">
        <f aca="false">ROUNDDOWN(I1839*J1839,2)</f>
        <v>0</v>
      </c>
      <c r="L1839" s="59"/>
      <c r="M1839" s="73"/>
      <c r="N1839" s="58" t="e">
        <f aca="false">IF(N1836-$M$1/100&lt;0,0,IF(N1836=1,1,N1836-$M$1/100))</f>
        <v>#DIV/0!</v>
      </c>
      <c r="P1839" s="47"/>
      <c r="Q1839" s="42"/>
    </row>
    <row r="1840" s="17" customFormat="true" ht="9.75" hidden="false" customHeight="true" outlineLevel="0" collapsed="false">
      <c r="A1840" s="51"/>
      <c r="B1840" s="60"/>
      <c r="C1840" s="61"/>
      <c r="D1840" s="62"/>
      <c r="E1840" s="63" t="n">
        <f aca="false">ROUNDDOWN(C1840*D1840,2)</f>
        <v>0</v>
      </c>
      <c r="F1840" s="59"/>
      <c r="G1840" s="73"/>
      <c r="H1840" s="58"/>
      <c r="I1840" s="61"/>
      <c r="J1840" s="62"/>
      <c r="K1840" s="63" t="n">
        <f aca="false">ROUNDDOWN(I1840*J1840,2)</f>
        <v>0</v>
      </c>
      <c r="L1840" s="59"/>
      <c r="M1840" s="73"/>
      <c r="N1840" s="58"/>
      <c r="P1840" s="47"/>
      <c r="Q1840" s="42"/>
    </row>
    <row r="1841" s="17" customFormat="true" ht="9.75" hidden="false" customHeight="true" outlineLevel="0" collapsed="false">
      <c r="A1841" s="51"/>
      <c r="B1841" s="60"/>
      <c r="C1841" s="61"/>
      <c r="D1841" s="62"/>
      <c r="E1841" s="63" t="n">
        <f aca="false">ROUNDDOWN(C1841*D1841,2)</f>
        <v>0</v>
      </c>
      <c r="F1841" s="59"/>
      <c r="G1841" s="73"/>
      <c r="H1841" s="58"/>
      <c r="I1841" s="61"/>
      <c r="J1841" s="62"/>
      <c r="K1841" s="63" t="n">
        <f aca="false">ROUNDDOWN(I1841*J1841,2)</f>
        <v>0</v>
      </c>
      <c r="L1841" s="59"/>
      <c r="M1841" s="73"/>
      <c r="N1841" s="58"/>
      <c r="P1841" s="47"/>
      <c r="Q1841" s="42"/>
    </row>
    <row r="1842" s="17" customFormat="true" ht="9.75" hidden="false" customHeight="true" outlineLevel="0" collapsed="false">
      <c r="A1842" s="51"/>
      <c r="B1842" s="74"/>
      <c r="C1842" s="75"/>
      <c r="D1842" s="76"/>
      <c r="E1842" s="77" t="n">
        <f aca="false">ROUNDDOWN(C1842*D1842,2)</f>
        <v>0</v>
      </c>
      <c r="F1842" s="59"/>
      <c r="G1842" s="73"/>
      <c r="H1842" s="58"/>
      <c r="I1842" s="75"/>
      <c r="J1842" s="76"/>
      <c r="K1842" s="77" t="n">
        <f aca="false">ROUNDDOWN(I1842*J1842,2)</f>
        <v>0</v>
      </c>
      <c r="L1842" s="59"/>
      <c r="M1842" s="73"/>
      <c r="N1842" s="58"/>
      <c r="P1842" s="47"/>
      <c r="Q1842" s="42"/>
    </row>
    <row r="1843" s="17" customFormat="true" ht="9.75" hidden="false" customHeight="true" outlineLevel="0" collapsed="false">
      <c r="A1843" s="51" t="s">
        <v>40</v>
      </c>
      <c r="B1843" s="68"/>
      <c r="C1843" s="69"/>
      <c r="D1843" s="70"/>
      <c r="E1843" s="71" t="n">
        <f aca="false">ROUNDDOWN(C1843*D1843,2)</f>
        <v>0</v>
      </c>
      <c r="F1843" s="72" t="s">
        <v>41</v>
      </c>
      <c r="G1843" s="73" t="s">
        <v>42</v>
      </c>
      <c r="H1843" s="58" t="e">
        <f aca="false">ROUNDDOWN(F1844/F1846,2)</f>
        <v>#DIV/0!</v>
      </c>
      <c r="I1843" s="69"/>
      <c r="J1843" s="70"/>
      <c r="K1843" s="71" t="n">
        <f aca="false">ROUNDDOWN(I1843*J1843,2)</f>
        <v>0</v>
      </c>
      <c r="L1843" s="72" t="s">
        <v>41</v>
      </c>
      <c r="M1843" s="73" t="s">
        <v>42</v>
      </c>
      <c r="N1843" s="58" t="e">
        <f aca="false">ROUNDDOWN(L1844/L1846,2)</f>
        <v>#DIV/0!</v>
      </c>
      <c r="P1843" s="47"/>
      <c r="Q1843" s="42"/>
    </row>
    <row r="1844" s="17" customFormat="true" ht="9.75" hidden="false" customHeight="true" outlineLevel="0" collapsed="false">
      <c r="A1844" s="51"/>
      <c r="B1844" s="60"/>
      <c r="C1844" s="61"/>
      <c r="D1844" s="62"/>
      <c r="E1844" s="63" t="n">
        <f aca="false">ROUNDDOWN(C1844*D1844,2)</f>
        <v>0</v>
      </c>
      <c r="F1844" s="59" t="n">
        <f aca="false">SUM(E1843:E1845)</f>
        <v>0</v>
      </c>
      <c r="G1844" s="73"/>
      <c r="H1844" s="58"/>
      <c r="I1844" s="61"/>
      <c r="J1844" s="62"/>
      <c r="K1844" s="63" t="n">
        <f aca="false">ROUNDDOWN(I1844*J1844,2)</f>
        <v>0</v>
      </c>
      <c r="L1844" s="59" t="n">
        <f aca="false">SUM(K1843:K1845)</f>
        <v>0</v>
      </c>
      <c r="M1844" s="73"/>
      <c r="N1844" s="58"/>
      <c r="P1844" s="47"/>
      <c r="Q1844" s="42"/>
    </row>
    <row r="1845" s="17" customFormat="true" ht="9.75" hidden="false" customHeight="true" outlineLevel="0" collapsed="false">
      <c r="A1845" s="51"/>
      <c r="B1845" s="74"/>
      <c r="C1845" s="75"/>
      <c r="D1845" s="76"/>
      <c r="E1845" s="77" t="n">
        <f aca="false">ROUNDDOWN(C1845*D1845,2)</f>
        <v>0</v>
      </c>
      <c r="F1845" s="59"/>
      <c r="G1845" s="73"/>
      <c r="H1845" s="58" t="e">
        <f aca="false">IF(H1843-$M$1/100&lt;0,0,IF(H1843=1,1,H1843-$M$1/100))</f>
        <v>#DIV/0!</v>
      </c>
      <c r="I1845" s="75"/>
      <c r="J1845" s="76"/>
      <c r="K1845" s="77" t="n">
        <f aca="false">ROUNDDOWN(I1845*J1845,2)</f>
        <v>0</v>
      </c>
      <c r="L1845" s="59"/>
      <c r="M1845" s="73"/>
      <c r="N1845" s="58" t="e">
        <f aca="false">IF(N1843-$M$1/100&lt;0,0,IF(N1843=1,1,N1843-$M$1/100))</f>
        <v>#DIV/0!</v>
      </c>
      <c r="P1845" s="47"/>
      <c r="Q1845" s="42"/>
    </row>
    <row r="1846" s="17" customFormat="true" ht="9.75" hidden="false" customHeight="true" outlineLevel="0" collapsed="false">
      <c r="A1846" s="79"/>
      <c r="B1846" s="80"/>
      <c r="C1846" s="80"/>
      <c r="D1846" s="51" t="s">
        <v>43</v>
      </c>
      <c r="E1846" s="51"/>
      <c r="F1846" s="81" t="n">
        <f aca="false">SUM(F1818,F1823,F1830,F1837,F1844)</f>
        <v>0</v>
      </c>
      <c r="G1846" s="80"/>
      <c r="H1846" s="58"/>
      <c r="I1846" s="82"/>
      <c r="J1846" s="51" t="s">
        <v>43</v>
      </c>
      <c r="K1846" s="51"/>
      <c r="L1846" s="81" t="n">
        <f aca="false">SUM(L1818,L1823,L1830,L1837,L1844)</f>
        <v>0</v>
      </c>
      <c r="M1846" s="80"/>
      <c r="N1846" s="58"/>
      <c r="P1846" s="47"/>
      <c r="Q1846" s="42"/>
    </row>
    <row r="1847" customFormat="false" ht="9.75" hidden="false" customHeight="true" outlineLevel="0" collapsed="false">
      <c r="P1847" s="90"/>
      <c r="Q1847" s="90"/>
    </row>
    <row r="1848" customFormat="false" ht="9.75" hidden="false" customHeight="true" outlineLevel="0" collapsed="false">
      <c r="P1848" s="90"/>
      <c r="Q1848" s="90"/>
    </row>
    <row r="1849" customFormat="false" ht="15" hidden="false" customHeight="true" outlineLevel="0" collapsed="false">
      <c r="A1849" s="2" t="s">
        <v>0</v>
      </c>
      <c r="G1849" s="3"/>
      <c r="H1849" s="3"/>
      <c r="I1849" s="4"/>
      <c r="J1849" s="5" t="s">
        <v>1</v>
      </c>
      <c r="K1849" s="3"/>
      <c r="L1849" s="3"/>
      <c r="M1849" s="6" t="n">
        <v>3</v>
      </c>
      <c r="N1849" s="7" t="s">
        <v>2</v>
      </c>
      <c r="O1849" s="8"/>
    </row>
    <row r="1850" customFormat="false" ht="18.75" hidden="false" customHeight="true" outlineLevel="0" collapsed="false">
      <c r="A1850" s="9" t="s">
        <v>3</v>
      </c>
      <c r="B1850" s="10" t="n">
        <f aca="false">B1762</f>
        <v>0</v>
      </c>
      <c r="C1850" s="10"/>
      <c r="D1850" s="10"/>
      <c r="E1850" s="10"/>
      <c r="F1850" s="10"/>
      <c r="G1850" s="10"/>
      <c r="H1850" s="10"/>
      <c r="I1850" s="4"/>
      <c r="J1850" s="11" t="s">
        <v>4</v>
      </c>
      <c r="K1850" s="3"/>
      <c r="L1850" s="3"/>
      <c r="M1850" s="12"/>
      <c r="N1850" s="7"/>
      <c r="O1850" s="8"/>
      <c r="P1850" s="13"/>
    </row>
    <row r="1851" customFormat="false" ht="4.5" hidden="false" customHeight="true" outlineLevel="0" collapsed="false">
      <c r="K1851" s="14"/>
      <c r="L1851" s="14"/>
      <c r="M1851" s="14"/>
      <c r="N1851" s="14"/>
      <c r="O1851" s="8"/>
    </row>
    <row r="1852" s="17" customFormat="true" ht="18.75" hidden="false" customHeight="true" outlineLevel="0" collapsed="false">
      <c r="A1852" s="15" t="s">
        <v>5</v>
      </c>
      <c r="B1852" s="16"/>
      <c r="C1852" s="16"/>
      <c r="D1852" s="16"/>
      <c r="E1852" s="16"/>
      <c r="F1852" s="16"/>
      <c r="G1852" s="16"/>
      <c r="H1852" s="16"/>
      <c r="I1852" s="16"/>
      <c r="J1852" s="16"/>
      <c r="K1852" s="16"/>
      <c r="L1852" s="16"/>
      <c r="M1852" s="16"/>
      <c r="N1852" s="16"/>
      <c r="P1852" s="18" t="s">
        <v>6</v>
      </c>
    </row>
    <row r="1853" s="17" customFormat="true" ht="9.75" hidden="false" customHeight="true" outlineLevel="0" collapsed="false">
      <c r="A1853" s="19" t="s">
        <v>7</v>
      </c>
      <c r="B1853" s="20" t="s">
        <v>8</v>
      </c>
      <c r="C1853" s="21"/>
      <c r="D1853" s="21"/>
      <c r="E1853" s="21"/>
      <c r="F1853" s="21"/>
      <c r="G1853" s="21"/>
      <c r="H1853" s="21"/>
      <c r="I1853" s="21"/>
      <c r="J1853" s="21"/>
      <c r="K1853" s="21"/>
      <c r="L1853" s="21"/>
      <c r="M1853" s="22"/>
      <c r="N1853" s="22"/>
    </row>
    <row r="1854" s="17" customFormat="true" ht="9.75" hidden="false" customHeight="true" outlineLevel="0" collapsed="false">
      <c r="A1854" s="19"/>
      <c r="B1854" s="23" t="s">
        <v>9</v>
      </c>
      <c r="C1854" s="24"/>
      <c r="D1854" s="24"/>
      <c r="E1854" s="24"/>
      <c r="F1854" s="24"/>
      <c r="G1854" s="24"/>
      <c r="H1854" s="24"/>
      <c r="I1854" s="24"/>
      <c r="J1854" s="24"/>
      <c r="K1854" s="24"/>
      <c r="L1854" s="24"/>
      <c r="M1854" s="25" t="n">
        <f aca="false">SUM(C1854:L1854)</f>
        <v>0</v>
      </c>
      <c r="N1854" s="25"/>
    </row>
    <row r="1855" s="17" customFormat="true" ht="9.75" hidden="false" customHeight="true" outlineLevel="0" collapsed="false">
      <c r="A1855" s="19"/>
      <c r="B1855" s="26" t="s">
        <v>10</v>
      </c>
      <c r="C1855" s="24"/>
      <c r="D1855" s="24"/>
      <c r="E1855" s="24"/>
      <c r="F1855" s="24"/>
      <c r="G1855" s="24"/>
      <c r="H1855" s="24"/>
      <c r="I1855" s="24"/>
      <c r="J1855" s="24"/>
      <c r="K1855" s="27"/>
      <c r="L1855" s="27"/>
      <c r="M1855" s="28" t="s">
        <v>11</v>
      </c>
      <c r="N1855" s="29" t="s">
        <v>12</v>
      </c>
    </row>
    <row r="1856" s="17" customFormat="true" ht="9.75" hidden="false" customHeight="true" outlineLevel="0" collapsed="false">
      <c r="A1856" s="30" t="s">
        <v>13</v>
      </c>
      <c r="B1856" s="30"/>
      <c r="C1856" s="30"/>
      <c r="D1856" s="30"/>
      <c r="E1856" s="30"/>
      <c r="F1856" s="30"/>
      <c r="G1856" s="31"/>
      <c r="H1856" s="32" t="n">
        <f aca="false">F1892</f>
        <v>0</v>
      </c>
      <c r="I1856" s="31" t="s">
        <v>14</v>
      </c>
      <c r="J1856" s="32" t="n">
        <f aca="false">M1854</f>
        <v>0</v>
      </c>
      <c r="K1856" s="31" t="s">
        <v>15</v>
      </c>
      <c r="L1856" s="33" t="s">
        <v>16</v>
      </c>
      <c r="M1856" s="34" t="e">
        <f aca="false">ROUNDDOWN(F1892/M1854,2)</f>
        <v>#DIV/0!</v>
      </c>
      <c r="N1856" s="34" t="e">
        <f aca="false">M1856-$M$1/100</f>
        <v>#DIV/0!</v>
      </c>
    </row>
    <row r="1857" s="17" customFormat="true" ht="9.75" hidden="false" customHeight="true" outlineLevel="0" collapsed="false">
      <c r="A1857" s="19" t="s">
        <v>17</v>
      </c>
      <c r="B1857" s="35" t="s">
        <v>9</v>
      </c>
      <c r="C1857" s="36"/>
      <c r="D1857" s="36"/>
      <c r="E1857" s="36"/>
      <c r="F1857" s="36"/>
      <c r="G1857" s="36"/>
      <c r="H1857" s="36"/>
      <c r="I1857" s="36"/>
      <c r="J1857" s="36"/>
      <c r="K1857" s="37"/>
      <c r="L1857" s="37"/>
      <c r="M1857" s="38" t="n">
        <f aca="false">SUM(C1857:L1857)</f>
        <v>0</v>
      </c>
      <c r="N1857" s="38"/>
    </row>
    <row r="1858" s="17" customFormat="true" ht="9.75" hidden="false" customHeight="true" outlineLevel="0" collapsed="false">
      <c r="A1858" s="19"/>
      <c r="B1858" s="26" t="s">
        <v>10</v>
      </c>
      <c r="C1858" s="24"/>
      <c r="D1858" s="24"/>
      <c r="E1858" s="24"/>
      <c r="F1858" s="24"/>
      <c r="G1858" s="24"/>
      <c r="H1858" s="24"/>
      <c r="I1858" s="24"/>
      <c r="J1858" s="24"/>
      <c r="K1858" s="27"/>
      <c r="L1858" s="27"/>
      <c r="M1858" s="28" t="s">
        <v>18</v>
      </c>
      <c r="N1858" s="29" t="s">
        <v>12</v>
      </c>
    </row>
    <row r="1859" s="17" customFormat="true" ht="9.75" hidden="false" customHeight="true" outlineLevel="0" collapsed="false">
      <c r="A1859" s="30" t="s">
        <v>13</v>
      </c>
      <c r="B1859" s="30"/>
      <c r="C1859" s="30"/>
      <c r="D1859" s="30"/>
      <c r="E1859" s="30"/>
      <c r="F1859" s="30"/>
      <c r="G1859" s="31"/>
      <c r="H1859" s="32" t="n">
        <f aca="false">L1892</f>
        <v>0</v>
      </c>
      <c r="I1859" s="31" t="s">
        <v>14</v>
      </c>
      <c r="J1859" s="32" t="n">
        <f aca="false">M1857</f>
        <v>0</v>
      </c>
      <c r="K1859" s="31" t="s">
        <v>15</v>
      </c>
      <c r="L1859" s="33" t="s">
        <v>16</v>
      </c>
      <c r="M1859" s="34" t="e">
        <f aca="false">ROUNDDOWN(L1892/M1857,2)</f>
        <v>#DIV/0!</v>
      </c>
      <c r="N1859" s="34" t="e">
        <f aca="false">M1859-$M$1/100</f>
        <v>#DIV/0!</v>
      </c>
    </row>
    <row r="1860" s="17" customFormat="true" ht="9.75" hidden="false" customHeight="true" outlineLevel="0" collapsed="false">
      <c r="A1860" s="39"/>
      <c r="B1860" s="40"/>
      <c r="C1860" s="40"/>
      <c r="D1860" s="40"/>
      <c r="E1860" s="40"/>
      <c r="F1860" s="40"/>
      <c r="G1860" s="40"/>
      <c r="H1860" s="40"/>
      <c r="I1860" s="40"/>
      <c r="J1860" s="40"/>
      <c r="K1860" s="40"/>
      <c r="L1860" s="40"/>
      <c r="M1860" s="40"/>
      <c r="N1860" s="41"/>
      <c r="P1860" s="42"/>
      <c r="Q1860" s="42"/>
    </row>
    <row r="1861" s="17" customFormat="true" ht="9.75" hidden="false" customHeight="true" outlineLevel="0" collapsed="false">
      <c r="A1861" s="43"/>
      <c r="B1861" s="44" t="s">
        <v>19</v>
      </c>
      <c r="C1861" s="45" t="s">
        <v>20</v>
      </c>
      <c r="D1861" s="45"/>
      <c r="E1861" s="45"/>
      <c r="F1861" s="45"/>
      <c r="G1861" s="46" t="s">
        <v>21</v>
      </c>
      <c r="H1861" s="46"/>
      <c r="I1861" s="45" t="s">
        <v>22</v>
      </c>
      <c r="J1861" s="45"/>
      <c r="K1861" s="45"/>
      <c r="L1861" s="45"/>
      <c r="M1861" s="46" t="s">
        <v>23</v>
      </c>
      <c r="N1861" s="46"/>
      <c r="P1861" s="47"/>
      <c r="Q1861" s="47"/>
    </row>
    <row r="1862" s="17" customFormat="true" ht="9.75" hidden="false" customHeight="true" outlineLevel="0" collapsed="false">
      <c r="A1862" s="43"/>
      <c r="B1862" s="44"/>
      <c r="C1862" s="48" t="s">
        <v>24</v>
      </c>
      <c r="D1862" s="31" t="s">
        <v>25</v>
      </c>
      <c r="E1862" s="49" t="s">
        <v>26</v>
      </c>
      <c r="F1862" s="50" t="s">
        <v>27</v>
      </c>
      <c r="G1862" s="46"/>
      <c r="H1862" s="46"/>
      <c r="I1862" s="48" t="s">
        <v>24</v>
      </c>
      <c r="J1862" s="31" t="s">
        <v>25</v>
      </c>
      <c r="K1862" s="49" t="s">
        <v>26</v>
      </c>
      <c r="L1862" s="33" t="s">
        <v>27</v>
      </c>
      <c r="M1862" s="46"/>
      <c r="N1862" s="46"/>
      <c r="P1862" s="47"/>
      <c r="Q1862" s="47"/>
    </row>
    <row r="1863" s="17" customFormat="true" ht="9.75" hidden="false" customHeight="true" outlineLevel="0" collapsed="false">
      <c r="A1863" s="51" t="s">
        <v>28</v>
      </c>
      <c r="B1863" s="52"/>
      <c r="C1863" s="53"/>
      <c r="D1863" s="54"/>
      <c r="E1863" s="55" t="n">
        <f aca="false">ROUNDDOWN(C1863*D1863,2)</f>
        <v>0</v>
      </c>
      <c r="F1863" s="56" t="s">
        <v>29</v>
      </c>
      <c r="G1863" s="57" t="s">
        <v>30</v>
      </c>
      <c r="H1863" s="58" t="e">
        <f aca="false">ROUNDDOWN(F1864/F1892,2)</f>
        <v>#DIV/0!</v>
      </c>
      <c r="I1863" s="53"/>
      <c r="J1863" s="54"/>
      <c r="K1863" s="55" t="n">
        <f aca="false">ROUNDDOWN(I1863*J1863,2)</f>
        <v>0</v>
      </c>
      <c r="L1863" s="56" t="s">
        <v>29</v>
      </c>
      <c r="M1863" s="57" t="s">
        <v>30</v>
      </c>
      <c r="N1863" s="58" t="e">
        <f aca="false">ROUNDDOWN(L1864/L1892,2)</f>
        <v>#DIV/0!</v>
      </c>
      <c r="P1863" s="47"/>
      <c r="Q1863" s="42"/>
    </row>
    <row r="1864" s="17" customFormat="true" ht="9.75" hidden="false" customHeight="true" outlineLevel="0" collapsed="false">
      <c r="A1864" s="51"/>
      <c r="B1864" s="52"/>
      <c r="C1864" s="53"/>
      <c r="D1864" s="54"/>
      <c r="E1864" s="55" t="n">
        <f aca="false">ROUNDDOWN(C1864*D1864,2)</f>
        <v>0</v>
      </c>
      <c r="F1864" s="59" t="n">
        <f aca="false">SUM(E1863:E1867)</f>
        <v>0</v>
      </c>
      <c r="G1864" s="57"/>
      <c r="H1864" s="58"/>
      <c r="I1864" s="53"/>
      <c r="J1864" s="54"/>
      <c r="K1864" s="55" t="n">
        <f aca="false">ROUNDDOWN(I1864*J1864,2)</f>
        <v>0</v>
      </c>
      <c r="L1864" s="59" t="n">
        <f aca="false">SUM(K1863:K1867)</f>
        <v>0</v>
      </c>
      <c r="M1864" s="57"/>
      <c r="N1864" s="58"/>
      <c r="P1864" s="47"/>
      <c r="Q1864" s="42"/>
    </row>
    <row r="1865" s="17" customFormat="true" ht="9.75" hidden="false" customHeight="true" outlineLevel="0" collapsed="false">
      <c r="A1865" s="51"/>
      <c r="B1865" s="60"/>
      <c r="C1865" s="61"/>
      <c r="D1865" s="62"/>
      <c r="E1865" s="63" t="n">
        <f aca="false">ROUNDDOWN(C1865*D1865,2)</f>
        <v>0</v>
      </c>
      <c r="F1865" s="59"/>
      <c r="G1865" s="57"/>
      <c r="H1865" s="58" t="e">
        <f aca="false">IF(H1863-$M$1/100&lt;0,0,IF(H1863=1,1,H1863-$M$1/100))</f>
        <v>#DIV/0!</v>
      </c>
      <c r="I1865" s="61"/>
      <c r="J1865" s="62"/>
      <c r="K1865" s="63" t="n">
        <f aca="false">ROUNDDOWN(I1865*J1865,2)</f>
        <v>0</v>
      </c>
      <c r="L1865" s="59"/>
      <c r="M1865" s="57"/>
      <c r="N1865" s="58" t="e">
        <f aca="false">IF(N1863-$M$1/100&lt;0,0,IF(N1863=1,1,N1863-$M$1/100))</f>
        <v>#DIV/0!</v>
      </c>
      <c r="P1865" s="47"/>
      <c r="Q1865" s="42"/>
    </row>
    <row r="1866" s="17" customFormat="true" ht="9.75" hidden="false" customHeight="true" outlineLevel="0" collapsed="false">
      <c r="A1866" s="51"/>
      <c r="B1866" s="60"/>
      <c r="C1866" s="61"/>
      <c r="D1866" s="62"/>
      <c r="E1866" s="63" t="n">
        <f aca="false">ROUNDDOWN(C1866*D1866,2)</f>
        <v>0</v>
      </c>
      <c r="F1866" s="59"/>
      <c r="G1866" s="57"/>
      <c r="H1866" s="58"/>
      <c r="I1866" s="61"/>
      <c r="J1866" s="62"/>
      <c r="K1866" s="63" t="n">
        <f aca="false">ROUNDDOWN(I1866*J1866,2)</f>
        <v>0</v>
      </c>
      <c r="L1866" s="59"/>
      <c r="M1866" s="57"/>
      <c r="N1866" s="58"/>
      <c r="P1866" s="47"/>
      <c r="Q1866" s="42"/>
    </row>
    <row r="1867" s="17" customFormat="true" ht="9.75" hidden="false" customHeight="true" outlineLevel="0" collapsed="false">
      <c r="A1867" s="51"/>
      <c r="B1867" s="64"/>
      <c r="C1867" s="65"/>
      <c r="D1867" s="66"/>
      <c r="E1867" s="67" t="n">
        <f aca="false">ROUNDDOWN(C1867*D1867,2)</f>
        <v>0</v>
      </c>
      <c r="F1867" s="59"/>
      <c r="G1867" s="57"/>
      <c r="H1867" s="58"/>
      <c r="I1867" s="65"/>
      <c r="J1867" s="66"/>
      <c r="K1867" s="67" t="n">
        <f aca="false">ROUNDDOWN(I1867*J1867,2)</f>
        <v>0</v>
      </c>
      <c r="L1867" s="59"/>
      <c r="M1867" s="57"/>
      <c r="N1867" s="58"/>
      <c r="P1867" s="47"/>
      <c r="Q1867" s="42"/>
    </row>
    <row r="1868" s="17" customFormat="true" ht="9.75" hidden="false" customHeight="true" outlineLevel="0" collapsed="false">
      <c r="A1868" s="51" t="s">
        <v>31</v>
      </c>
      <c r="B1868" s="68"/>
      <c r="C1868" s="69"/>
      <c r="D1868" s="70"/>
      <c r="E1868" s="71" t="n">
        <f aca="false">ROUNDDOWN(C1868*D1868,2)</f>
        <v>0</v>
      </c>
      <c r="F1868" s="72" t="s">
        <v>32</v>
      </c>
      <c r="G1868" s="73" t="s">
        <v>33</v>
      </c>
      <c r="H1868" s="58" t="e">
        <f aca="false">ROUNDDOWN(F1869/F1892,2)</f>
        <v>#DIV/0!</v>
      </c>
      <c r="I1868" s="69"/>
      <c r="J1868" s="70"/>
      <c r="K1868" s="71" t="n">
        <f aca="false">ROUNDDOWN(I1868*J1868,2)</f>
        <v>0</v>
      </c>
      <c r="L1868" s="72" t="s">
        <v>32</v>
      </c>
      <c r="M1868" s="73" t="s">
        <v>33</v>
      </c>
      <c r="N1868" s="58" t="e">
        <f aca="false">ROUNDDOWN(L1869/L1892,2)</f>
        <v>#DIV/0!</v>
      </c>
      <c r="P1868" s="47"/>
      <c r="Q1868" s="42"/>
    </row>
    <row r="1869" s="17" customFormat="true" ht="9.75" hidden="false" customHeight="true" outlineLevel="0" collapsed="false">
      <c r="A1869" s="51"/>
      <c r="B1869" s="60"/>
      <c r="C1869" s="61"/>
      <c r="D1869" s="62"/>
      <c r="E1869" s="63" t="n">
        <f aca="false">ROUNDDOWN(C1869*D1869,2)</f>
        <v>0</v>
      </c>
      <c r="F1869" s="59" t="n">
        <f aca="false">SUM(E1868:E1874)</f>
        <v>0</v>
      </c>
      <c r="G1869" s="73"/>
      <c r="H1869" s="58"/>
      <c r="I1869" s="61"/>
      <c r="J1869" s="62"/>
      <c r="K1869" s="63" t="n">
        <f aca="false">ROUNDDOWN(I1869*J1869,2)</f>
        <v>0</v>
      </c>
      <c r="L1869" s="59" t="n">
        <f aca="false">SUM(K1868:K1874)</f>
        <v>0</v>
      </c>
      <c r="M1869" s="73"/>
      <c r="N1869" s="58"/>
      <c r="P1869" s="47"/>
      <c r="Q1869" s="42"/>
    </row>
    <row r="1870" s="17" customFormat="true" ht="9.75" hidden="false" customHeight="true" outlineLevel="0" collapsed="false">
      <c r="A1870" s="51"/>
      <c r="B1870" s="60"/>
      <c r="C1870" s="61"/>
      <c r="D1870" s="62"/>
      <c r="E1870" s="63" t="n">
        <f aca="false">ROUNDDOWN(C1870*D1870,2)</f>
        <v>0</v>
      </c>
      <c r="F1870" s="59"/>
      <c r="G1870" s="73"/>
      <c r="H1870" s="58"/>
      <c r="I1870" s="61"/>
      <c r="J1870" s="62"/>
      <c r="K1870" s="63" t="n">
        <f aca="false">ROUNDDOWN(I1870*J1870,2)</f>
        <v>0</v>
      </c>
      <c r="L1870" s="59"/>
      <c r="M1870" s="73"/>
      <c r="N1870" s="58"/>
      <c r="P1870" s="47"/>
      <c r="Q1870" s="42"/>
    </row>
    <row r="1871" s="17" customFormat="true" ht="9.75" hidden="false" customHeight="true" outlineLevel="0" collapsed="false">
      <c r="A1871" s="51"/>
      <c r="B1871" s="60"/>
      <c r="C1871" s="61"/>
      <c r="D1871" s="62"/>
      <c r="E1871" s="63" t="n">
        <f aca="false">ROUNDDOWN(C1871*D1871,2)</f>
        <v>0</v>
      </c>
      <c r="F1871" s="59"/>
      <c r="G1871" s="73"/>
      <c r="H1871" s="58" t="e">
        <f aca="false">IF(H1868-$M$1/100&lt;0,0,IF(H1868=1,1,H1868-$M$1/100))</f>
        <v>#DIV/0!</v>
      </c>
      <c r="I1871" s="61"/>
      <c r="J1871" s="62"/>
      <c r="K1871" s="63" t="n">
        <f aca="false">ROUNDDOWN(I1871*J1871,2)</f>
        <v>0</v>
      </c>
      <c r="L1871" s="59"/>
      <c r="M1871" s="73"/>
      <c r="N1871" s="58" t="e">
        <f aca="false">IF(N1868-$M$1/100&lt;0,0,IF(N1868=1,1,N1868-$M$1/100))</f>
        <v>#DIV/0!</v>
      </c>
      <c r="P1871" s="47"/>
      <c r="Q1871" s="42"/>
    </row>
    <row r="1872" s="17" customFormat="true" ht="9.75" hidden="false" customHeight="true" outlineLevel="0" collapsed="false">
      <c r="A1872" s="51"/>
      <c r="B1872" s="60"/>
      <c r="C1872" s="61"/>
      <c r="D1872" s="62"/>
      <c r="E1872" s="63" t="n">
        <f aca="false">ROUNDDOWN(C1872*D1872,2)</f>
        <v>0</v>
      </c>
      <c r="F1872" s="59"/>
      <c r="G1872" s="73"/>
      <c r="H1872" s="58"/>
      <c r="I1872" s="61"/>
      <c r="J1872" s="62"/>
      <c r="K1872" s="63" t="n">
        <f aca="false">ROUNDDOWN(I1872*J1872,2)</f>
        <v>0</v>
      </c>
      <c r="L1872" s="59"/>
      <c r="M1872" s="73"/>
      <c r="N1872" s="58"/>
      <c r="P1872" s="47"/>
      <c r="Q1872" s="42"/>
    </row>
    <row r="1873" s="17" customFormat="true" ht="9.75" hidden="false" customHeight="true" outlineLevel="0" collapsed="false">
      <c r="A1873" s="51"/>
      <c r="B1873" s="60"/>
      <c r="C1873" s="61"/>
      <c r="D1873" s="62"/>
      <c r="E1873" s="63" t="n">
        <f aca="false">ROUNDDOWN(C1873*D1873,2)</f>
        <v>0</v>
      </c>
      <c r="F1873" s="59"/>
      <c r="G1873" s="73"/>
      <c r="H1873" s="58"/>
      <c r="I1873" s="61"/>
      <c r="J1873" s="62"/>
      <c r="K1873" s="63" t="n">
        <f aca="false">ROUNDDOWN(I1873*J1873,2)</f>
        <v>0</v>
      </c>
      <c r="L1873" s="59"/>
      <c r="M1873" s="73"/>
      <c r="N1873" s="58"/>
      <c r="P1873" s="47"/>
      <c r="Q1873" s="42"/>
    </row>
    <row r="1874" s="17" customFormat="true" ht="9.75" hidden="false" customHeight="true" outlineLevel="0" collapsed="false">
      <c r="A1874" s="51"/>
      <c r="B1874" s="74"/>
      <c r="C1874" s="75"/>
      <c r="D1874" s="76"/>
      <c r="E1874" s="77" t="n">
        <f aca="false">ROUNDDOWN(C1874*D1874,2)</f>
        <v>0</v>
      </c>
      <c r="F1874" s="59"/>
      <c r="G1874" s="73"/>
      <c r="H1874" s="58"/>
      <c r="I1874" s="75"/>
      <c r="J1874" s="76"/>
      <c r="K1874" s="77" t="n">
        <f aca="false">ROUNDDOWN(I1874*J1874,2)</f>
        <v>0</v>
      </c>
      <c r="L1874" s="59"/>
      <c r="M1874" s="73"/>
      <c r="N1874" s="58"/>
      <c r="P1874" s="47"/>
      <c r="Q1874" s="42"/>
    </row>
    <row r="1875" s="17" customFormat="true" ht="9.75" hidden="false" customHeight="true" outlineLevel="0" collapsed="false">
      <c r="A1875" s="51" t="s">
        <v>34</v>
      </c>
      <c r="B1875" s="68"/>
      <c r="C1875" s="69"/>
      <c r="D1875" s="70"/>
      <c r="E1875" s="71" t="n">
        <f aca="false">ROUNDDOWN(C1875*D1875,2)</f>
        <v>0</v>
      </c>
      <c r="F1875" s="72" t="s">
        <v>35</v>
      </c>
      <c r="G1875" s="73" t="s">
        <v>36</v>
      </c>
      <c r="H1875" s="58" t="e">
        <f aca="false">ROUNDDOWN(F1876/F1892,2)</f>
        <v>#DIV/0!</v>
      </c>
      <c r="I1875" s="69"/>
      <c r="J1875" s="70"/>
      <c r="K1875" s="71" t="n">
        <f aca="false">ROUNDDOWN(I1875*J1875,2)</f>
        <v>0</v>
      </c>
      <c r="L1875" s="72" t="s">
        <v>35</v>
      </c>
      <c r="M1875" s="73" t="s">
        <v>36</v>
      </c>
      <c r="N1875" s="58" t="e">
        <f aca="false">ROUNDDOWN(L1876/L1892,2)</f>
        <v>#DIV/0!</v>
      </c>
      <c r="P1875" s="47"/>
      <c r="Q1875" s="42"/>
    </row>
    <row r="1876" s="17" customFormat="true" ht="9.75" hidden="false" customHeight="true" outlineLevel="0" collapsed="false">
      <c r="A1876" s="51"/>
      <c r="B1876" s="60"/>
      <c r="C1876" s="61"/>
      <c r="D1876" s="62"/>
      <c r="E1876" s="63" t="n">
        <f aca="false">ROUNDDOWN(C1876*D1876,2)</f>
        <v>0</v>
      </c>
      <c r="F1876" s="59" t="n">
        <f aca="false">SUM(E1875:E1881)</f>
        <v>0</v>
      </c>
      <c r="G1876" s="73"/>
      <c r="H1876" s="58"/>
      <c r="I1876" s="61"/>
      <c r="J1876" s="62"/>
      <c r="K1876" s="63" t="n">
        <f aca="false">ROUNDDOWN(I1876*J1876,2)</f>
        <v>0</v>
      </c>
      <c r="L1876" s="59" t="n">
        <f aca="false">SUM(K1875:K1881)</f>
        <v>0</v>
      </c>
      <c r="M1876" s="73"/>
      <c r="N1876" s="58"/>
      <c r="P1876" s="47"/>
      <c r="Q1876" s="42"/>
    </row>
    <row r="1877" s="17" customFormat="true" ht="9.75" hidden="false" customHeight="true" outlineLevel="0" collapsed="false">
      <c r="A1877" s="51"/>
      <c r="B1877" s="60"/>
      <c r="C1877" s="61"/>
      <c r="D1877" s="62"/>
      <c r="E1877" s="63" t="n">
        <f aca="false">ROUNDDOWN(C1877*D1877,2)</f>
        <v>0</v>
      </c>
      <c r="F1877" s="59"/>
      <c r="G1877" s="73"/>
      <c r="H1877" s="58"/>
      <c r="I1877" s="61"/>
      <c r="J1877" s="62"/>
      <c r="K1877" s="63" t="n">
        <f aca="false">ROUNDDOWN(I1877*J1877,2)</f>
        <v>0</v>
      </c>
      <c r="L1877" s="59"/>
      <c r="M1877" s="73"/>
      <c r="N1877" s="58"/>
      <c r="P1877" s="47"/>
      <c r="Q1877" s="42"/>
    </row>
    <row r="1878" s="17" customFormat="true" ht="9.75" hidden="false" customHeight="true" outlineLevel="0" collapsed="false">
      <c r="A1878" s="51"/>
      <c r="B1878" s="60"/>
      <c r="C1878" s="61"/>
      <c r="D1878" s="62"/>
      <c r="E1878" s="63" t="n">
        <f aca="false">ROUNDDOWN(C1878*D1878,2)</f>
        <v>0</v>
      </c>
      <c r="F1878" s="59"/>
      <c r="G1878" s="73"/>
      <c r="H1878" s="58" t="e">
        <f aca="false">IF(H1875-$M$1/100&lt;0,0,IF(H1875=1,1,H1875-$M$1/100))</f>
        <v>#DIV/0!</v>
      </c>
      <c r="I1878" s="61"/>
      <c r="J1878" s="62"/>
      <c r="K1878" s="63" t="n">
        <f aca="false">ROUNDDOWN(I1878*J1878,2)</f>
        <v>0</v>
      </c>
      <c r="L1878" s="59"/>
      <c r="M1878" s="73"/>
      <c r="N1878" s="58" t="e">
        <f aca="false">IF(N1875-$M$1/100&lt;0,0,IF(N1875=1,1,N1875-$M$1/100))</f>
        <v>#DIV/0!</v>
      </c>
      <c r="P1878" s="47"/>
      <c r="Q1878" s="42"/>
    </row>
    <row r="1879" s="17" customFormat="true" ht="9.75" hidden="false" customHeight="true" outlineLevel="0" collapsed="false">
      <c r="A1879" s="51"/>
      <c r="B1879" s="60"/>
      <c r="C1879" s="61"/>
      <c r="D1879" s="62"/>
      <c r="E1879" s="63" t="n">
        <f aca="false">ROUNDDOWN(C1879*D1879,2)</f>
        <v>0</v>
      </c>
      <c r="F1879" s="59"/>
      <c r="G1879" s="73"/>
      <c r="H1879" s="58"/>
      <c r="I1879" s="61"/>
      <c r="J1879" s="62"/>
      <c r="K1879" s="63" t="n">
        <f aca="false">ROUNDDOWN(I1879*J1879,2)</f>
        <v>0</v>
      </c>
      <c r="L1879" s="59"/>
      <c r="M1879" s="73"/>
      <c r="N1879" s="58"/>
      <c r="P1879" s="47"/>
      <c r="Q1879" s="42"/>
    </row>
    <row r="1880" s="17" customFormat="true" ht="9.75" hidden="false" customHeight="true" outlineLevel="0" collapsed="false">
      <c r="A1880" s="51"/>
      <c r="B1880" s="60"/>
      <c r="C1880" s="61"/>
      <c r="D1880" s="62"/>
      <c r="E1880" s="63" t="n">
        <f aca="false">ROUNDDOWN(C1880*D1880,2)</f>
        <v>0</v>
      </c>
      <c r="F1880" s="59"/>
      <c r="G1880" s="73"/>
      <c r="H1880" s="58"/>
      <c r="I1880" s="61"/>
      <c r="J1880" s="62"/>
      <c r="K1880" s="63" t="n">
        <f aca="false">ROUNDDOWN(I1880*J1880,2)</f>
        <v>0</v>
      </c>
      <c r="L1880" s="59"/>
      <c r="M1880" s="73"/>
      <c r="N1880" s="58"/>
      <c r="P1880" s="47"/>
      <c r="Q1880" s="42"/>
    </row>
    <row r="1881" s="17" customFormat="true" ht="9.75" hidden="false" customHeight="true" outlineLevel="0" collapsed="false">
      <c r="A1881" s="51"/>
      <c r="B1881" s="74"/>
      <c r="C1881" s="75"/>
      <c r="D1881" s="76"/>
      <c r="E1881" s="77" t="n">
        <f aca="false">ROUNDDOWN(C1881*D1881,2)</f>
        <v>0</v>
      </c>
      <c r="F1881" s="59"/>
      <c r="G1881" s="73"/>
      <c r="H1881" s="58"/>
      <c r="I1881" s="75"/>
      <c r="J1881" s="76"/>
      <c r="K1881" s="77" t="n">
        <f aca="false">ROUNDDOWN(I1881*J1881,2)</f>
        <v>0</v>
      </c>
      <c r="L1881" s="59"/>
      <c r="M1881" s="73"/>
      <c r="N1881" s="58"/>
      <c r="P1881" s="47"/>
      <c r="Q1881" s="42"/>
    </row>
    <row r="1882" s="17" customFormat="true" ht="9.75" hidden="false" customHeight="true" outlineLevel="0" collapsed="false">
      <c r="A1882" s="51" t="s">
        <v>37</v>
      </c>
      <c r="B1882" s="68"/>
      <c r="C1882" s="69"/>
      <c r="D1882" s="70"/>
      <c r="E1882" s="71" t="n">
        <f aca="false">ROUNDDOWN(C1882*D1882,2)</f>
        <v>0</v>
      </c>
      <c r="F1882" s="72" t="s">
        <v>38</v>
      </c>
      <c r="G1882" s="73" t="s">
        <v>39</v>
      </c>
      <c r="H1882" s="58" t="e">
        <f aca="false">ROUNDDOWN(F1883/F1892,2)</f>
        <v>#DIV/0!</v>
      </c>
      <c r="I1882" s="69"/>
      <c r="J1882" s="70"/>
      <c r="K1882" s="71" t="n">
        <f aca="false">ROUNDDOWN(I1882*J1882,2)</f>
        <v>0</v>
      </c>
      <c r="L1882" s="72" t="s">
        <v>38</v>
      </c>
      <c r="M1882" s="73" t="s">
        <v>39</v>
      </c>
      <c r="N1882" s="58" t="e">
        <f aca="false">ROUNDDOWN(L1883/L1892,2)</f>
        <v>#DIV/0!</v>
      </c>
      <c r="P1882" s="47"/>
      <c r="Q1882" s="42"/>
    </row>
    <row r="1883" s="17" customFormat="true" ht="9.75" hidden="false" customHeight="true" outlineLevel="0" collapsed="false">
      <c r="A1883" s="51"/>
      <c r="B1883" s="60"/>
      <c r="C1883" s="61"/>
      <c r="D1883" s="62"/>
      <c r="E1883" s="63" t="n">
        <f aca="false">ROUNDDOWN(C1883*D1883,2)</f>
        <v>0</v>
      </c>
      <c r="F1883" s="59" t="n">
        <f aca="false">SUM(E1882:E1888)</f>
        <v>0</v>
      </c>
      <c r="G1883" s="73"/>
      <c r="H1883" s="58"/>
      <c r="I1883" s="61"/>
      <c r="J1883" s="62"/>
      <c r="K1883" s="63" t="n">
        <f aca="false">ROUNDDOWN(I1883*J1883,2)</f>
        <v>0</v>
      </c>
      <c r="L1883" s="59" t="n">
        <f aca="false">SUM(K1882:K1888)</f>
        <v>0</v>
      </c>
      <c r="M1883" s="73"/>
      <c r="N1883" s="58"/>
      <c r="P1883" s="47"/>
      <c r="Q1883" s="42"/>
    </row>
    <row r="1884" s="17" customFormat="true" ht="9.75" hidden="false" customHeight="true" outlineLevel="0" collapsed="false">
      <c r="A1884" s="51"/>
      <c r="B1884" s="60"/>
      <c r="C1884" s="61"/>
      <c r="D1884" s="62"/>
      <c r="E1884" s="63" t="n">
        <f aca="false">ROUNDDOWN(C1884*D1884,2)</f>
        <v>0</v>
      </c>
      <c r="F1884" s="59"/>
      <c r="G1884" s="73"/>
      <c r="H1884" s="58"/>
      <c r="I1884" s="61"/>
      <c r="J1884" s="62"/>
      <c r="K1884" s="63" t="n">
        <f aca="false">ROUNDDOWN(I1884*J1884,2)</f>
        <v>0</v>
      </c>
      <c r="L1884" s="59"/>
      <c r="M1884" s="73"/>
      <c r="N1884" s="58"/>
      <c r="P1884" s="47"/>
      <c r="Q1884" s="42"/>
    </row>
    <row r="1885" s="17" customFormat="true" ht="9.75" hidden="false" customHeight="true" outlineLevel="0" collapsed="false">
      <c r="A1885" s="51"/>
      <c r="B1885" s="60"/>
      <c r="C1885" s="61"/>
      <c r="D1885" s="62"/>
      <c r="E1885" s="63" t="n">
        <f aca="false">ROUNDDOWN(C1885*D1885,2)</f>
        <v>0</v>
      </c>
      <c r="F1885" s="59"/>
      <c r="G1885" s="73"/>
      <c r="H1885" s="58" t="e">
        <f aca="false">IF(H1882-$M$1/100&lt;0,0,IF(H1882=1,1,H1882-$M$1/100))</f>
        <v>#DIV/0!</v>
      </c>
      <c r="I1885" s="61"/>
      <c r="J1885" s="62"/>
      <c r="K1885" s="63" t="n">
        <f aca="false">ROUNDDOWN(I1885*J1885,2)</f>
        <v>0</v>
      </c>
      <c r="L1885" s="59"/>
      <c r="M1885" s="73"/>
      <c r="N1885" s="58" t="e">
        <f aca="false">IF(N1882-$M$1/100&lt;0,0,IF(N1882=1,1,N1882-$M$1/100))</f>
        <v>#DIV/0!</v>
      </c>
      <c r="P1885" s="47"/>
      <c r="Q1885" s="42"/>
    </row>
    <row r="1886" s="17" customFormat="true" ht="9.75" hidden="false" customHeight="true" outlineLevel="0" collapsed="false">
      <c r="A1886" s="51"/>
      <c r="B1886" s="60"/>
      <c r="C1886" s="61"/>
      <c r="D1886" s="62"/>
      <c r="E1886" s="63" t="n">
        <f aca="false">ROUNDDOWN(C1886*D1886,2)</f>
        <v>0</v>
      </c>
      <c r="F1886" s="59"/>
      <c r="G1886" s="73"/>
      <c r="H1886" s="58"/>
      <c r="I1886" s="61"/>
      <c r="J1886" s="62"/>
      <c r="K1886" s="63" t="n">
        <f aca="false">ROUNDDOWN(I1886*J1886,2)</f>
        <v>0</v>
      </c>
      <c r="L1886" s="59"/>
      <c r="M1886" s="73"/>
      <c r="N1886" s="58"/>
      <c r="P1886" s="47"/>
      <c r="Q1886" s="42"/>
    </row>
    <row r="1887" s="17" customFormat="true" ht="9.75" hidden="false" customHeight="true" outlineLevel="0" collapsed="false">
      <c r="A1887" s="51"/>
      <c r="B1887" s="60"/>
      <c r="C1887" s="61"/>
      <c r="D1887" s="62"/>
      <c r="E1887" s="63" t="n">
        <f aca="false">ROUNDDOWN(C1887*D1887,2)</f>
        <v>0</v>
      </c>
      <c r="F1887" s="59"/>
      <c r="G1887" s="73"/>
      <c r="H1887" s="58"/>
      <c r="I1887" s="61"/>
      <c r="J1887" s="62"/>
      <c r="K1887" s="63" t="n">
        <f aca="false">ROUNDDOWN(I1887*J1887,2)</f>
        <v>0</v>
      </c>
      <c r="L1887" s="59"/>
      <c r="M1887" s="73"/>
      <c r="N1887" s="58"/>
      <c r="P1887" s="47"/>
      <c r="Q1887" s="42"/>
    </row>
    <row r="1888" s="17" customFormat="true" ht="9.75" hidden="false" customHeight="true" outlineLevel="0" collapsed="false">
      <c r="A1888" s="51"/>
      <c r="B1888" s="74"/>
      <c r="C1888" s="75"/>
      <c r="D1888" s="76"/>
      <c r="E1888" s="77" t="n">
        <f aca="false">ROUNDDOWN(C1888*D1888,2)</f>
        <v>0</v>
      </c>
      <c r="F1888" s="59"/>
      <c r="G1888" s="73"/>
      <c r="H1888" s="58"/>
      <c r="I1888" s="75"/>
      <c r="J1888" s="76"/>
      <c r="K1888" s="77" t="n">
        <f aca="false">ROUNDDOWN(I1888*J1888,2)</f>
        <v>0</v>
      </c>
      <c r="L1888" s="59"/>
      <c r="M1888" s="73"/>
      <c r="N1888" s="58"/>
      <c r="P1888" s="47"/>
      <c r="Q1888" s="42"/>
    </row>
    <row r="1889" s="17" customFormat="true" ht="9.75" hidden="false" customHeight="true" outlineLevel="0" collapsed="false">
      <c r="A1889" s="51" t="s">
        <v>40</v>
      </c>
      <c r="B1889" s="68"/>
      <c r="C1889" s="69"/>
      <c r="D1889" s="70"/>
      <c r="E1889" s="71" t="n">
        <f aca="false">ROUNDDOWN(C1889*D1889,2)</f>
        <v>0</v>
      </c>
      <c r="F1889" s="72" t="s">
        <v>41</v>
      </c>
      <c r="G1889" s="73" t="s">
        <v>42</v>
      </c>
      <c r="H1889" s="58" t="e">
        <f aca="false">ROUNDDOWN(F1890/F1892,2)</f>
        <v>#DIV/0!</v>
      </c>
      <c r="I1889" s="69"/>
      <c r="J1889" s="70"/>
      <c r="K1889" s="71" t="n">
        <f aca="false">ROUNDDOWN(I1889*J1889,2)</f>
        <v>0</v>
      </c>
      <c r="L1889" s="72" t="s">
        <v>41</v>
      </c>
      <c r="M1889" s="73" t="s">
        <v>42</v>
      </c>
      <c r="N1889" s="58" t="e">
        <f aca="false">ROUNDDOWN(L1890/L1892,2)</f>
        <v>#DIV/0!</v>
      </c>
      <c r="P1889" s="47"/>
      <c r="Q1889" s="42"/>
    </row>
    <row r="1890" s="17" customFormat="true" ht="9.75" hidden="false" customHeight="true" outlineLevel="0" collapsed="false">
      <c r="A1890" s="51"/>
      <c r="B1890" s="60"/>
      <c r="C1890" s="61"/>
      <c r="D1890" s="62"/>
      <c r="E1890" s="63" t="n">
        <f aca="false">ROUNDDOWN(C1890*D1890,2)</f>
        <v>0</v>
      </c>
      <c r="F1890" s="59" t="n">
        <f aca="false">SUM(E1889:E1891)</f>
        <v>0</v>
      </c>
      <c r="G1890" s="73"/>
      <c r="H1890" s="58"/>
      <c r="I1890" s="61"/>
      <c r="J1890" s="62"/>
      <c r="K1890" s="63" t="n">
        <f aca="false">ROUNDDOWN(I1890*J1890,2)</f>
        <v>0</v>
      </c>
      <c r="L1890" s="59" t="n">
        <f aca="false">SUM(K1889:K1891)</f>
        <v>0</v>
      </c>
      <c r="M1890" s="73"/>
      <c r="N1890" s="58"/>
      <c r="P1890" s="47"/>
      <c r="Q1890" s="42"/>
    </row>
    <row r="1891" s="17" customFormat="true" ht="9.75" hidden="false" customHeight="true" outlineLevel="0" collapsed="false">
      <c r="A1891" s="51"/>
      <c r="B1891" s="74"/>
      <c r="C1891" s="75"/>
      <c r="D1891" s="76"/>
      <c r="E1891" s="77" t="n">
        <f aca="false">ROUNDDOWN(C1891*D1891,2)</f>
        <v>0</v>
      </c>
      <c r="F1891" s="59"/>
      <c r="G1891" s="73"/>
      <c r="H1891" s="58" t="e">
        <f aca="false">IF(H1889-$M$1/100&lt;0,0,IF(H1889=1,1,H1889-$M$1/100))</f>
        <v>#DIV/0!</v>
      </c>
      <c r="I1891" s="75"/>
      <c r="J1891" s="76"/>
      <c r="K1891" s="77" t="n">
        <f aca="false">ROUNDDOWN(I1891*J1891,2)</f>
        <v>0</v>
      </c>
      <c r="L1891" s="59"/>
      <c r="M1891" s="73"/>
      <c r="N1891" s="78" t="e">
        <f aca="false">IF(N1889-$M$1/100&lt;0,0,IF(N1889=1,1,N1889-$M$1/100))</f>
        <v>#DIV/0!</v>
      </c>
      <c r="P1891" s="47"/>
      <c r="Q1891" s="42"/>
    </row>
    <row r="1892" s="17" customFormat="true" ht="9.75" hidden="false" customHeight="true" outlineLevel="0" collapsed="false">
      <c r="A1892" s="79"/>
      <c r="B1892" s="80"/>
      <c r="C1892" s="80"/>
      <c r="D1892" s="51" t="s">
        <v>43</v>
      </c>
      <c r="E1892" s="51"/>
      <c r="F1892" s="81" t="n">
        <f aca="false">SUM(F1864,F1869,F1876,F1883,F1890)</f>
        <v>0</v>
      </c>
      <c r="G1892" s="80"/>
      <c r="H1892" s="58"/>
      <c r="I1892" s="82"/>
      <c r="J1892" s="83" t="s">
        <v>43</v>
      </c>
      <c r="K1892" s="83"/>
      <c r="L1892" s="84" t="n">
        <f aca="false">SUM(L1864,L1869,L1876,L1883,L1890)</f>
        <v>0</v>
      </c>
      <c r="M1892" s="80"/>
      <c r="N1892" s="78"/>
      <c r="P1892" s="47"/>
      <c r="Q1892" s="42"/>
    </row>
    <row r="1893" s="17" customFormat="true" ht="9.75" hidden="false" customHeight="true" outlineLevel="0" collapsed="false">
      <c r="A1893" s="79"/>
      <c r="G1893" s="47"/>
      <c r="H1893" s="47"/>
      <c r="I1893" s="85"/>
      <c r="J1893" s="86"/>
      <c r="K1893" s="87"/>
      <c r="L1893" s="88"/>
      <c r="M1893" s="42"/>
      <c r="N1893" s="88"/>
    </row>
    <row r="1894" s="17" customFormat="true" ht="18.75" hidden="false" customHeight="true" outlineLevel="0" collapsed="false">
      <c r="A1894" s="15" t="s">
        <v>5</v>
      </c>
      <c r="B1894" s="89"/>
      <c r="C1894" s="89"/>
      <c r="D1894" s="89"/>
      <c r="E1894" s="89"/>
      <c r="F1894" s="89"/>
      <c r="G1894" s="89"/>
      <c r="H1894" s="89"/>
      <c r="I1894" s="89"/>
      <c r="J1894" s="89"/>
      <c r="K1894" s="89"/>
      <c r="L1894" s="89"/>
      <c r="M1894" s="89"/>
      <c r="N1894" s="89"/>
    </row>
    <row r="1895" s="17" customFormat="true" ht="9.75" hidden="false" customHeight="true" outlineLevel="0" collapsed="false">
      <c r="A1895" s="19" t="s">
        <v>7</v>
      </c>
      <c r="B1895" s="20" t="s">
        <v>8</v>
      </c>
      <c r="C1895" s="21"/>
      <c r="D1895" s="21"/>
      <c r="E1895" s="21"/>
      <c r="F1895" s="21"/>
      <c r="G1895" s="21"/>
      <c r="H1895" s="21"/>
      <c r="I1895" s="21"/>
      <c r="J1895" s="21"/>
      <c r="K1895" s="21"/>
      <c r="L1895" s="21"/>
      <c r="M1895" s="22"/>
      <c r="N1895" s="22"/>
    </row>
    <row r="1896" s="17" customFormat="true" ht="9.75" hidden="false" customHeight="true" outlineLevel="0" collapsed="false">
      <c r="A1896" s="19"/>
      <c r="B1896" s="23" t="s">
        <v>9</v>
      </c>
      <c r="C1896" s="24"/>
      <c r="D1896" s="24"/>
      <c r="E1896" s="24"/>
      <c r="F1896" s="24"/>
      <c r="G1896" s="24"/>
      <c r="H1896" s="24"/>
      <c r="I1896" s="24"/>
      <c r="J1896" s="24"/>
      <c r="K1896" s="24"/>
      <c r="L1896" s="24"/>
      <c r="M1896" s="25" t="n">
        <f aca="false">SUM(C1896:L1896)</f>
        <v>0</v>
      </c>
      <c r="N1896" s="25"/>
    </row>
    <row r="1897" s="17" customFormat="true" ht="9.75" hidden="false" customHeight="true" outlineLevel="0" collapsed="false">
      <c r="A1897" s="19"/>
      <c r="B1897" s="26" t="s">
        <v>10</v>
      </c>
      <c r="C1897" s="24"/>
      <c r="D1897" s="24"/>
      <c r="E1897" s="24"/>
      <c r="F1897" s="24"/>
      <c r="G1897" s="24"/>
      <c r="H1897" s="24"/>
      <c r="I1897" s="24"/>
      <c r="J1897" s="24"/>
      <c r="K1897" s="27"/>
      <c r="L1897" s="27"/>
      <c r="M1897" s="28" t="s">
        <v>11</v>
      </c>
      <c r="N1897" s="29" t="s">
        <v>12</v>
      </c>
    </row>
    <row r="1898" s="17" customFormat="true" ht="9.75" hidden="false" customHeight="true" outlineLevel="0" collapsed="false">
      <c r="A1898" s="30" t="s">
        <v>13</v>
      </c>
      <c r="B1898" s="30"/>
      <c r="C1898" s="30"/>
      <c r="D1898" s="30"/>
      <c r="E1898" s="30"/>
      <c r="F1898" s="30"/>
      <c r="G1898" s="31"/>
      <c r="H1898" s="32" t="n">
        <f aca="false">F1934</f>
        <v>0</v>
      </c>
      <c r="I1898" s="31" t="s">
        <v>14</v>
      </c>
      <c r="J1898" s="32" t="n">
        <f aca="false">M1896</f>
        <v>0</v>
      </c>
      <c r="K1898" s="31" t="s">
        <v>15</v>
      </c>
      <c r="L1898" s="33" t="s">
        <v>16</v>
      </c>
      <c r="M1898" s="34" t="e">
        <f aca="false">ROUNDDOWN(F1934/M1896,2)</f>
        <v>#DIV/0!</v>
      </c>
      <c r="N1898" s="34" t="e">
        <f aca="false">M1898-$M$1/100</f>
        <v>#DIV/0!</v>
      </c>
    </row>
    <row r="1899" s="17" customFormat="true" ht="9.75" hidden="false" customHeight="true" outlineLevel="0" collapsed="false">
      <c r="A1899" s="19" t="s">
        <v>17</v>
      </c>
      <c r="B1899" s="35" t="s">
        <v>9</v>
      </c>
      <c r="C1899" s="36"/>
      <c r="D1899" s="36"/>
      <c r="E1899" s="36"/>
      <c r="F1899" s="36"/>
      <c r="G1899" s="36"/>
      <c r="H1899" s="36"/>
      <c r="I1899" s="36"/>
      <c r="J1899" s="36"/>
      <c r="K1899" s="37"/>
      <c r="L1899" s="37"/>
      <c r="M1899" s="38" t="n">
        <f aca="false">SUM(C1899:L1899)</f>
        <v>0</v>
      </c>
      <c r="N1899" s="38"/>
    </row>
    <row r="1900" s="17" customFormat="true" ht="9.75" hidden="false" customHeight="true" outlineLevel="0" collapsed="false">
      <c r="A1900" s="19"/>
      <c r="B1900" s="26" t="s">
        <v>10</v>
      </c>
      <c r="C1900" s="24"/>
      <c r="D1900" s="24"/>
      <c r="E1900" s="24"/>
      <c r="F1900" s="24"/>
      <c r="G1900" s="24"/>
      <c r="H1900" s="24"/>
      <c r="I1900" s="24"/>
      <c r="J1900" s="24"/>
      <c r="K1900" s="27"/>
      <c r="L1900" s="27"/>
      <c r="M1900" s="28" t="s">
        <v>18</v>
      </c>
      <c r="N1900" s="29" t="s">
        <v>12</v>
      </c>
    </row>
    <row r="1901" s="17" customFormat="true" ht="9.75" hidden="false" customHeight="true" outlineLevel="0" collapsed="false">
      <c r="A1901" s="30" t="s">
        <v>13</v>
      </c>
      <c r="B1901" s="30"/>
      <c r="C1901" s="30"/>
      <c r="D1901" s="30"/>
      <c r="E1901" s="30"/>
      <c r="F1901" s="30"/>
      <c r="G1901" s="31"/>
      <c r="H1901" s="32" t="n">
        <f aca="false">L1934</f>
        <v>0</v>
      </c>
      <c r="I1901" s="31" t="s">
        <v>14</v>
      </c>
      <c r="J1901" s="32" t="n">
        <f aca="false">M1899</f>
        <v>0</v>
      </c>
      <c r="K1901" s="31" t="s">
        <v>15</v>
      </c>
      <c r="L1901" s="33" t="s">
        <v>16</v>
      </c>
      <c r="M1901" s="34" t="e">
        <f aca="false">ROUNDDOWN(L1934/M1899,2)</f>
        <v>#DIV/0!</v>
      </c>
      <c r="N1901" s="34" t="e">
        <f aca="false">M1901-$M$1/100</f>
        <v>#DIV/0!</v>
      </c>
    </row>
    <row r="1902" s="17" customFormat="true" ht="9.75" hidden="false" customHeight="true" outlineLevel="0" collapsed="false">
      <c r="A1902" s="39"/>
      <c r="B1902" s="40"/>
      <c r="C1902" s="40"/>
      <c r="D1902" s="40"/>
      <c r="E1902" s="40"/>
      <c r="F1902" s="40"/>
      <c r="G1902" s="40"/>
      <c r="H1902" s="40"/>
      <c r="I1902" s="40"/>
      <c r="J1902" s="40"/>
      <c r="K1902" s="40"/>
      <c r="L1902" s="40"/>
      <c r="M1902" s="40"/>
      <c r="N1902" s="41"/>
      <c r="P1902" s="42"/>
      <c r="Q1902" s="42"/>
    </row>
    <row r="1903" s="17" customFormat="true" ht="9.75" hidden="false" customHeight="true" outlineLevel="0" collapsed="false">
      <c r="A1903" s="43"/>
      <c r="B1903" s="44" t="s">
        <v>19</v>
      </c>
      <c r="C1903" s="45" t="s">
        <v>20</v>
      </c>
      <c r="D1903" s="45"/>
      <c r="E1903" s="45"/>
      <c r="F1903" s="45"/>
      <c r="G1903" s="46" t="s">
        <v>21</v>
      </c>
      <c r="H1903" s="46"/>
      <c r="I1903" s="45" t="s">
        <v>22</v>
      </c>
      <c r="J1903" s="45"/>
      <c r="K1903" s="45"/>
      <c r="L1903" s="45"/>
      <c r="M1903" s="46" t="s">
        <v>23</v>
      </c>
      <c r="N1903" s="46"/>
      <c r="P1903" s="47"/>
      <c r="Q1903" s="47"/>
    </row>
    <row r="1904" s="17" customFormat="true" ht="9.75" hidden="false" customHeight="true" outlineLevel="0" collapsed="false">
      <c r="A1904" s="43"/>
      <c r="B1904" s="44"/>
      <c r="C1904" s="48" t="s">
        <v>24</v>
      </c>
      <c r="D1904" s="31" t="s">
        <v>25</v>
      </c>
      <c r="E1904" s="49" t="s">
        <v>26</v>
      </c>
      <c r="F1904" s="50" t="s">
        <v>27</v>
      </c>
      <c r="G1904" s="46"/>
      <c r="H1904" s="46"/>
      <c r="I1904" s="48" t="s">
        <v>24</v>
      </c>
      <c r="J1904" s="31" t="s">
        <v>25</v>
      </c>
      <c r="K1904" s="49" t="s">
        <v>26</v>
      </c>
      <c r="L1904" s="33" t="s">
        <v>27</v>
      </c>
      <c r="M1904" s="46"/>
      <c r="N1904" s="46"/>
      <c r="P1904" s="47"/>
      <c r="Q1904" s="47"/>
    </row>
    <row r="1905" s="17" customFormat="true" ht="9.75" hidden="false" customHeight="true" outlineLevel="0" collapsed="false">
      <c r="A1905" s="51" t="s">
        <v>28</v>
      </c>
      <c r="B1905" s="52"/>
      <c r="C1905" s="53"/>
      <c r="D1905" s="54"/>
      <c r="E1905" s="55" t="n">
        <f aca="false">ROUNDDOWN(C1905*D1905,2)</f>
        <v>0</v>
      </c>
      <c r="F1905" s="56" t="s">
        <v>29</v>
      </c>
      <c r="G1905" s="57" t="s">
        <v>30</v>
      </c>
      <c r="H1905" s="58" t="e">
        <f aca="false">ROUNDDOWN(F1906/F1934,2)</f>
        <v>#DIV/0!</v>
      </c>
      <c r="I1905" s="53"/>
      <c r="J1905" s="54"/>
      <c r="K1905" s="55" t="n">
        <f aca="false">ROUNDDOWN(I1905*J1905,2)</f>
        <v>0</v>
      </c>
      <c r="L1905" s="56" t="s">
        <v>29</v>
      </c>
      <c r="M1905" s="57" t="s">
        <v>30</v>
      </c>
      <c r="N1905" s="58" t="e">
        <f aca="false">ROUNDDOWN(L1906/L1934,2)</f>
        <v>#DIV/0!</v>
      </c>
      <c r="P1905" s="47"/>
      <c r="Q1905" s="42"/>
    </row>
    <row r="1906" s="17" customFormat="true" ht="9.75" hidden="false" customHeight="true" outlineLevel="0" collapsed="false">
      <c r="A1906" s="51"/>
      <c r="B1906" s="52"/>
      <c r="C1906" s="53"/>
      <c r="D1906" s="54"/>
      <c r="E1906" s="55" t="n">
        <f aca="false">ROUNDDOWN(C1906*D1906,2)</f>
        <v>0</v>
      </c>
      <c r="F1906" s="59" t="n">
        <f aca="false">SUM(E1905:E1909)</f>
        <v>0</v>
      </c>
      <c r="G1906" s="57"/>
      <c r="H1906" s="58"/>
      <c r="I1906" s="53"/>
      <c r="J1906" s="54"/>
      <c r="K1906" s="55" t="n">
        <f aca="false">ROUNDDOWN(I1906*J1906,2)</f>
        <v>0</v>
      </c>
      <c r="L1906" s="59" t="n">
        <f aca="false">SUM(K1905:K1909)</f>
        <v>0</v>
      </c>
      <c r="M1906" s="57"/>
      <c r="N1906" s="58"/>
      <c r="P1906" s="47"/>
      <c r="Q1906" s="42"/>
    </row>
    <row r="1907" s="17" customFormat="true" ht="9.75" hidden="false" customHeight="true" outlineLevel="0" collapsed="false">
      <c r="A1907" s="51"/>
      <c r="B1907" s="60"/>
      <c r="C1907" s="61"/>
      <c r="D1907" s="62"/>
      <c r="E1907" s="63" t="n">
        <f aca="false">ROUNDDOWN(C1907*D1907,2)</f>
        <v>0</v>
      </c>
      <c r="F1907" s="59"/>
      <c r="G1907" s="57"/>
      <c r="H1907" s="58" t="e">
        <f aca="false">IF(H1905-$M$1/100&lt;0,0,IF(H1905=1,1,H1905-$M$1/100))</f>
        <v>#DIV/0!</v>
      </c>
      <c r="I1907" s="61"/>
      <c r="J1907" s="62"/>
      <c r="K1907" s="63" t="n">
        <f aca="false">ROUNDDOWN(I1907*J1907,2)</f>
        <v>0</v>
      </c>
      <c r="L1907" s="59"/>
      <c r="M1907" s="57"/>
      <c r="N1907" s="58" t="e">
        <f aca="false">IF(N1905-$M$1/100&lt;0,0,IF(N1905=1,1,N1905-$M$1/100))</f>
        <v>#DIV/0!</v>
      </c>
      <c r="P1907" s="47"/>
      <c r="Q1907" s="42"/>
    </row>
    <row r="1908" s="17" customFormat="true" ht="9.75" hidden="false" customHeight="true" outlineLevel="0" collapsed="false">
      <c r="A1908" s="51"/>
      <c r="B1908" s="60"/>
      <c r="C1908" s="61"/>
      <c r="D1908" s="62"/>
      <c r="E1908" s="63" t="n">
        <f aca="false">ROUNDDOWN(C1908*D1908,2)</f>
        <v>0</v>
      </c>
      <c r="F1908" s="59"/>
      <c r="G1908" s="57"/>
      <c r="H1908" s="58"/>
      <c r="I1908" s="61"/>
      <c r="J1908" s="62"/>
      <c r="K1908" s="63" t="n">
        <f aca="false">ROUNDDOWN(I1908*J1908,2)</f>
        <v>0</v>
      </c>
      <c r="L1908" s="59"/>
      <c r="M1908" s="57"/>
      <c r="N1908" s="58"/>
      <c r="P1908" s="47"/>
      <c r="Q1908" s="42"/>
    </row>
    <row r="1909" s="17" customFormat="true" ht="9.75" hidden="false" customHeight="true" outlineLevel="0" collapsed="false">
      <c r="A1909" s="51"/>
      <c r="B1909" s="64"/>
      <c r="C1909" s="65"/>
      <c r="D1909" s="66"/>
      <c r="E1909" s="67" t="n">
        <f aca="false">ROUNDDOWN(C1909*D1909,2)</f>
        <v>0</v>
      </c>
      <c r="F1909" s="59"/>
      <c r="G1909" s="57"/>
      <c r="H1909" s="58"/>
      <c r="I1909" s="65"/>
      <c r="J1909" s="66"/>
      <c r="K1909" s="67" t="n">
        <f aca="false">ROUNDDOWN(I1909*J1909,2)</f>
        <v>0</v>
      </c>
      <c r="L1909" s="59"/>
      <c r="M1909" s="57"/>
      <c r="N1909" s="58"/>
      <c r="P1909" s="47"/>
      <c r="Q1909" s="42"/>
    </row>
    <row r="1910" s="17" customFormat="true" ht="9.75" hidden="false" customHeight="true" outlineLevel="0" collapsed="false">
      <c r="A1910" s="51" t="s">
        <v>31</v>
      </c>
      <c r="B1910" s="68"/>
      <c r="C1910" s="69"/>
      <c r="D1910" s="70"/>
      <c r="E1910" s="71" t="n">
        <f aca="false">ROUNDDOWN(C1910*D1910,2)</f>
        <v>0</v>
      </c>
      <c r="F1910" s="72" t="s">
        <v>32</v>
      </c>
      <c r="G1910" s="73" t="s">
        <v>33</v>
      </c>
      <c r="H1910" s="58" t="e">
        <f aca="false">ROUNDDOWN(F1911/F1934,2)</f>
        <v>#DIV/0!</v>
      </c>
      <c r="I1910" s="69"/>
      <c r="J1910" s="70"/>
      <c r="K1910" s="71" t="n">
        <f aca="false">ROUNDDOWN(I1910*J1910,2)</f>
        <v>0</v>
      </c>
      <c r="L1910" s="72" t="s">
        <v>32</v>
      </c>
      <c r="M1910" s="73" t="s">
        <v>33</v>
      </c>
      <c r="N1910" s="58" t="e">
        <f aca="false">ROUNDDOWN(L1911/L1934,2)</f>
        <v>#DIV/0!</v>
      </c>
      <c r="P1910" s="47"/>
      <c r="Q1910" s="42"/>
    </row>
    <row r="1911" s="17" customFormat="true" ht="9.75" hidden="false" customHeight="true" outlineLevel="0" collapsed="false">
      <c r="A1911" s="51"/>
      <c r="B1911" s="60"/>
      <c r="C1911" s="61"/>
      <c r="D1911" s="62"/>
      <c r="E1911" s="63" t="n">
        <f aca="false">ROUNDDOWN(C1911*D1911,2)</f>
        <v>0</v>
      </c>
      <c r="F1911" s="59" t="n">
        <f aca="false">SUM(E1910:E1916)</f>
        <v>0</v>
      </c>
      <c r="G1911" s="73"/>
      <c r="H1911" s="58"/>
      <c r="I1911" s="61"/>
      <c r="J1911" s="62"/>
      <c r="K1911" s="63" t="n">
        <f aca="false">ROUNDDOWN(I1911*J1911,2)</f>
        <v>0</v>
      </c>
      <c r="L1911" s="59" t="n">
        <f aca="false">SUM(K1910:K1916)</f>
        <v>0</v>
      </c>
      <c r="M1911" s="73"/>
      <c r="N1911" s="58"/>
      <c r="P1911" s="47"/>
      <c r="Q1911" s="42"/>
    </row>
    <row r="1912" s="17" customFormat="true" ht="9.75" hidden="false" customHeight="true" outlineLevel="0" collapsed="false">
      <c r="A1912" s="51"/>
      <c r="B1912" s="60"/>
      <c r="C1912" s="61"/>
      <c r="D1912" s="62"/>
      <c r="E1912" s="63" t="n">
        <f aca="false">ROUNDDOWN(C1912*D1912,2)</f>
        <v>0</v>
      </c>
      <c r="F1912" s="59"/>
      <c r="G1912" s="73"/>
      <c r="H1912" s="58"/>
      <c r="I1912" s="61"/>
      <c r="J1912" s="62"/>
      <c r="K1912" s="63" t="n">
        <f aca="false">ROUNDDOWN(I1912*J1912,2)</f>
        <v>0</v>
      </c>
      <c r="L1912" s="59"/>
      <c r="M1912" s="73"/>
      <c r="N1912" s="58"/>
      <c r="P1912" s="47"/>
      <c r="Q1912" s="42"/>
    </row>
    <row r="1913" s="17" customFormat="true" ht="9.75" hidden="false" customHeight="true" outlineLevel="0" collapsed="false">
      <c r="A1913" s="51"/>
      <c r="B1913" s="60"/>
      <c r="C1913" s="61"/>
      <c r="D1913" s="62"/>
      <c r="E1913" s="63" t="n">
        <f aca="false">ROUNDDOWN(C1913*D1913,2)</f>
        <v>0</v>
      </c>
      <c r="F1913" s="59"/>
      <c r="G1913" s="73"/>
      <c r="H1913" s="58" t="e">
        <f aca="false">IF(H1910-$M$1/100&lt;0,0,IF(H1910=1,1,H1910-$M$1/100))</f>
        <v>#DIV/0!</v>
      </c>
      <c r="I1913" s="61"/>
      <c r="J1913" s="62"/>
      <c r="K1913" s="63" t="n">
        <f aca="false">ROUNDDOWN(I1913*J1913,2)</f>
        <v>0</v>
      </c>
      <c r="L1913" s="59"/>
      <c r="M1913" s="73"/>
      <c r="N1913" s="58" t="e">
        <f aca="false">IF(N1910-$M$1/100&lt;0,0,IF(N1910=1,1,N1910-$M$1/100))</f>
        <v>#DIV/0!</v>
      </c>
      <c r="P1913" s="47"/>
      <c r="Q1913" s="42"/>
    </row>
    <row r="1914" s="17" customFormat="true" ht="9.75" hidden="false" customHeight="true" outlineLevel="0" collapsed="false">
      <c r="A1914" s="51"/>
      <c r="B1914" s="60"/>
      <c r="C1914" s="61"/>
      <c r="D1914" s="62"/>
      <c r="E1914" s="63" t="n">
        <f aca="false">ROUNDDOWN(C1914*D1914,2)</f>
        <v>0</v>
      </c>
      <c r="F1914" s="59"/>
      <c r="G1914" s="73"/>
      <c r="H1914" s="58"/>
      <c r="I1914" s="61"/>
      <c r="J1914" s="62"/>
      <c r="K1914" s="63" t="n">
        <f aca="false">ROUNDDOWN(I1914*J1914,2)</f>
        <v>0</v>
      </c>
      <c r="L1914" s="59"/>
      <c r="M1914" s="73"/>
      <c r="N1914" s="58"/>
      <c r="P1914" s="47"/>
      <c r="Q1914" s="42"/>
    </row>
    <row r="1915" s="17" customFormat="true" ht="9.75" hidden="false" customHeight="true" outlineLevel="0" collapsed="false">
      <c r="A1915" s="51"/>
      <c r="B1915" s="60"/>
      <c r="C1915" s="61"/>
      <c r="D1915" s="62"/>
      <c r="E1915" s="63" t="n">
        <f aca="false">ROUNDDOWN(C1915*D1915,2)</f>
        <v>0</v>
      </c>
      <c r="F1915" s="59"/>
      <c r="G1915" s="73"/>
      <c r="H1915" s="58"/>
      <c r="I1915" s="61"/>
      <c r="J1915" s="62"/>
      <c r="K1915" s="63" t="n">
        <f aca="false">ROUNDDOWN(I1915*J1915,2)</f>
        <v>0</v>
      </c>
      <c r="L1915" s="59"/>
      <c r="M1915" s="73"/>
      <c r="N1915" s="58"/>
      <c r="P1915" s="47"/>
      <c r="Q1915" s="42"/>
    </row>
    <row r="1916" s="17" customFormat="true" ht="9.75" hidden="false" customHeight="true" outlineLevel="0" collapsed="false">
      <c r="A1916" s="51"/>
      <c r="B1916" s="74"/>
      <c r="C1916" s="75"/>
      <c r="D1916" s="76"/>
      <c r="E1916" s="77" t="n">
        <f aca="false">ROUNDDOWN(C1916*D1916,2)</f>
        <v>0</v>
      </c>
      <c r="F1916" s="59"/>
      <c r="G1916" s="73"/>
      <c r="H1916" s="58"/>
      <c r="I1916" s="75"/>
      <c r="J1916" s="76"/>
      <c r="K1916" s="77" t="n">
        <f aca="false">ROUNDDOWN(I1916*J1916,2)</f>
        <v>0</v>
      </c>
      <c r="L1916" s="59"/>
      <c r="M1916" s="73"/>
      <c r="N1916" s="58"/>
      <c r="P1916" s="47"/>
      <c r="Q1916" s="42"/>
    </row>
    <row r="1917" s="17" customFormat="true" ht="9.75" hidden="false" customHeight="true" outlineLevel="0" collapsed="false">
      <c r="A1917" s="51" t="s">
        <v>34</v>
      </c>
      <c r="B1917" s="68"/>
      <c r="C1917" s="69"/>
      <c r="D1917" s="70"/>
      <c r="E1917" s="71" t="n">
        <f aca="false">ROUNDDOWN(C1917*D1917,2)</f>
        <v>0</v>
      </c>
      <c r="F1917" s="72" t="s">
        <v>35</v>
      </c>
      <c r="G1917" s="73" t="s">
        <v>36</v>
      </c>
      <c r="H1917" s="58" t="e">
        <f aca="false">ROUNDDOWN(F1918/F1934,2)</f>
        <v>#DIV/0!</v>
      </c>
      <c r="I1917" s="69"/>
      <c r="J1917" s="70"/>
      <c r="K1917" s="71" t="n">
        <f aca="false">ROUNDDOWN(I1917*J1917,2)</f>
        <v>0</v>
      </c>
      <c r="L1917" s="72" t="s">
        <v>35</v>
      </c>
      <c r="M1917" s="73" t="s">
        <v>36</v>
      </c>
      <c r="N1917" s="58" t="e">
        <f aca="false">ROUNDDOWN(L1918/L1934,2)</f>
        <v>#DIV/0!</v>
      </c>
      <c r="P1917" s="47"/>
      <c r="Q1917" s="42"/>
    </row>
    <row r="1918" s="17" customFormat="true" ht="9.75" hidden="false" customHeight="true" outlineLevel="0" collapsed="false">
      <c r="A1918" s="51"/>
      <c r="B1918" s="60"/>
      <c r="C1918" s="61"/>
      <c r="D1918" s="62"/>
      <c r="E1918" s="63" t="n">
        <f aca="false">ROUNDDOWN(C1918*D1918,2)</f>
        <v>0</v>
      </c>
      <c r="F1918" s="59" t="n">
        <f aca="false">SUM(E1917:E1923)</f>
        <v>0</v>
      </c>
      <c r="G1918" s="73"/>
      <c r="H1918" s="58"/>
      <c r="I1918" s="61"/>
      <c r="J1918" s="62"/>
      <c r="K1918" s="63" t="n">
        <f aca="false">ROUNDDOWN(I1918*J1918,2)</f>
        <v>0</v>
      </c>
      <c r="L1918" s="59" t="n">
        <f aca="false">SUM(K1917:K1923)</f>
        <v>0</v>
      </c>
      <c r="M1918" s="73"/>
      <c r="N1918" s="58"/>
      <c r="P1918" s="47"/>
      <c r="Q1918" s="42"/>
    </row>
    <row r="1919" s="17" customFormat="true" ht="9.75" hidden="false" customHeight="true" outlineLevel="0" collapsed="false">
      <c r="A1919" s="51"/>
      <c r="B1919" s="60"/>
      <c r="C1919" s="61"/>
      <c r="D1919" s="62"/>
      <c r="E1919" s="63" t="n">
        <f aca="false">ROUNDDOWN(C1919*D1919,2)</f>
        <v>0</v>
      </c>
      <c r="F1919" s="59"/>
      <c r="G1919" s="73"/>
      <c r="H1919" s="58"/>
      <c r="I1919" s="61"/>
      <c r="J1919" s="62"/>
      <c r="K1919" s="63" t="n">
        <f aca="false">ROUNDDOWN(I1919*J1919,2)</f>
        <v>0</v>
      </c>
      <c r="L1919" s="59"/>
      <c r="M1919" s="73"/>
      <c r="N1919" s="58"/>
      <c r="P1919" s="47"/>
      <c r="Q1919" s="42"/>
    </row>
    <row r="1920" s="17" customFormat="true" ht="9.75" hidden="false" customHeight="true" outlineLevel="0" collapsed="false">
      <c r="A1920" s="51"/>
      <c r="B1920" s="60"/>
      <c r="C1920" s="61"/>
      <c r="D1920" s="62"/>
      <c r="E1920" s="63" t="n">
        <f aca="false">ROUNDDOWN(C1920*D1920,2)</f>
        <v>0</v>
      </c>
      <c r="F1920" s="59"/>
      <c r="G1920" s="73"/>
      <c r="H1920" s="58" t="e">
        <f aca="false">IF(H1917-$M$1/100&lt;0,0,IF(H1917=1,1,H1917-$M$1/100))</f>
        <v>#DIV/0!</v>
      </c>
      <c r="I1920" s="61"/>
      <c r="J1920" s="62"/>
      <c r="K1920" s="63" t="n">
        <f aca="false">ROUNDDOWN(I1920*J1920,2)</f>
        <v>0</v>
      </c>
      <c r="L1920" s="59"/>
      <c r="M1920" s="73"/>
      <c r="N1920" s="58" t="e">
        <f aca="false">IF(N1917-$M$1/100&lt;0,0,IF(N1917=1,1,N1917-$M$1/100))</f>
        <v>#DIV/0!</v>
      </c>
      <c r="P1920" s="47"/>
      <c r="Q1920" s="42"/>
    </row>
    <row r="1921" s="17" customFormat="true" ht="9.75" hidden="false" customHeight="true" outlineLevel="0" collapsed="false">
      <c r="A1921" s="51"/>
      <c r="B1921" s="60"/>
      <c r="C1921" s="61"/>
      <c r="D1921" s="62"/>
      <c r="E1921" s="63" t="n">
        <f aca="false">ROUNDDOWN(C1921*D1921,2)</f>
        <v>0</v>
      </c>
      <c r="F1921" s="59"/>
      <c r="G1921" s="73"/>
      <c r="H1921" s="58"/>
      <c r="I1921" s="61"/>
      <c r="J1921" s="62"/>
      <c r="K1921" s="63" t="n">
        <f aca="false">ROUNDDOWN(I1921*J1921,2)</f>
        <v>0</v>
      </c>
      <c r="L1921" s="59"/>
      <c r="M1921" s="73"/>
      <c r="N1921" s="58"/>
      <c r="P1921" s="47"/>
      <c r="Q1921" s="42"/>
    </row>
    <row r="1922" s="17" customFormat="true" ht="9.75" hidden="false" customHeight="true" outlineLevel="0" collapsed="false">
      <c r="A1922" s="51"/>
      <c r="B1922" s="60"/>
      <c r="C1922" s="61"/>
      <c r="D1922" s="62"/>
      <c r="E1922" s="63" t="n">
        <f aca="false">ROUNDDOWN(C1922*D1922,2)</f>
        <v>0</v>
      </c>
      <c r="F1922" s="59"/>
      <c r="G1922" s="73"/>
      <c r="H1922" s="58"/>
      <c r="I1922" s="61"/>
      <c r="J1922" s="62"/>
      <c r="K1922" s="63" t="n">
        <f aca="false">ROUNDDOWN(I1922*J1922,2)</f>
        <v>0</v>
      </c>
      <c r="L1922" s="59"/>
      <c r="M1922" s="73"/>
      <c r="N1922" s="58"/>
      <c r="P1922" s="47"/>
      <c r="Q1922" s="42"/>
    </row>
    <row r="1923" s="17" customFormat="true" ht="9.75" hidden="false" customHeight="true" outlineLevel="0" collapsed="false">
      <c r="A1923" s="51"/>
      <c r="B1923" s="74"/>
      <c r="C1923" s="75"/>
      <c r="D1923" s="76"/>
      <c r="E1923" s="77" t="n">
        <f aca="false">ROUNDDOWN(C1923*D1923,2)</f>
        <v>0</v>
      </c>
      <c r="F1923" s="59"/>
      <c r="G1923" s="73"/>
      <c r="H1923" s="58"/>
      <c r="I1923" s="75"/>
      <c r="J1923" s="76"/>
      <c r="K1923" s="77" t="n">
        <f aca="false">ROUNDDOWN(I1923*J1923,2)</f>
        <v>0</v>
      </c>
      <c r="L1923" s="59"/>
      <c r="M1923" s="73"/>
      <c r="N1923" s="58"/>
      <c r="P1923" s="47"/>
      <c r="Q1923" s="42"/>
    </row>
    <row r="1924" s="17" customFormat="true" ht="9.75" hidden="false" customHeight="true" outlineLevel="0" collapsed="false">
      <c r="A1924" s="51" t="s">
        <v>37</v>
      </c>
      <c r="B1924" s="68"/>
      <c r="C1924" s="69"/>
      <c r="D1924" s="70"/>
      <c r="E1924" s="71" t="n">
        <f aca="false">ROUNDDOWN(C1924*D1924,2)</f>
        <v>0</v>
      </c>
      <c r="F1924" s="72" t="s">
        <v>38</v>
      </c>
      <c r="G1924" s="73" t="s">
        <v>39</v>
      </c>
      <c r="H1924" s="58" t="e">
        <f aca="false">ROUNDDOWN(F1925/F1934,2)</f>
        <v>#DIV/0!</v>
      </c>
      <c r="I1924" s="69"/>
      <c r="J1924" s="70"/>
      <c r="K1924" s="71" t="n">
        <f aca="false">ROUNDDOWN(I1924*J1924,2)</f>
        <v>0</v>
      </c>
      <c r="L1924" s="72" t="s">
        <v>38</v>
      </c>
      <c r="M1924" s="73" t="s">
        <v>39</v>
      </c>
      <c r="N1924" s="58" t="e">
        <f aca="false">ROUNDDOWN(L1925/L1934,2)</f>
        <v>#DIV/0!</v>
      </c>
      <c r="P1924" s="47"/>
      <c r="Q1924" s="42"/>
    </row>
    <row r="1925" s="17" customFormat="true" ht="9.75" hidden="false" customHeight="true" outlineLevel="0" collapsed="false">
      <c r="A1925" s="51"/>
      <c r="B1925" s="60"/>
      <c r="C1925" s="61"/>
      <c r="D1925" s="62"/>
      <c r="E1925" s="63" t="n">
        <f aca="false">ROUNDDOWN(C1925*D1925,2)</f>
        <v>0</v>
      </c>
      <c r="F1925" s="59" t="n">
        <f aca="false">SUM(E1924:E1930)</f>
        <v>0</v>
      </c>
      <c r="G1925" s="73"/>
      <c r="H1925" s="58"/>
      <c r="I1925" s="61"/>
      <c r="J1925" s="62"/>
      <c r="K1925" s="63" t="n">
        <f aca="false">ROUNDDOWN(I1925*J1925,2)</f>
        <v>0</v>
      </c>
      <c r="L1925" s="59" t="n">
        <f aca="false">SUM(K1924:K1930)</f>
        <v>0</v>
      </c>
      <c r="M1925" s="73"/>
      <c r="N1925" s="58"/>
      <c r="P1925" s="47"/>
      <c r="Q1925" s="42"/>
    </row>
    <row r="1926" s="17" customFormat="true" ht="9.75" hidden="false" customHeight="true" outlineLevel="0" collapsed="false">
      <c r="A1926" s="51"/>
      <c r="B1926" s="60"/>
      <c r="C1926" s="61"/>
      <c r="D1926" s="62"/>
      <c r="E1926" s="63" t="n">
        <f aca="false">ROUNDDOWN(C1926*D1926,2)</f>
        <v>0</v>
      </c>
      <c r="F1926" s="59"/>
      <c r="G1926" s="73"/>
      <c r="H1926" s="58"/>
      <c r="I1926" s="61"/>
      <c r="J1926" s="62"/>
      <c r="K1926" s="63" t="n">
        <f aca="false">ROUNDDOWN(I1926*J1926,2)</f>
        <v>0</v>
      </c>
      <c r="L1926" s="59"/>
      <c r="M1926" s="73"/>
      <c r="N1926" s="58"/>
      <c r="P1926" s="47"/>
      <c r="Q1926" s="42"/>
    </row>
    <row r="1927" s="17" customFormat="true" ht="9.75" hidden="false" customHeight="true" outlineLevel="0" collapsed="false">
      <c r="A1927" s="51"/>
      <c r="B1927" s="60"/>
      <c r="C1927" s="61"/>
      <c r="D1927" s="62"/>
      <c r="E1927" s="63" t="n">
        <f aca="false">ROUNDDOWN(C1927*D1927,2)</f>
        <v>0</v>
      </c>
      <c r="F1927" s="59"/>
      <c r="G1927" s="73"/>
      <c r="H1927" s="58" t="e">
        <f aca="false">IF(H1924-$M$1/100&lt;0,0,IF(H1924=1,1,H1924-$M$1/100))</f>
        <v>#DIV/0!</v>
      </c>
      <c r="I1927" s="61"/>
      <c r="J1927" s="62"/>
      <c r="K1927" s="63" t="n">
        <f aca="false">ROUNDDOWN(I1927*J1927,2)</f>
        <v>0</v>
      </c>
      <c r="L1927" s="59"/>
      <c r="M1927" s="73"/>
      <c r="N1927" s="58" t="e">
        <f aca="false">IF(N1924-$M$1/100&lt;0,0,IF(N1924=1,1,N1924-$M$1/100))</f>
        <v>#DIV/0!</v>
      </c>
      <c r="P1927" s="47"/>
      <c r="Q1927" s="42"/>
    </row>
    <row r="1928" s="17" customFormat="true" ht="9.75" hidden="false" customHeight="true" outlineLevel="0" collapsed="false">
      <c r="A1928" s="51"/>
      <c r="B1928" s="60"/>
      <c r="C1928" s="61"/>
      <c r="D1928" s="62"/>
      <c r="E1928" s="63" t="n">
        <f aca="false">ROUNDDOWN(C1928*D1928,2)</f>
        <v>0</v>
      </c>
      <c r="F1928" s="59"/>
      <c r="G1928" s="73"/>
      <c r="H1928" s="58"/>
      <c r="I1928" s="61"/>
      <c r="J1928" s="62"/>
      <c r="K1928" s="63" t="n">
        <f aca="false">ROUNDDOWN(I1928*J1928,2)</f>
        <v>0</v>
      </c>
      <c r="L1928" s="59"/>
      <c r="M1928" s="73"/>
      <c r="N1928" s="58"/>
      <c r="P1928" s="47"/>
      <c r="Q1928" s="42"/>
    </row>
    <row r="1929" s="17" customFormat="true" ht="9.75" hidden="false" customHeight="true" outlineLevel="0" collapsed="false">
      <c r="A1929" s="51"/>
      <c r="B1929" s="60"/>
      <c r="C1929" s="61"/>
      <c r="D1929" s="62"/>
      <c r="E1929" s="63" t="n">
        <f aca="false">ROUNDDOWN(C1929*D1929,2)</f>
        <v>0</v>
      </c>
      <c r="F1929" s="59"/>
      <c r="G1929" s="73"/>
      <c r="H1929" s="58"/>
      <c r="I1929" s="61"/>
      <c r="J1929" s="62"/>
      <c r="K1929" s="63" t="n">
        <f aca="false">ROUNDDOWN(I1929*J1929,2)</f>
        <v>0</v>
      </c>
      <c r="L1929" s="59"/>
      <c r="M1929" s="73"/>
      <c r="N1929" s="58"/>
      <c r="P1929" s="47"/>
      <c r="Q1929" s="42"/>
    </row>
    <row r="1930" s="17" customFormat="true" ht="9.75" hidden="false" customHeight="true" outlineLevel="0" collapsed="false">
      <c r="A1930" s="51"/>
      <c r="B1930" s="74"/>
      <c r="C1930" s="75"/>
      <c r="D1930" s="76"/>
      <c r="E1930" s="77" t="n">
        <f aca="false">ROUNDDOWN(C1930*D1930,2)</f>
        <v>0</v>
      </c>
      <c r="F1930" s="59"/>
      <c r="G1930" s="73"/>
      <c r="H1930" s="58"/>
      <c r="I1930" s="75"/>
      <c r="J1930" s="76"/>
      <c r="K1930" s="77" t="n">
        <f aca="false">ROUNDDOWN(I1930*J1930,2)</f>
        <v>0</v>
      </c>
      <c r="L1930" s="59"/>
      <c r="M1930" s="73"/>
      <c r="N1930" s="58"/>
      <c r="P1930" s="47"/>
      <c r="Q1930" s="42"/>
    </row>
    <row r="1931" s="17" customFormat="true" ht="9.75" hidden="false" customHeight="true" outlineLevel="0" collapsed="false">
      <c r="A1931" s="51" t="s">
        <v>40</v>
      </c>
      <c r="B1931" s="68"/>
      <c r="C1931" s="69"/>
      <c r="D1931" s="70"/>
      <c r="E1931" s="71" t="n">
        <f aca="false">ROUNDDOWN(C1931*D1931,2)</f>
        <v>0</v>
      </c>
      <c r="F1931" s="72" t="s">
        <v>41</v>
      </c>
      <c r="G1931" s="73" t="s">
        <v>42</v>
      </c>
      <c r="H1931" s="58" t="e">
        <f aca="false">ROUNDDOWN(F1932/F1934,2)</f>
        <v>#DIV/0!</v>
      </c>
      <c r="I1931" s="69"/>
      <c r="J1931" s="70"/>
      <c r="K1931" s="71" t="n">
        <f aca="false">ROUNDDOWN(I1931*J1931,2)</f>
        <v>0</v>
      </c>
      <c r="L1931" s="72" t="s">
        <v>41</v>
      </c>
      <c r="M1931" s="73" t="s">
        <v>42</v>
      </c>
      <c r="N1931" s="58" t="e">
        <f aca="false">ROUNDDOWN(L1932/L1934,2)</f>
        <v>#DIV/0!</v>
      </c>
      <c r="P1931" s="47"/>
      <c r="Q1931" s="42"/>
    </row>
    <row r="1932" s="17" customFormat="true" ht="9.75" hidden="false" customHeight="true" outlineLevel="0" collapsed="false">
      <c r="A1932" s="51"/>
      <c r="B1932" s="60"/>
      <c r="C1932" s="61"/>
      <c r="D1932" s="62"/>
      <c r="E1932" s="63" t="n">
        <f aca="false">ROUNDDOWN(C1932*D1932,2)</f>
        <v>0</v>
      </c>
      <c r="F1932" s="59" t="n">
        <f aca="false">SUM(E1931:E1933)</f>
        <v>0</v>
      </c>
      <c r="G1932" s="73"/>
      <c r="H1932" s="58"/>
      <c r="I1932" s="61"/>
      <c r="J1932" s="62"/>
      <c r="K1932" s="63" t="n">
        <f aca="false">ROUNDDOWN(I1932*J1932,2)</f>
        <v>0</v>
      </c>
      <c r="L1932" s="59" t="n">
        <f aca="false">SUM(K1931:K1933)</f>
        <v>0</v>
      </c>
      <c r="M1932" s="73"/>
      <c r="N1932" s="58"/>
      <c r="P1932" s="47"/>
      <c r="Q1932" s="42"/>
    </row>
    <row r="1933" s="17" customFormat="true" ht="9.75" hidden="false" customHeight="true" outlineLevel="0" collapsed="false">
      <c r="A1933" s="51"/>
      <c r="B1933" s="74"/>
      <c r="C1933" s="75"/>
      <c r="D1933" s="76"/>
      <c r="E1933" s="77" t="n">
        <f aca="false">ROUNDDOWN(C1933*D1933,2)</f>
        <v>0</v>
      </c>
      <c r="F1933" s="59"/>
      <c r="G1933" s="73"/>
      <c r="H1933" s="58" t="e">
        <f aca="false">IF(H1931-$M$1/100&lt;0,0,IF(H1931=1,1,H1931-$M$1/100))</f>
        <v>#DIV/0!</v>
      </c>
      <c r="I1933" s="75"/>
      <c r="J1933" s="76"/>
      <c r="K1933" s="77" t="n">
        <f aca="false">ROUNDDOWN(I1933*J1933,2)</f>
        <v>0</v>
      </c>
      <c r="L1933" s="59"/>
      <c r="M1933" s="73"/>
      <c r="N1933" s="58" t="e">
        <f aca="false">IF(N1931-$M$1/100&lt;0,0,IF(N1931=1,1,N1931-$M$1/100))</f>
        <v>#DIV/0!</v>
      </c>
      <c r="P1933" s="47"/>
      <c r="Q1933" s="42"/>
    </row>
    <row r="1934" s="17" customFormat="true" ht="9.75" hidden="false" customHeight="true" outlineLevel="0" collapsed="false">
      <c r="A1934" s="79"/>
      <c r="B1934" s="80"/>
      <c r="C1934" s="80"/>
      <c r="D1934" s="51" t="s">
        <v>43</v>
      </c>
      <c r="E1934" s="51"/>
      <c r="F1934" s="81" t="n">
        <f aca="false">SUM(F1906,F1911,F1918,F1925,F1932)</f>
        <v>0</v>
      </c>
      <c r="G1934" s="80"/>
      <c r="H1934" s="58"/>
      <c r="I1934" s="82"/>
      <c r="J1934" s="51" t="s">
        <v>43</v>
      </c>
      <c r="K1934" s="51"/>
      <c r="L1934" s="81" t="n">
        <f aca="false">SUM(L1906,L1911,L1918,L1925,L1932)</f>
        <v>0</v>
      </c>
      <c r="M1934" s="80"/>
      <c r="N1934" s="58"/>
      <c r="P1934" s="47"/>
      <c r="Q1934" s="42"/>
    </row>
    <row r="1935" customFormat="false" ht="9.75" hidden="false" customHeight="true" outlineLevel="0" collapsed="false">
      <c r="P1935" s="90"/>
      <c r="Q1935" s="90"/>
    </row>
    <row r="1936" customFormat="false" ht="9.75" hidden="false" customHeight="true" outlineLevel="0" collapsed="false">
      <c r="P1936" s="90"/>
      <c r="Q1936" s="90"/>
    </row>
    <row r="1937" customFormat="false" ht="15" hidden="false" customHeight="true" outlineLevel="0" collapsed="false">
      <c r="A1937" s="2" t="s">
        <v>0</v>
      </c>
      <c r="G1937" s="3"/>
      <c r="H1937" s="3"/>
      <c r="I1937" s="4"/>
      <c r="J1937" s="5" t="s">
        <v>1</v>
      </c>
      <c r="K1937" s="3"/>
      <c r="L1937" s="3"/>
      <c r="M1937" s="6" t="n">
        <v>3</v>
      </c>
      <c r="N1937" s="7" t="s">
        <v>2</v>
      </c>
      <c r="O1937" s="8"/>
    </row>
    <row r="1938" customFormat="false" ht="18.75" hidden="false" customHeight="true" outlineLevel="0" collapsed="false">
      <c r="A1938" s="9" t="s">
        <v>3</v>
      </c>
      <c r="B1938" s="10" t="n">
        <f aca="false">B1850</f>
        <v>0</v>
      </c>
      <c r="C1938" s="10"/>
      <c r="D1938" s="10"/>
      <c r="E1938" s="10"/>
      <c r="F1938" s="10"/>
      <c r="G1938" s="10"/>
      <c r="H1938" s="10"/>
      <c r="I1938" s="4"/>
      <c r="J1938" s="11" t="s">
        <v>4</v>
      </c>
      <c r="K1938" s="3"/>
      <c r="L1938" s="3"/>
      <c r="M1938" s="12"/>
      <c r="N1938" s="7"/>
      <c r="O1938" s="8"/>
      <c r="P1938" s="13"/>
    </row>
    <row r="1939" customFormat="false" ht="4.5" hidden="false" customHeight="true" outlineLevel="0" collapsed="false">
      <c r="K1939" s="14"/>
      <c r="L1939" s="14"/>
      <c r="M1939" s="14"/>
      <c r="N1939" s="14"/>
      <c r="O1939" s="8"/>
    </row>
    <row r="1940" s="17" customFormat="true" ht="18.75" hidden="false" customHeight="true" outlineLevel="0" collapsed="false">
      <c r="A1940" s="15" t="s">
        <v>5</v>
      </c>
      <c r="B1940" s="16"/>
      <c r="C1940" s="16"/>
      <c r="D1940" s="16"/>
      <c r="E1940" s="16"/>
      <c r="F1940" s="16"/>
      <c r="G1940" s="16"/>
      <c r="H1940" s="16"/>
      <c r="I1940" s="16"/>
      <c r="J1940" s="16"/>
      <c r="K1940" s="16"/>
      <c r="L1940" s="16"/>
      <c r="M1940" s="16"/>
      <c r="N1940" s="16"/>
      <c r="P1940" s="18" t="s">
        <v>6</v>
      </c>
    </row>
    <row r="1941" s="17" customFormat="true" ht="9.75" hidden="false" customHeight="true" outlineLevel="0" collapsed="false">
      <c r="A1941" s="19" t="s">
        <v>7</v>
      </c>
      <c r="B1941" s="20" t="s">
        <v>8</v>
      </c>
      <c r="C1941" s="21"/>
      <c r="D1941" s="21"/>
      <c r="E1941" s="21"/>
      <c r="F1941" s="21"/>
      <c r="G1941" s="21"/>
      <c r="H1941" s="21"/>
      <c r="I1941" s="21"/>
      <c r="J1941" s="21"/>
      <c r="K1941" s="21"/>
      <c r="L1941" s="21"/>
      <c r="M1941" s="22"/>
      <c r="N1941" s="22"/>
    </row>
    <row r="1942" s="17" customFormat="true" ht="9.75" hidden="false" customHeight="true" outlineLevel="0" collapsed="false">
      <c r="A1942" s="19"/>
      <c r="B1942" s="23" t="s">
        <v>9</v>
      </c>
      <c r="C1942" s="24"/>
      <c r="D1942" s="24"/>
      <c r="E1942" s="24"/>
      <c r="F1942" s="24"/>
      <c r="G1942" s="24"/>
      <c r="H1942" s="24"/>
      <c r="I1942" s="24"/>
      <c r="J1942" s="24"/>
      <c r="K1942" s="24"/>
      <c r="L1942" s="24"/>
      <c r="M1942" s="25" t="n">
        <f aca="false">SUM(C1942:L1942)</f>
        <v>0</v>
      </c>
      <c r="N1942" s="25"/>
    </row>
    <row r="1943" s="17" customFormat="true" ht="9.75" hidden="false" customHeight="true" outlineLevel="0" collapsed="false">
      <c r="A1943" s="19"/>
      <c r="B1943" s="26" t="s">
        <v>10</v>
      </c>
      <c r="C1943" s="24"/>
      <c r="D1943" s="24"/>
      <c r="E1943" s="24"/>
      <c r="F1943" s="24"/>
      <c r="G1943" s="24"/>
      <c r="H1943" s="24"/>
      <c r="I1943" s="24"/>
      <c r="J1943" s="24"/>
      <c r="K1943" s="27"/>
      <c r="L1943" s="27"/>
      <c r="M1943" s="28" t="s">
        <v>11</v>
      </c>
      <c r="N1943" s="29" t="s">
        <v>12</v>
      </c>
    </row>
    <row r="1944" s="17" customFormat="true" ht="9.75" hidden="false" customHeight="true" outlineLevel="0" collapsed="false">
      <c r="A1944" s="30" t="s">
        <v>13</v>
      </c>
      <c r="B1944" s="30"/>
      <c r="C1944" s="30"/>
      <c r="D1944" s="30"/>
      <c r="E1944" s="30"/>
      <c r="F1944" s="30"/>
      <c r="G1944" s="31"/>
      <c r="H1944" s="32" t="n">
        <f aca="false">F1980</f>
        <v>0</v>
      </c>
      <c r="I1944" s="31" t="s">
        <v>14</v>
      </c>
      <c r="J1944" s="32" t="n">
        <f aca="false">M1942</f>
        <v>0</v>
      </c>
      <c r="K1944" s="31" t="s">
        <v>15</v>
      </c>
      <c r="L1944" s="33" t="s">
        <v>16</v>
      </c>
      <c r="M1944" s="34" t="e">
        <f aca="false">ROUNDDOWN(F1980/M1942,2)</f>
        <v>#DIV/0!</v>
      </c>
      <c r="N1944" s="34" t="e">
        <f aca="false">M1944-$M$1/100</f>
        <v>#DIV/0!</v>
      </c>
    </row>
    <row r="1945" s="17" customFormat="true" ht="9.75" hidden="false" customHeight="true" outlineLevel="0" collapsed="false">
      <c r="A1945" s="19" t="s">
        <v>17</v>
      </c>
      <c r="B1945" s="35" t="s">
        <v>9</v>
      </c>
      <c r="C1945" s="36"/>
      <c r="D1945" s="36"/>
      <c r="E1945" s="36"/>
      <c r="F1945" s="36"/>
      <c r="G1945" s="36"/>
      <c r="H1945" s="36"/>
      <c r="I1945" s="36"/>
      <c r="J1945" s="36"/>
      <c r="K1945" s="37"/>
      <c r="L1945" s="37"/>
      <c r="M1945" s="38" t="n">
        <f aca="false">SUM(C1945:L1945)</f>
        <v>0</v>
      </c>
      <c r="N1945" s="38"/>
    </row>
    <row r="1946" s="17" customFormat="true" ht="9.75" hidden="false" customHeight="true" outlineLevel="0" collapsed="false">
      <c r="A1946" s="19"/>
      <c r="B1946" s="26" t="s">
        <v>10</v>
      </c>
      <c r="C1946" s="24"/>
      <c r="D1946" s="24"/>
      <c r="E1946" s="24"/>
      <c r="F1946" s="24"/>
      <c r="G1946" s="24"/>
      <c r="H1946" s="24"/>
      <c r="I1946" s="24"/>
      <c r="J1946" s="24"/>
      <c r="K1946" s="27"/>
      <c r="L1946" s="27"/>
      <c r="M1946" s="28" t="s">
        <v>18</v>
      </c>
      <c r="N1946" s="29" t="s">
        <v>12</v>
      </c>
    </row>
    <row r="1947" s="17" customFormat="true" ht="9.75" hidden="false" customHeight="true" outlineLevel="0" collapsed="false">
      <c r="A1947" s="30" t="s">
        <v>13</v>
      </c>
      <c r="B1947" s="30"/>
      <c r="C1947" s="30"/>
      <c r="D1947" s="30"/>
      <c r="E1947" s="30"/>
      <c r="F1947" s="30"/>
      <c r="G1947" s="31"/>
      <c r="H1947" s="32" t="n">
        <f aca="false">L1980</f>
        <v>0</v>
      </c>
      <c r="I1947" s="31" t="s">
        <v>14</v>
      </c>
      <c r="J1947" s="32" t="n">
        <f aca="false">M1945</f>
        <v>0</v>
      </c>
      <c r="K1947" s="31" t="s">
        <v>15</v>
      </c>
      <c r="L1947" s="33" t="s">
        <v>16</v>
      </c>
      <c r="M1947" s="34" t="e">
        <f aca="false">ROUNDDOWN(L1980/M1945,2)</f>
        <v>#DIV/0!</v>
      </c>
      <c r="N1947" s="34" t="e">
        <f aca="false">M1947-$M$1/100</f>
        <v>#DIV/0!</v>
      </c>
    </row>
    <row r="1948" s="17" customFormat="true" ht="9.75" hidden="false" customHeight="true" outlineLevel="0" collapsed="false">
      <c r="A1948" s="39"/>
      <c r="B1948" s="40"/>
      <c r="C1948" s="40"/>
      <c r="D1948" s="40"/>
      <c r="E1948" s="40"/>
      <c r="F1948" s="40"/>
      <c r="G1948" s="40"/>
      <c r="H1948" s="40"/>
      <c r="I1948" s="40"/>
      <c r="J1948" s="40"/>
      <c r="K1948" s="40"/>
      <c r="L1948" s="40"/>
      <c r="M1948" s="40"/>
      <c r="N1948" s="41"/>
      <c r="P1948" s="42"/>
      <c r="Q1948" s="42"/>
    </row>
    <row r="1949" s="17" customFormat="true" ht="9.75" hidden="false" customHeight="true" outlineLevel="0" collapsed="false">
      <c r="A1949" s="43"/>
      <c r="B1949" s="44" t="s">
        <v>19</v>
      </c>
      <c r="C1949" s="45" t="s">
        <v>20</v>
      </c>
      <c r="D1949" s="45"/>
      <c r="E1949" s="45"/>
      <c r="F1949" s="45"/>
      <c r="G1949" s="46" t="s">
        <v>21</v>
      </c>
      <c r="H1949" s="46"/>
      <c r="I1949" s="45" t="s">
        <v>22</v>
      </c>
      <c r="J1949" s="45"/>
      <c r="K1949" s="45"/>
      <c r="L1949" s="45"/>
      <c r="M1949" s="46" t="s">
        <v>23</v>
      </c>
      <c r="N1949" s="46"/>
      <c r="P1949" s="47"/>
      <c r="Q1949" s="47"/>
    </row>
    <row r="1950" s="17" customFormat="true" ht="9.75" hidden="false" customHeight="true" outlineLevel="0" collapsed="false">
      <c r="A1950" s="43"/>
      <c r="B1950" s="44"/>
      <c r="C1950" s="48" t="s">
        <v>24</v>
      </c>
      <c r="D1950" s="31" t="s">
        <v>25</v>
      </c>
      <c r="E1950" s="49" t="s">
        <v>26</v>
      </c>
      <c r="F1950" s="50" t="s">
        <v>27</v>
      </c>
      <c r="G1950" s="46"/>
      <c r="H1950" s="46"/>
      <c r="I1950" s="48" t="s">
        <v>24</v>
      </c>
      <c r="J1950" s="31" t="s">
        <v>25</v>
      </c>
      <c r="K1950" s="49" t="s">
        <v>26</v>
      </c>
      <c r="L1950" s="33" t="s">
        <v>27</v>
      </c>
      <c r="M1950" s="46"/>
      <c r="N1950" s="46"/>
      <c r="P1950" s="47"/>
      <c r="Q1950" s="47"/>
    </row>
    <row r="1951" s="17" customFormat="true" ht="9.75" hidden="false" customHeight="true" outlineLevel="0" collapsed="false">
      <c r="A1951" s="51" t="s">
        <v>28</v>
      </c>
      <c r="B1951" s="52"/>
      <c r="C1951" s="53"/>
      <c r="D1951" s="54"/>
      <c r="E1951" s="55" t="n">
        <f aca="false">ROUNDDOWN(C1951*D1951,2)</f>
        <v>0</v>
      </c>
      <c r="F1951" s="56" t="s">
        <v>29</v>
      </c>
      <c r="G1951" s="57" t="s">
        <v>30</v>
      </c>
      <c r="H1951" s="58" t="e">
        <f aca="false">ROUNDDOWN(F1952/F1980,2)</f>
        <v>#DIV/0!</v>
      </c>
      <c r="I1951" s="53"/>
      <c r="J1951" s="54"/>
      <c r="K1951" s="55" t="n">
        <f aca="false">ROUNDDOWN(I1951*J1951,2)</f>
        <v>0</v>
      </c>
      <c r="L1951" s="56" t="s">
        <v>29</v>
      </c>
      <c r="M1951" s="57" t="s">
        <v>30</v>
      </c>
      <c r="N1951" s="58" t="e">
        <f aca="false">ROUNDDOWN(L1952/L1980,2)</f>
        <v>#DIV/0!</v>
      </c>
      <c r="P1951" s="47"/>
      <c r="Q1951" s="42"/>
    </row>
    <row r="1952" s="17" customFormat="true" ht="9.75" hidden="false" customHeight="true" outlineLevel="0" collapsed="false">
      <c r="A1952" s="51"/>
      <c r="B1952" s="52"/>
      <c r="C1952" s="53"/>
      <c r="D1952" s="54"/>
      <c r="E1952" s="55" t="n">
        <f aca="false">ROUNDDOWN(C1952*D1952,2)</f>
        <v>0</v>
      </c>
      <c r="F1952" s="59" t="n">
        <f aca="false">SUM(E1951:E1955)</f>
        <v>0</v>
      </c>
      <c r="G1952" s="57"/>
      <c r="H1952" s="58"/>
      <c r="I1952" s="53"/>
      <c r="J1952" s="54"/>
      <c r="K1952" s="55" t="n">
        <f aca="false">ROUNDDOWN(I1952*J1952,2)</f>
        <v>0</v>
      </c>
      <c r="L1952" s="59" t="n">
        <f aca="false">SUM(K1951:K1955)</f>
        <v>0</v>
      </c>
      <c r="M1952" s="57"/>
      <c r="N1952" s="58"/>
      <c r="P1952" s="47"/>
      <c r="Q1952" s="42"/>
    </row>
    <row r="1953" s="17" customFormat="true" ht="9.75" hidden="false" customHeight="true" outlineLevel="0" collapsed="false">
      <c r="A1953" s="51"/>
      <c r="B1953" s="60"/>
      <c r="C1953" s="61"/>
      <c r="D1953" s="62"/>
      <c r="E1953" s="63" t="n">
        <f aca="false">ROUNDDOWN(C1953*D1953,2)</f>
        <v>0</v>
      </c>
      <c r="F1953" s="59"/>
      <c r="G1953" s="57"/>
      <c r="H1953" s="58" t="e">
        <f aca="false">IF(H1951-$M$1/100&lt;0,0,IF(H1951=1,1,H1951-$M$1/100))</f>
        <v>#DIV/0!</v>
      </c>
      <c r="I1953" s="61"/>
      <c r="J1953" s="62"/>
      <c r="K1953" s="63" t="n">
        <f aca="false">ROUNDDOWN(I1953*J1953,2)</f>
        <v>0</v>
      </c>
      <c r="L1953" s="59"/>
      <c r="M1953" s="57"/>
      <c r="N1953" s="58" t="e">
        <f aca="false">IF(N1951-$M$1/100&lt;0,0,IF(N1951=1,1,N1951-$M$1/100))</f>
        <v>#DIV/0!</v>
      </c>
      <c r="P1953" s="47"/>
      <c r="Q1953" s="42"/>
    </row>
    <row r="1954" s="17" customFormat="true" ht="9.75" hidden="false" customHeight="true" outlineLevel="0" collapsed="false">
      <c r="A1954" s="51"/>
      <c r="B1954" s="60"/>
      <c r="C1954" s="61"/>
      <c r="D1954" s="62"/>
      <c r="E1954" s="63" t="n">
        <f aca="false">ROUNDDOWN(C1954*D1954,2)</f>
        <v>0</v>
      </c>
      <c r="F1954" s="59"/>
      <c r="G1954" s="57"/>
      <c r="H1954" s="58"/>
      <c r="I1954" s="61"/>
      <c r="J1954" s="62"/>
      <c r="K1954" s="63" t="n">
        <f aca="false">ROUNDDOWN(I1954*J1954,2)</f>
        <v>0</v>
      </c>
      <c r="L1954" s="59"/>
      <c r="M1954" s="57"/>
      <c r="N1954" s="58"/>
      <c r="P1954" s="47"/>
      <c r="Q1954" s="42"/>
    </row>
    <row r="1955" s="17" customFormat="true" ht="9.75" hidden="false" customHeight="true" outlineLevel="0" collapsed="false">
      <c r="A1955" s="51"/>
      <c r="B1955" s="64"/>
      <c r="C1955" s="65"/>
      <c r="D1955" s="66"/>
      <c r="E1955" s="67" t="n">
        <f aca="false">ROUNDDOWN(C1955*D1955,2)</f>
        <v>0</v>
      </c>
      <c r="F1955" s="59"/>
      <c r="G1955" s="57"/>
      <c r="H1955" s="58"/>
      <c r="I1955" s="65"/>
      <c r="J1955" s="66"/>
      <c r="K1955" s="67" t="n">
        <f aca="false">ROUNDDOWN(I1955*J1955,2)</f>
        <v>0</v>
      </c>
      <c r="L1955" s="59"/>
      <c r="M1955" s="57"/>
      <c r="N1955" s="58"/>
      <c r="P1955" s="47"/>
      <c r="Q1955" s="42"/>
    </row>
    <row r="1956" s="17" customFormat="true" ht="9.75" hidden="false" customHeight="true" outlineLevel="0" collapsed="false">
      <c r="A1956" s="51" t="s">
        <v>31</v>
      </c>
      <c r="B1956" s="68"/>
      <c r="C1956" s="69"/>
      <c r="D1956" s="70"/>
      <c r="E1956" s="71" t="n">
        <f aca="false">ROUNDDOWN(C1956*D1956,2)</f>
        <v>0</v>
      </c>
      <c r="F1956" s="72" t="s">
        <v>32</v>
      </c>
      <c r="G1956" s="73" t="s">
        <v>33</v>
      </c>
      <c r="H1956" s="58" t="e">
        <f aca="false">ROUNDDOWN(F1957/F1980,2)</f>
        <v>#DIV/0!</v>
      </c>
      <c r="I1956" s="69"/>
      <c r="J1956" s="70"/>
      <c r="K1956" s="71" t="n">
        <f aca="false">ROUNDDOWN(I1956*J1956,2)</f>
        <v>0</v>
      </c>
      <c r="L1956" s="72" t="s">
        <v>32</v>
      </c>
      <c r="M1956" s="73" t="s">
        <v>33</v>
      </c>
      <c r="N1956" s="58" t="e">
        <f aca="false">ROUNDDOWN(L1957/L1980,2)</f>
        <v>#DIV/0!</v>
      </c>
      <c r="P1956" s="47"/>
      <c r="Q1956" s="42"/>
    </row>
    <row r="1957" s="17" customFormat="true" ht="9.75" hidden="false" customHeight="true" outlineLevel="0" collapsed="false">
      <c r="A1957" s="51"/>
      <c r="B1957" s="60"/>
      <c r="C1957" s="61"/>
      <c r="D1957" s="62"/>
      <c r="E1957" s="63" t="n">
        <f aca="false">ROUNDDOWN(C1957*D1957,2)</f>
        <v>0</v>
      </c>
      <c r="F1957" s="59" t="n">
        <f aca="false">SUM(E1956:E1962)</f>
        <v>0</v>
      </c>
      <c r="G1957" s="73"/>
      <c r="H1957" s="58"/>
      <c r="I1957" s="61"/>
      <c r="J1957" s="62"/>
      <c r="K1957" s="63" t="n">
        <f aca="false">ROUNDDOWN(I1957*J1957,2)</f>
        <v>0</v>
      </c>
      <c r="L1957" s="59" t="n">
        <f aca="false">SUM(K1956:K1962)</f>
        <v>0</v>
      </c>
      <c r="M1957" s="73"/>
      <c r="N1957" s="58"/>
      <c r="P1957" s="47"/>
      <c r="Q1957" s="42"/>
    </row>
    <row r="1958" s="17" customFormat="true" ht="9.75" hidden="false" customHeight="true" outlineLevel="0" collapsed="false">
      <c r="A1958" s="51"/>
      <c r="B1958" s="60"/>
      <c r="C1958" s="61"/>
      <c r="D1958" s="62"/>
      <c r="E1958" s="63" t="n">
        <f aca="false">ROUNDDOWN(C1958*D1958,2)</f>
        <v>0</v>
      </c>
      <c r="F1958" s="59"/>
      <c r="G1958" s="73"/>
      <c r="H1958" s="58"/>
      <c r="I1958" s="61"/>
      <c r="J1958" s="62"/>
      <c r="K1958" s="63" t="n">
        <f aca="false">ROUNDDOWN(I1958*J1958,2)</f>
        <v>0</v>
      </c>
      <c r="L1958" s="59"/>
      <c r="M1958" s="73"/>
      <c r="N1958" s="58"/>
      <c r="P1958" s="47"/>
      <c r="Q1958" s="42"/>
    </row>
    <row r="1959" s="17" customFormat="true" ht="9.75" hidden="false" customHeight="true" outlineLevel="0" collapsed="false">
      <c r="A1959" s="51"/>
      <c r="B1959" s="60"/>
      <c r="C1959" s="61"/>
      <c r="D1959" s="62"/>
      <c r="E1959" s="63" t="n">
        <f aca="false">ROUNDDOWN(C1959*D1959,2)</f>
        <v>0</v>
      </c>
      <c r="F1959" s="59"/>
      <c r="G1959" s="73"/>
      <c r="H1959" s="58" t="e">
        <f aca="false">IF(H1956-$M$1/100&lt;0,0,IF(H1956=1,1,H1956-$M$1/100))</f>
        <v>#DIV/0!</v>
      </c>
      <c r="I1959" s="61"/>
      <c r="J1959" s="62"/>
      <c r="K1959" s="63" t="n">
        <f aca="false">ROUNDDOWN(I1959*J1959,2)</f>
        <v>0</v>
      </c>
      <c r="L1959" s="59"/>
      <c r="M1959" s="73"/>
      <c r="N1959" s="58" t="e">
        <f aca="false">IF(N1956-$M$1/100&lt;0,0,IF(N1956=1,1,N1956-$M$1/100))</f>
        <v>#DIV/0!</v>
      </c>
      <c r="P1959" s="47"/>
      <c r="Q1959" s="42"/>
    </row>
    <row r="1960" s="17" customFormat="true" ht="9.75" hidden="false" customHeight="true" outlineLevel="0" collapsed="false">
      <c r="A1960" s="51"/>
      <c r="B1960" s="60"/>
      <c r="C1960" s="61"/>
      <c r="D1960" s="62"/>
      <c r="E1960" s="63" t="n">
        <f aca="false">ROUNDDOWN(C1960*D1960,2)</f>
        <v>0</v>
      </c>
      <c r="F1960" s="59"/>
      <c r="G1960" s="73"/>
      <c r="H1960" s="58"/>
      <c r="I1960" s="61"/>
      <c r="J1960" s="62"/>
      <c r="K1960" s="63" t="n">
        <f aca="false">ROUNDDOWN(I1960*J1960,2)</f>
        <v>0</v>
      </c>
      <c r="L1960" s="59"/>
      <c r="M1960" s="73"/>
      <c r="N1960" s="58"/>
      <c r="P1960" s="47"/>
      <c r="Q1960" s="42"/>
    </row>
    <row r="1961" s="17" customFormat="true" ht="9.75" hidden="false" customHeight="true" outlineLevel="0" collapsed="false">
      <c r="A1961" s="51"/>
      <c r="B1961" s="60"/>
      <c r="C1961" s="61"/>
      <c r="D1961" s="62"/>
      <c r="E1961" s="63" t="n">
        <f aca="false">ROUNDDOWN(C1961*D1961,2)</f>
        <v>0</v>
      </c>
      <c r="F1961" s="59"/>
      <c r="G1961" s="73"/>
      <c r="H1961" s="58"/>
      <c r="I1961" s="61"/>
      <c r="J1961" s="62"/>
      <c r="K1961" s="63" t="n">
        <f aca="false">ROUNDDOWN(I1961*J1961,2)</f>
        <v>0</v>
      </c>
      <c r="L1961" s="59"/>
      <c r="M1961" s="73"/>
      <c r="N1961" s="58"/>
      <c r="P1961" s="47"/>
      <c r="Q1961" s="42"/>
    </row>
    <row r="1962" s="17" customFormat="true" ht="9.75" hidden="false" customHeight="true" outlineLevel="0" collapsed="false">
      <c r="A1962" s="51"/>
      <c r="B1962" s="74"/>
      <c r="C1962" s="75"/>
      <c r="D1962" s="76"/>
      <c r="E1962" s="77" t="n">
        <f aca="false">ROUNDDOWN(C1962*D1962,2)</f>
        <v>0</v>
      </c>
      <c r="F1962" s="59"/>
      <c r="G1962" s="73"/>
      <c r="H1962" s="58"/>
      <c r="I1962" s="75"/>
      <c r="J1962" s="76"/>
      <c r="K1962" s="77" t="n">
        <f aca="false">ROUNDDOWN(I1962*J1962,2)</f>
        <v>0</v>
      </c>
      <c r="L1962" s="59"/>
      <c r="M1962" s="73"/>
      <c r="N1962" s="58"/>
      <c r="P1962" s="47"/>
      <c r="Q1962" s="42"/>
    </row>
    <row r="1963" s="17" customFormat="true" ht="9.75" hidden="false" customHeight="true" outlineLevel="0" collapsed="false">
      <c r="A1963" s="51" t="s">
        <v>34</v>
      </c>
      <c r="B1963" s="68"/>
      <c r="C1963" s="69"/>
      <c r="D1963" s="70"/>
      <c r="E1963" s="71" t="n">
        <f aca="false">ROUNDDOWN(C1963*D1963,2)</f>
        <v>0</v>
      </c>
      <c r="F1963" s="72" t="s">
        <v>35</v>
      </c>
      <c r="G1963" s="73" t="s">
        <v>36</v>
      </c>
      <c r="H1963" s="58" t="e">
        <f aca="false">ROUNDDOWN(F1964/F1980,2)</f>
        <v>#DIV/0!</v>
      </c>
      <c r="I1963" s="69"/>
      <c r="J1963" s="70"/>
      <c r="K1963" s="71" t="n">
        <f aca="false">ROUNDDOWN(I1963*J1963,2)</f>
        <v>0</v>
      </c>
      <c r="L1963" s="72" t="s">
        <v>35</v>
      </c>
      <c r="M1963" s="73" t="s">
        <v>36</v>
      </c>
      <c r="N1963" s="58" t="e">
        <f aca="false">ROUNDDOWN(L1964/L1980,2)</f>
        <v>#DIV/0!</v>
      </c>
      <c r="P1963" s="47"/>
      <c r="Q1963" s="42"/>
    </row>
    <row r="1964" s="17" customFormat="true" ht="9.75" hidden="false" customHeight="true" outlineLevel="0" collapsed="false">
      <c r="A1964" s="51"/>
      <c r="B1964" s="60"/>
      <c r="C1964" s="61"/>
      <c r="D1964" s="62"/>
      <c r="E1964" s="63" t="n">
        <f aca="false">ROUNDDOWN(C1964*D1964,2)</f>
        <v>0</v>
      </c>
      <c r="F1964" s="59" t="n">
        <f aca="false">SUM(E1963:E1969)</f>
        <v>0</v>
      </c>
      <c r="G1964" s="73"/>
      <c r="H1964" s="58"/>
      <c r="I1964" s="61"/>
      <c r="J1964" s="62"/>
      <c r="K1964" s="63" t="n">
        <f aca="false">ROUNDDOWN(I1964*J1964,2)</f>
        <v>0</v>
      </c>
      <c r="L1964" s="59" t="n">
        <f aca="false">SUM(K1963:K1969)</f>
        <v>0</v>
      </c>
      <c r="M1964" s="73"/>
      <c r="N1964" s="58"/>
      <c r="P1964" s="47"/>
      <c r="Q1964" s="42"/>
    </row>
    <row r="1965" s="17" customFormat="true" ht="9.75" hidden="false" customHeight="true" outlineLevel="0" collapsed="false">
      <c r="A1965" s="51"/>
      <c r="B1965" s="60"/>
      <c r="C1965" s="61"/>
      <c r="D1965" s="62"/>
      <c r="E1965" s="63" t="n">
        <f aca="false">ROUNDDOWN(C1965*D1965,2)</f>
        <v>0</v>
      </c>
      <c r="F1965" s="59"/>
      <c r="G1965" s="73"/>
      <c r="H1965" s="58"/>
      <c r="I1965" s="61"/>
      <c r="J1965" s="62"/>
      <c r="K1965" s="63" t="n">
        <f aca="false">ROUNDDOWN(I1965*J1965,2)</f>
        <v>0</v>
      </c>
      <c r="L1965" s="59"/>
      <c r="M1965" s="73"/>
      <c r="N1965" s="58"/>
      <c r="P1965" s="47"/>
      <c r="Q1965" s="42"/>
    </row>
    <row r="1966" s="17" customFormat="true" ht="9.75" hidden="false" customHeight="true" outlineLevel="0" collapsed="false">
      <c r="A1966" s="51"/>
      <c r="B1966" s="60"/>
      <c r="C1966" s="61"/>
      <c r="D1966" s="62"/>
      <c r="E1966" s="63" t="n">
        <f aca="false">ROUNDDOWN(C1966*D1966,2)</f>
        <v>0</v>
      </c>
      <c r="F1966" s="59"/>
      <c r="G1966" s="73"/>
      <c r="H1966" s="58" t="e">
        <f aca="false">IF(H1963-$M$1/100&lt;0,0,IF(H1963=1,1,H1963-$M$1/100))</f>
        <v>#DIV/0!</v>
      </c>
      <c r="I1966" s="61"/>
      <c r="J1966" s="62"/>
      <c r="K1966" s="63" t="n">
        <f aca="false">ROUNDDOWN(I1966*J1966,2)</f>
        <v>0</v>
      </c>
      <c r="L1966" s="59"/>
      <c r="M1966" s="73"/>
      <c r="N1966" s="58" t="e">
        <f aca="false">IF(N1963-$M$1/100&lt;0,0,IF(N1963=1,1,N1963-$M$1/100))</f>
        <v>#DIV/0!</v>
      </c>
      <c r="P1966" s="47"/>
      <c r="Q1966" s="42"/>
    </row>
    <row r="1967" s="17" customFormat="true" ht="9.75" hidden="false" customHeight="true" outlineLevel="0" collapsed="false">
      <c r="A1967" s="51"/>
      <c r="B1967" s="60"/>
      <c r="C1967" s="61"/>
      <c r="D1967" s="62"/>
      <c r="E1967" s="63" t="n">
        <f aca="false">ROUNDDOWN(C1967*D1967,2)</f>
        <v>0</v>
      </c>
      <c r="F1967" s="59"/>
      <c r="G1967" s="73"/>
      <c r="H1967" s="58"/>
      <c r="I1967" s="61"/>
      <c r="J1967" s="62"/>
      <c r="K1967" s="63" t="n">
        <f aca="false">ROUNDDOWN(I1967*J1967,2)</f>
        <v>0</v>
      </c>
      <c r="L1967" s="59"/>
      <c r="M1967" s="73"/>
      <c r="N1967" s="58"/>
      <c r="P1967" s="47"/>
      <c r="Q1967" s="42"/>
    </row>
    <row r="1968" s="17" customFormat="true" ht="9.75" hidden="false" customHeight="true" outlineLevel="0" collapsed="false">
      <c r="A1968" s="51"/>
      <c r="B1968" s="60"/>
      <c r="C1968" s="61"/>
      <c r="D1968" s="62"/>
      <c r="E1968" s="63" t="n">
        <f aca="false">ROUNDDOWN(C1968*D1968,2)</f>
        <v>0</v>
      </c>
      <c r="F1968" s="59"/>
      <c r="G1968" s="73"/>
      <c r="H1968" s="58"/>
      <c r="I1968" s="61"/>
      <c r="J1968" s="62"/>
      <c r="K1968" s="63" t="n">
        <f aca="false">ROUNDDOWN(I1968*J1968,2)</f>
        <v>0</v>
      </c>
      <c r="L1968" s="59"/>
      <c r="M1968" s="73"/>
      <c r="N1968" s="58"/>
      <c r="P1968" s="47"/>
      <c r="Q1968" s="42"/>
    </row>
    <row r="1969" s="17" customFormat="true" ht="9.75" hidden="false" customHeight="true" outlineLevel="0" collapsed="false">
      <c r="A1969" s="51"/>
      <c r="B1969" s="74"/>
      <c r="C1969" s="75"/>
      <c r="D1969" s="76"/>
      <c r="E1969" s="77" t="n">
        <f aca="false">ROUNDDOWN(C1969*D1969,2)</f>
        <v>0</v>
      </c>
      <c r="F1969" s="59"/>
      <c r="G1969" s="73"/>
      <c r="H1969" s="58"/>
      <c r="I1969" s="75"/>
      <c r="J1969" s="76"/>
      <c r="K1969" s="77" t="n">
        <f aca="false">ROUNDDOWN(I1969*J1969,2)</f>
        <v>0</v>
      </c>
      <c r="L1969" s="59"/>
      <c r="M1969" s="73"/>
      <c r="N1969" s="58"/>
      <c r="P1969" s="47"/>
      <c r="Q1969" s="42"/>
    </row>
    <row r="1970" s="17" customFormat="true" ht="9.75" hidden="false" customHeight="true" outlineLevel="0" collapsed="false">
      <c r="A1970" s="51" t="s">
        <v>37</v>
      </c>
      <c r="B1970" s="68"/>
      <c r="C1970" s="69"/>
      <c r="D1970" s="70"/>
      <c r="E1970" s="71" t="n">
        <f aca="false">ROUNDDOWN(C1970*D1970,2)</f>
        <v>0</v>
      </c>
      <c r="F1970" s="72" t="s">
        <v>38</v>
      </c>
      <c r="G1970" s="73" t="s">
        <v>39</v>
      </c>
      <c r="H1970" s="58" t="e">
        <f aca="false">ROUNDDOWN(F1971/F1980,2)</f>
        <v>#DIV/0!</v>
      </c>
      <c r="I1970" s="69"/>
      <c r="J1970" s="70"/>
      <c r="K1970" s="71" t="n">
        <f aca="false">ROUNDDOWN(I1970*J1970,2)</f>
        <v>0</v>
      </c>
      <c r="L1970" s="72" t="s">
        <v>38</v>
      </c>
      <c r="M1970" s="73" t="s">
        <v>39</v>
      </c>
      <c r="N1970" s="58" t="e">
        <f aca="false">ROUNDDOWN(L1971/L1980,2)</f>
        <v>#DIV/0!</v>
      </c>
      <c r="P1970" s="47"/>
      <c r="Q1970" s="42"/>
    </row>
    <row r="1971" s="17" customFormat="true" ht="9.75" hidden="false" customHeight="true" outlineLevel="0" collapsed="false">
      <c r="A1971" s="51"/>
      <c r="B1971" s="60"/>
      <c r="C1971" s="61"/>
      <c r="D1971" s="62"/>
      <c r="E1971" s="63" t="n">
        <f aca="false">ROUNDDOWN(C1971*D1971,2)</f>
        <v>0</v>
      </c>
      <c r="F1971" s="59" t="n">
        <f aca="false">SUM(E1970:E1976)</f>
        <v>0</v>
      </c>
      <c r="G1971" s="73"/>
      <c r="H1971" s="58"/>
      <c r="I1971" s="61"/>
      <c r="J1971" s="62"/>
      <c r="K1971" s="63" t="n">
        <f aca="false">ROUNDDOWN(I1971*J1971,2)</f>
        <v>0</v>
      </c>
      <c r="L1971" s="59" t="n">
        <f aca="false">SUM(K1970:K1976)</f>
        <v>0</v>
      </c>
      <c r="M1971" s="73"/>
      <c r="N1971" s="58"/>
      <c r="P1971" s="47"/>
      <c r="Q1971" s="42"/>
    </row>
    <row r="1972" s="17" customFormat="true" ht="9.75" hidden="false" customHeight="true" outlineLevel="0" collapsed="false">
      <c r="A1972" s="51"/>
      <c r="B1972" s="60"/>
      <c r="C1972" s="61"/>
      <c r="D1972" s="62"/>
      <c r="E1972" s="63" t="n">
        <f aca="false">ROUNDDOWN(C1972*D1972,2)</f>
        <v>0</v>
      </c>
      <c r="F1972" s="59"/>
      <c r="G1972" s="73"/>
      <c r="H1972" s="58"/>
      <c r="I1972" s="61"/>
      <c r="J1972" s="62"/>
      <c r="K1972" s="63" t="n">
        <f aca="false">ROUNDDOWN(I1972*J1972,2)</f>
        <v>0</v>
      </c>
      <c r="L1972" s="59"/>
      <c r="M1972" s="73"/>
      <c r="N1972" s="58"/>
      <c r="P1972" s="47"/>
      <c r="Q1972" s="42"/>
    </row>
    <row r="1973" s="17" customFormat="true" ht="9.75" hidden="false" customHeight="true" outlineLevel="0" collapsed="false">
      <c r="A1973" s="51"/>
      <c r="B1973" s="60"/>
      <c r="C1973" s="61"/>
      <c r="D1973" s="62"/>
      <c r="E1973" s="63" t="n">
        <f aca="false">ROUNDDOWN(C1973*D1973,2)</f>
        <v>0</v>
      </c>
      <c r="F1973" s="59"/>
      <c r="G1973" s="73"/>
      <c r="H1973" s="58" t="e">
        <f aca="false">IF(H1970-$M$1/100&lt;0,0,IF(H1970=1,1,H1970-$M$1/100))</f>
        <v>#DIV/0!</v>
      </c>
      <c r="I1973" s="61"/>
      <c r="J1973" s="62"/>
      <c r="K1973" s="63" t="n">
        <f aca="false">ROUNDDOWN(I1973*J1973,2)</f>
        <v>0</v>
      </c>
      <c r="L1973" s="59"/>
      <c r="M1973" s="73"/>
      <c r="N1973" s="58" t="e">
        <f aca="false">IF(N1970-$M$1/100&lt;0,0,IF(N1970=1,1,N1970-$M$1/100))</f>
        <v>#DIV/0!</v>
      </c>
      <c r="P1973" s="47"/>
      <c r="Q1973" s="42"/>
    </row>
    <row r="1974" s="17" customFormat="true" ht="9.75" hidden="false" customHeight="true" outlineLevel="0" collapsed="false">
      <c r="A1974" s="51"/>
      <c r="B1974" s="60"/>
      <c r="C1974" s="61"/>
      <c r="D1974" s="62"/>
      <c r="E1974" s="63" t="n">
        <f aca="false">ROUNDDOWN(C1974*D1974,2)</f>
        <v>0</v>
      </c>
      <c r="F1974" s="59"/>
      <c r="G1974" s="73"/>
      <c r="H1974" s="58"/>
      <c r="I1974" s="61"/>
      <c r="J1974" s="62"/>
      <c r="K1974" s="63" t="n">
        <f aca="false">ROUNDDOWN(I1974*J1974,2)</f>
        <v>0</v>
      </c>
      <c r="L1974" s="59"/>
      <c r="M1974" s="73"/>
      <c r="N1974" s="58"/>
      <c r="P1974" s="47"/>
      <c r="Q1974" s="42"/>
    </row>
    <row r="1975" s="17" customFormat="true" ht="9.75" hidden="false" customHeight="true" outlineLevel="0" collapsed="false">
      <c r="A1975" s="51"/>
      <c r="B1975" s="60"/>
      <c r="C1975" s="61"/>
      <c r="D1975" s="62"/>
      <c r="E1975" s="63" t="n">
        <f aca="false">ROUNDDOWN(C1975*D1975,2)</f>
        <v>0</v>
      </c>
      <c r="F1975" s="59"/>
      <c r="G1975" s="73"/>
      <c r="H1975" s="58"/>
      <c r="I1975" s="61"/>
      <c r="J1975" s="62"/>
      <c r="K1975" s="63" t="n">
        <f aca="false">ROUNDDOWN(I1975*J1975,2)</f>
        <v>0</v>
      </c>
      <c r="L1975" s="59"/>
      <c r="M1975" s="73"/>
      <c r="N1975" s="58"/>
      <c r="P1975" s="47"/>
      <c r="Q1975" s="42"/>
    </row>
    <row r="1976" s="17" customFormat="true" ht="9.75" hidden="false" customHeight="true" outlineLevel="0" collapsed="false">
      <c r="A1976" s="51"/>
      <c r="B1976" s="74"/>
      <c r="C1976" s="75"/>
      <c r="D1976" s="76"/>
      <c r="E1976" s="77" t="n">
        <f aca="false">ROUNDDOWN(C1976*D1976,2)</f>
        <v>0</v>
      </c>
      <c r="F1976" s="59"/>
      <c r="G1976" s="73"/>
      <c r="H1976" s="58"/>
      <c r="I1976" s="75"/>
      <c r="J1976" s="76"/>
      <c r="K1976" s="77" t="n">
        <f aca="false">ROUNDDOWN(I1976*J1976,2)</f>
        <v>0</v>
      </c>
      <c r="L1976" s="59"/>
      <c r="M1976" s="73"/>
      <c r="N1976" s="58"/>
      <c r="P1976" s="47"/>
      <c r="Q1976" s="42"/>
    </row>
    <row r="1977" s="17" customFormat="true" ht="9.75" hidden="false" customHeight="true" outlineLevel="0" collapsed="false">
      <c r="A1977" s="51" t="s">
        <v>40</v>
      </c>
      <c r="B1977" s="68"/>
      <c r="C1977" s="69"/>
      <c r="D1977" s="70"/>
      <c r="E1977" s="71" t="n">
        <f aca="false">ROUNDDOWN(C1977*D1977,2)</f>
        <v>0</v>
      </c>
      <c r="F1977" s="72" t="s">
        <v>41</v>
      </c>
      <c r="G1977" s="73" t="s">
        <v>42</v>
      </c>
      <c r="H1977" s="58" t="e">
        <f aca="false">ROUNDDOWN(F1978/F1980,2)</f>
        <v>#DIV/0!</v>
      </c>
      <c r="I1977" s="69"/>
      <c r="J1977" s="70"/>
      <c r="K1977" s="71" t="n">
        <f aca="false">ROUNDDOWN(I1977*J1977,2)</f>
        <v>0</v>
      </c>
      <c r="L1977" s="72" t="s">
        <v>41</v>
      </c>
      <c r="M1977" s="73" t="s">
        <v>42</v>
      </c>
      <c r="N1977" s="58" t="e">
        <f aca="false">ROUNDDOWN(L1978/L1980,2)</f>
        <v>#DIV/0!</v>
      </c>
      <c r="P1977" s="47"/>
      <c r="Q1977" s="42"/>
    </row>
    <row r="1978" s="17" customFormat="true" ht="9.75" hidden="false" customHeight="true" outlineLevel="0" collapsed="false">
      <c r="A1978" s="51"/>
      <c r="B1978" s="60"/>
      <c r="C1978" s="61"/>
      <c r="D1978" s="62"/>
      <c r="E1978" s="63" t="n">
        <f aca="false">ROUNDDOWN(C1978*D1978,2)</f>
        <v>0</v>
      </c>
      <c r="F1978" s="59" t="n">
        <f aca="false">SUM(E1977:E1979)</f>
        <v>0</v>
      </c>
      <c r="G1978" s="73"/>
      <c r="H1978" s="58"/>
      <c r="I1978" s="61"/>
      <c r="J1978" s="62"/>
      <c r="K1978" s="63" t="n">
        <f aca="false">ROUNDDOWN(I1978*J1978,2)</f>
        <v>0</v>
      </c>
      <c r="L1978" s="59" t="n">
        <f aca="false">SUM(K1977:K1979)</f>
        <v>0</v>
      </c>
      <c r="M1978" s="73"/>
      <c r="N1978" s="58"/>
      <c r="P1978" s="47"/>
      <c r="Q1978" s="42"/>
    </row>
    <row r="1979" s="17" customFormat="true" ht="9.75" hidden="false" customHeight="true" outlineLevel="0" collapsed="false">
      <c r="A1979" s="51"/>
      <c r="B1979" s="74"/>
      <c r="C1979" s="75"/>
      <c r="D1979" s="76"/>
      <c r="E1979" s="77" t="n">
        <f aca="false">ROUNDDOWN(C1979*D1979,2)</f>
        <v>0</v>
      </c>
      <c r="F1979" s="59"/>
      <c r="G1979" s="73"/>
      <c r="H1979" s="58" t="e">
        <f aca="false">IF(H1977-$M$1/100&lt;0,0,IF(H1977=1,1,H1977-$M$1/100))</f>
        <v>#DIV/0!</v>
      </c>
      <c r="I1979" s="75"/>
      <c r="J1979" s="76"/>
      <c r="K1979" s="77" t="n">
        <f aca="false">ROUNDDOWN(I1979*J1979,2)</f>
        <v>0</v>
      </c>
      <c r="L1979" s="59"/>
      <c r="M1979" s="73"/>
      <c r="N1979" s="78" t="e">
        <f aca="false">IF(N1977-$M$1/100&lt;0,0,IF(N1977=1,1,N1977-$M$1/100))</f>
        <v>#DIV/0!</v>
      </c>
      <c r="P1979" s="47"/>
      <c r="Q1979" s="42"/>
    </row>
    <row r="1980" s="17" customFormat="true" ht="9.75" hidden="false" customHeight="true" outlineLevel="0" collapsed="false">
      <c r="A1980" s="79"/>
      <c r="B1980" s="80"/>
      <c r="C1980" s="80"/>
      <c r="D1980" s="51" t="s">
        <v>43</v>
      </c>
      <c r="E1980" s="51"/>
      <c r="F1980" s="81" t="n">
        <f aca="false">SUM(F1952,F1957,F1964,F1971,F1978)</f>
        <v>0</v>
      </c>
      <c r="G1980" s="80"/>
      <c r="H1980" s="58"/>
      <c r="I1980" s="82"/>
      <c r="J1980" s="83" t="s">
        <v>43</v>
      </c>
      <c r="K1980" s="83"/>
      <c r="L1980" s="84" t="n">
        <f aca="false">SUM(L1952,L1957,L1964,L1971,L1978)</f>
        <v>0</v>
      </c>
      <c r="M1980" s="80"/>
      <c r="N1980" s="78"/>
      <c r="P1980" s="47"/>
      <c r="Q1980" s="42"/>
    </row>
    <row r="1981" s="17" customFormat="true" ht="9.75" hidden="false" customHeight="true" outlineLevel="0" collapsed="false">
      <c r="A1981" s="79"/>
      <c r="G1981" s="47"/>
      <c r="H1981" s="47"/>
      <c r="I1981" s="85"/>
      <c r="J1981" s="86"/>
      <c r="K1981" s="87"/>
      <c r="L1981" s="88"/>
      <c r="M1981" s="42"/>
      <c r="N1981" s="88"/>
    </row>
    <row r="1982" s="17" customFormat="true" ht="18.75" hidden="false" customHeight="true" outlineLevel="0" collapsed="false">
      <c r="A1982" s="15" t="s">
        <v>5</v>
      </c>
      <c r="B1982" s="89"/>
      <c r="C1982" s="89"/>
      <c r="D1982" s="89"/>
      <c r="E1982" s="89"/>
      <c r="F1982" s="89"/>
      <c r="G1982" s="89"/>
      <c r="H1982" s="89"/>
      <c r="I1982" s="89"/>
      <c r="J1982" s="89"/>
      <c r="K1982" s="89"/>
      <c r="L1982" s="89"/>
      <c r="M1982" s="89"/>
      <c r="N1982" s="89"/>
    </row>
    <row r="1983" s="17" customFormat="true" ht="9.75" hidden="false" customHeight="true" outlineLevel="0" collapsed="false">
      <c r="A1983" s="19" t="s">
        <v>7</v>
      </c>
      <c r="B1983" s="20" t="s">
        <v>8</v>
      </c>
      <c r="C1983" s="21"/>
      <c r="D1983" s="21"/>
      <c r="E1983" s="21"/>
      <c r="F1983" s="21"/>
      <c r="G1983" s="21"/>
      <c r="H1983" s="21"/>
      <c r="I1983" s="21"/>
      <c r="J1983" s="21"/>
      <c r="K1983" s="21"/>
      <c r="L1983" s="21"/>
      <c r="M1983" s="22"/>
      <c r="N1983" s="22"/>
    </row>
    <row r="1984" s="17" customFormat="true" ht="9.75" hidden="false" customHeight="true" outlineLevel="0" collapsed="false">
      <c r="A1984" s="19"/>
      <c r="B1984" s="23" t="s">
        <v>9</v>
      </c>
      <c r="C1984" s="24"/>
      <c r="D1984" s="24"/>
      <c r="E1984" s="24"/>
      <c r="F1984" s="24"/>
      <c r="G1984" s="24"/>
      <c r="H1984" s="24"/>
      <c r="I1984" s="24"/>
      <c r="J1984" s="24"/>
      <c r="K1984" s="24"/>
      <c r="L1984" s="24"/>
      <c r="M1984" s="25" t="n">
        <f aca="false">SUM(C1984:L1984)</f>
        <v>0</v>
      </c>
      <c r="N1984" s="25"/>
    </row>
    <row r="1985" s="17" customFormat="true" ht="9.75" hidden="false" customHeight="true" outlineLevel="0" collapsed="false">
      <c r="A1985" s="19"/>
      <c r="B1985" s="26" t="s">
        <v>10</v>
      </c>
      <c r="C1985" s="24"/>
      <c r="D1985" s="24"/>
      <c r="E1985" s="24"/>
      <c r="F1985" s="24"/>
      <c r="G1985" s="24"/>
      <c r="H1985" s="24"/>
      <c r="I1985" s="24"/>
      <c r="J1985" s="24"/>
      <c r="K1985" s="27"/>
      <c r="L1985" s="27"/>
      <c r="M1985" s="28" t="s">
        <v>11</v>
      </c>
      <c r="N1985" s="29" t="s">
        <v>12</v>
      </c>
    </row>
    <row r="1986" s="17" customFormat="true" ht="9.75" hidden="false" customHeight="true" outlineLevel="0" collapsed="false">
      <c r="A1986" s="30" t="s">
        <v>13</v>
      </c>
      <c r="B1986" s="30"/>
      <c r="C1986" s="30"/>
      <c r="D1986" s="30"/>
      <c r="E1986" s="30"/>
      <c r="F1986" s="30"/>
      <c r="G1986" s="31"/>
      <c r="H1986" s="32" t="n">
        <f aca="false">F2022</f>
        <v>0</v>
      </c>
      <c r="I1986" s="31" t="s">
        <v>14</v>
      </c>
      <c r="J1986" s="32" t="n">
        <f aca="false">M1984</f>
        <v>0</v>
      </c>
      <c r="K1986" s="31" t="s">
        <v>15</v>
      </c>
      <c r="L1986" s="33" t="s">
        <v>16</v>
      </c>
      <c r="M1986" s="34" t="e">
        <f aca="false">ROUNDDOWN(F2022/M1984,2)</f>
        <v>#DIV/0!</v>
      </c>
      <c r="N1986" s="34" t="e">
        <f aca="false">M1986-$M$1/100</f>
        <v>#DIV/0!</v>
      </c>
    </row>
    <row r="1987" s="17" customFormat="true" ht="9.75" hidden="false" customHeight="true" outlineLevel="0" collapsed="false">
      <c r="A1987" s="19" t="s">
        <v>17</v>
      </c>
      <c r="B1987" s="35" t="s">
        <v>9</v>
      </c>
      <c r="C1987" s="36"/>
      <c r="D1987" s="36"/>
      <c r="E1987" s="36"/>
      <c r="F1987" s="36"/>
      <c r="G1987" s="36"/>
      <c r="H1987" s="36"/>
      <c r="I1987" s="36"/>
      <c r="J1987" s="36"/>
      <c r="K1987" s="37"/>
      <c r="L1987" s="37"/>
      <c r="M1987" s="38" t="n">
        <f aca="false">SUM(C1987:L1987)</f>
        <v>0</v>
      </c>
      <c r="N1987" s="38"/>
    </row>
    <row r="1988" s="17" customFormat="true" ht="9.75" hidden="false" customHeight="true" outlineLevel="0" collapsed="false">
      <c r="A1988" s="19"/>
      <c r="B1988" s="26" t="s">
        <v>10</v>
      </c>
      <c r="C1988" s="24"/>
      <c r="D1988" s="24"/>
      <c r="E1988" s="24"/>
      <c r="F1988" s="24"/>
      <c r="G1988" s="24"/>
      <c r="H1988" s="24"/>
      <c r="I1988" s="24"/>
      <c r="J1988" s="24"/>
      <c r="K1988" s="27"/>
      <c r="L1988" s="27"/>
      <c r="M1988" s="28" t="s">
        <v>18</v>
      </c>
      <c r="N1988" s="29" t="s">
        <v>12</v>
      </c>
    </row>
    <row r="1989" s="17" customFormat="true" ht="9.75" hidden="false" customHeight="true" outlineLevel="0" collapsed="false">
      <c r="A1989" s="30" t="s">
        <v>13</v>
      </c>
      <c r="B1989" s="30"/>
      <c r="C1989" s="30"/>
      <c r="D1989" s="30"/>
      <c r="E1989" s="30"/>
      <c r="F1989" s="30"/>
      <c r="G1989" s="31"/>
      <c r="H1989" s="32" t="n">
        <f aca="false">L2022</f>
        <v>0</v>
      </c>
      <c r="I1989" s="31" t="s">
        <v>14</v>
      </c>
      <c r="J1989" s="32" t="n">
        <f aca="false">M1987</f>
        <v>0</v>
      </c>
      <c r="K1989" s="31" t="s">
        <v>15</v>
      </c>
      <c r="L1989" s="33" t="s">
        <v>16</v>
      </c>
      <c r="M1989" s="34" t="e">
        <f aca="false">ROUNDDOWN(L2022/M1987,2)</f>
        <v>#DIV/0!</v>
      </c>
      <c r="N1989" s="34" t="e">
        <f aca="false">M1989-$M$1/100</f>
        <v>#DIV/0!</v>
      </c>
    </row>
    <row r="1990" s="17" customFormat="true" ht="9.75" hidden="false" customHeight="true" outlineLevel="0" collapsed="false">
      <c r="A1990" s="39"/>
      <c r="B1990" s="40"/>
      <c r="C1990" s="40"/>
      <c r="D1990" s="40"/>
      <c r="E1990" s="40"/>
      <c r="F1990" s="40"/>
      <c r="G1990" s="40"/>
      <c r="H1990" s="40"/>
      <c r="I1990" s="40"/>
      <c r="J1990" s="40"/>
      <c r="K1990" s="40"/>
      <c r="L1990" s="40"/>
      <c r="M1990" s="40"/>
      <c r="N1990" s="41"/>
      <c r="P1990" s="42"/>
      <c r="Q1990" s="42"/>
    </row>
    <row r="1991" s="17" customFormat="true" ht="9.75" hidden="false" customHeight="true" outlineLevel="0" collapsed="false">
      <c r="A1991" s="43"/>
      <c r="B1991" s="44" t="s">
        <v>19</v>
      </c>
      <c r="C1991" s="45" t="s">
        <v>20</v>
      </c>
      <c r="D1991" s="45"/>
      <c r="E1991" s="45"/>
      <c r="F1991" s="45"/>
      <c r="G1991" s="46" t="s">
        <v>21</v>
      </c>
      <c r="H1991" s="46"/>
      <c r="I1991" s="45" t="s">
        <v>22</v>
      </c>
      <c r="J1991" s="45"/>
      <c r="K1991" s="45"/>
      <c r="L1991" s="45"/>
      <c r="M1991" s="46" t="s">
        <v>23</v>
      </c>
      <c r="N1991" s="46"/>
      <c r="P1991" s="47"/>
      <c r="Q1991" s="47"/>
    </row>
    <row r="1992" s="17" customFormat="true" ht="9.75" hidden="false" customHeight="true" outlineLevel="0" collapsed="false">
      <c r="A1992" s="43"/>
      <c r="B1992" s="44"/>
      <c r="C1992" s="48" t="s">
        <v>24</v>
      </c>
      <c r="D1992" s="31" t="s">
        <v>25</v>
      </c>
      <c r="E1992" s="49" t="s">
        <v>26</v>
      </c>
      <c r="F1992" s="50" t="s">
        <v>27</v>
      </c>
      <c r="G1992" s="46"/>
      <c r="H1992" s="46"/>
      <c r="I1992" s="48" t="s">
        <v>24</v>
      </c>
      <c r="J1992" s="31" t="s">
        <v>25</v>
      </c>
      <c r="K1992" s="49" t="s">
        <v>26</v>
      </c>
      <c r="L1992" s="33" t="s">
        <v>27</v>
      </c>
      <c r="M1992" s="46"/>
      <c r="N1992" s="46"/>
      <c r="P1992" s="47"/>
      <c r="Q1992" s="47"/>
    </row>
    <row r="1993" s="17" customFormat="true" ht="9.75" hidden="false" customHeight="true" outlineLevel="0" collapsed="false">
      <c r="A1993" s="51" t="s">
        <v>28</v>
      </c>
      <c r="B1993" s="52"/>
      <c r="C1993" s="53"/>
      <c r="D1993" s="54"/>
      <c r="E1993" s="55" t="n">
        <f aca="false">ROUNDDOWN(C1993*D1993,2)</f>
        <v>0</v>
      </c>
      <c r="F1993" s="56" t="s">
        <v>29</v>
      </c>
      <c r="G1993" s="57" t="s">
        <v>30</v>
      </c>
      <c r="H1993" s="58" t="e">
        <f aca="false">ROUNDDOWN(F1994/F2022,2)</f>
        <v>#DIV/0!</v>
      </c>
      <c r="I1993" s="53"/>
      <c r="J1993" s="54"/>
      <c r="K1993" s="55" t="n">
        <f aca="false">ROUNDDOWN(I1993*J1993,2)</f>
        <v>0</v>
      </c>
      <c r="L1993" s="56" t="s">
        <v>29</v>
      </c>
      <c r="M1993" s="57" t="s">
        <v>30</v>
      </c>
      <c r="N1993" s="58" t="e">
        <f aca="false">ROUNDDOWN(L1994/L2022,2)</f>
        <v>#DIV/0!</v>
      </c>
      <c r="P1993" s="47"/>
      <c r="Q1993" s="42"/>
    </row>
    <row r="1994" s="17" customFormat="true" ht="9.75" hidden="false" customHeight="true" outlineLevel="0" collapsed="false">
      <c r="A1994" s="51"/>
      <c r="B1994" s="52"/>
      <c r="C1994" s="53"/>
      <c r="D1994" s="54"/>
      <c r="E1994" s="55" t="n">
        <f aca="false">ROUNDDOWN(C1994*D1994,2)</f>
        <v>0</v>
      </c>
      <c r="F1994" s="59" t="n">
        <f aca="false">SUM(E1993:E1997)</f>
        <v>0</v>
      </c>
      <c r="G1994" s="57"/>
      <c r="H1994" s="58"/>
      <c r="I1994" s="53"/>
      <c r="J1994" s="54"/>
      <c r="K1994" s="55" t="n">
        <f aca="false">ROUNDDOWN(I1994*J1994,2)</f>
        <v>0</v>
      </c>
      <c r="L1994" s="59" t="n">
        <f aca="false">SUM(K1993:K1997)</f>
        <v>0</v>
      </c>
      <c r="M1994" s="57"/>
      <c r="N1994" s="58"/>
      <c r="P1994" s="47"/>
      <c r="Q1994" s="42"/>
    </row>
    <row r="1995" s="17" customFormat="true" ht="9.75" hidden="false" customHeight="true" outlineLevel="0" collapsed="false">
      <c r="A1995" s="51"/>
      <c r="B1995" s="60"/>
      <c r="C1995" s="61"/>
      <c r="D1995" s="62"/>
      <c r="E1995" s="63" t="n">
        <f aca="false">ROUNDDOWN(C1995*D1995,2)</f>
        <v>0</v>
      </c>
      <c r="F1995" s="59"/>
      <c r="G1995" s="57"/>
      <c r="H1995" s="58" t="e">
        <f aca="false">IF(H1993-$M$1/100&lt;0,0,IF(H1993=1,1,H1993-$M$1/100))</f>
        <v>#DIV/0!</v>
      </c>
      <c r="I1995" s="61"/>
      <c r="J1995" s="62"/>
      <c r="K1995" s="63" t="n">
        <f aca="false">ROUNDDOWN(I1995*J1995,2)</f>
        <v>0</v>
      </c>
      <c r="L1995" s="59"/>
      <c r="M1995" s="57"/>
      <c r="N1995" s="58" t="e">
        <f aca="false">IF(N1993-$M$1/100&lt;0,0,IF(N1993=1,1,N1993-$M$1/100))</f>
        <v>#DIV/0!</v>
      </c>
      <c r="P1995" s="47"/>
      <c r="Q1995" s="42"/>
    </row>
    <row r="1996" s="17" customFormat="true" ht="9.75" hidden="false" customHeight="true" outlineLevel="0" collapsed="false">
      <c r="A1996" s="51"/>
      <c r="B1996" s="60"/>
      <c r="C1996" s="61"/>
      <c r="D1996" s="62"/>
      <c r="E1996" s="63" t="n">
        <f aca="false">ROUNDDOWN(C1996*D1996,2)</f>
        <v>0</v>
      </c>
      <c r="F1996" s="59"/>
      <c r="G1996" s="57"/>
      <c r="H1996" s="58"/>
      <c r="I1996" s="61"/>
      <c r="J1996" s="62"/>
      <c r="K1996" s="63" t="n">
        <f aca="false">ROUNDDOWN(I1996*J1996,2)</f>
        <v>0</v>
      </c>
      <c r="L1996" s="59"/>
      <c r="M1996" s="57"/>
      <c r="N1996" s="58"/>
      <c r="P1996" s="47"/>
      <c r="Q1996" s="42"/>
    </row>
    <row r="1997" s="17" customFormat="true" ht="9.75" hidden="false" customHeight="true" outlineLevel="0" collapsed="false">
      <c r="A1997" s="51"/>
      <c r="B1997" s="64"/>
      <c r="C1997" s="65"/>
      <c r="D1997" s="66"/>
      <c r="E1997" s="67" t="n">
        <f aca="false">ROUNDDOWN(C1997*D1997,2)</f>
        <v>0</v>
      </c>
      <c r="F1997" s="59"/>
      <c r="G1997" s="57"/>
      <c r="H1997" s="58"/>
      <c r="I1997" s="65"/>
      <c r="J1997" s="66"/>
      <c r="K1997" s="67" t="n">
        <f aca="false">ROUNDDOWN(I1997*J1997,2)</f>
        <v>0</v>
      </c>
      <c r="L1997" s="59"/>
      <c r="M1997" s="57"/>
      <c r="N1997" s="58"/>
      <c r="P1997" s="47"/>
      <c r="Q1997" s="42"/>
    </row>
    <row r="1998" s="17" customFormat="true" ht="9.75" hidden="false" customHeight="true" outlineLevel="0" collapsed="false">
      <c r="A1998" s="51" t="s">
        <v>31</v>
      </c>
      <c r="B1998" s="68"/>
      <c r="C1998" s="69"/>
      <c r="D1998" s="70"/>
      <c r="E1998" s="71" t="n">
        <f aca="false">ROUNDDOWN(C1998*D1998,2)</f>
        <v>0</v>
      </c>
      <c r="F1998" s="72" t="s">
        <v>32</v>
      </c>
      <c r="G1998" s="73" t="s">
        <v>33</v>
      </c>
      <c r="H1998" s="58" t="e">
        <f aca="false">ROUNDDOWN(F1999/F2022,2)</f>
        <v>#DIV/0!</v>
      </c>
      <c r="I1998" s="69"/>
      <c r="J1998" s="70"/>
      <c r="K1998" s="71" t="n">
        <f aca="false">ROUNDDOWN(I1998*J1998,2)</f>
        <v>0</v>
      </c>
      <c r="L1998" s="72" t="s">
        <v>32</v>
      </c>
      <c r="M1998" s="73" t="s">
        <v>33</v>
      </c>
      <c r="N1998" s="58" t="e">
        <f aca="false">ROUNDDOWN(L1999/L2022,2)</f>
        <v>#DIV/0!</v>
      </c>
      <c r="P1998" s="47"/>
      <c r="Q1998" s="42"/>
    </row>
    <row r="1999" s="17" customFormat="true" ht="9.75" hidden="false" customHeight="true" outlineLevel="0" collapsed="false">
      <c r="A1999" s="51"/>
      <c r="B1999" s="60"/>
      <c r="C1999" s="61"/>
      <c r="D1999" s="62"/>
      <c r="E1999" s="63" t="n">
        <f aca="false">ROUNDDOWN(C1999*D1999,2)</f>
        <v>0</v>
      </c>
      <c r="F1999" s="59" t="n">
        <f aca="false">SUM(E1998:E2004)</f>
        <v>0</v>
      </c>
      <c r="G1999" s="73"/>
      <c r="H1999" s="58"/>
      <c r="I1999" s="61"/>
      <c r="J1999" s="62"/>
      <c r="K1999" s="63" t="n">
        <f aca="false">ROUNDDOWN(I1999*J1999,2)</f>
        <v>0</v>
      </c>
      <c r="L1999" s="59" t="n">
        <f aca="false">SUM(K1998:K2004)</f>
        <v>0</v>
      </c>
      <c r="M1999" s="73"/>
      <c r="N1999" s="58"/>
      <c r="P1999" s="47"/>
      <c r="Q1999" s="42"/>
    </row>
    <row r="2000" s="17" customFormat="true" ht="9.75" hidden="false" customHeight="true" outlineLevel="0" collapsed="false">
      <c r="A2000" s="51"/>
      <c r="B2000" s="60"/>
      <c r="C2000" s="61"/>
      <c r="D2000" s="62"/>
      <c r="E2000" s="63" t="n">
        <f aca="false">ROUNDDOWN(C2000*D2000,2)</f>
        <v>0</v>
      </c>
      <c r="F2000" s="59"/>
      <c r="G2000" s="73"/>
      <c r="H2000" s="58"/>
      <c r="I2000" s="61"/>
      <c r="J2000" s="62"/>
      <c r="K2000" s="63" t="n">
        <f aca="false">ROUNDDOWN(I2000*J2000,2)</f>
        <v>0</v>
      </c>
      <c r="L2000" s="59"/>
      <c r="M2000" s="73"/>
      <c r="N2000" s="58"/>
      <c r="P2000" s="47"/>
      <c r="Q2000" s="42"/>
    </row>
    <row r="2001" s="17" customFormat="true" ht="9.75" hidden="false" customHeight="true" outlineLevel="0" collapsed="false">
      <c r="A2001" s="51"/>
      <c r="B2001" s="60"/>
      <c r="C2001" s="61"/>
      <c r="D2001" s="62"/>
      <c r="E2001" s="63" t="n">
        <f aca="false">ROUNDDOWN(C2001*D2001,2)</f>
        <v>0</v>
      </c>
      <c r="F2001" s="59"/>
      <c r="G2001" s="73"/>
      <c r="H2001" s="58" t="e">
        <f aca="false">IF(H1998-$M$1/100&lt;0,0,IF(H1998=1,1,H1998-$M$1/100))</f>
        <v>#DIV/0!</v>
      </c>
      <c r="I2001" s="61"/>
      <c r="J2001" s="62"/>
      <c r="K2001" s="63" t="n">
        <f aca="false">ROUNDDOWN(I2001*J2001,2)</f>
        <v>0</v>
      </c>
      <c r="L2001" s="59"/>
      <c r="M2001" s="73"/>
      <c r="N2001" s="58" t="e">
        <f aca="false">IF(N1998-$M$1/100&lt;0,0,IF(N1998=1,1,N1998-$M$1/100))</f>
        <v>#DIV/0!</v>
      </c>
      <c r="P2001" s="47"/>
      <c r="Q2001" s="42"/>
    </row>
    <row r="2002" s="17" customFormat="true" ht="9.75" hidden="false" customHeight="true" outlineLevel="0" collapsed="false">
      <c r="A2002" s="51"/>
      <c r="B2002" s="60"/>
      <c r="C2002" s="61"/>
      <c r="D2002" s="62"/>
      <c r="E2002" s="63" t="n">
        <f aca="false">ROUNDDOWN(C2002*D2002,2)</f>
        <v>0</v>
      </c>
      <c r="F2002" s="59"/>
      <c r="G2002" s="73"/>
      <c r="H2002" s="58"/>
      <c r="I2002" s="61"/>
      <c r="J2002" s="62"/>
      <c r="K2002" s="63" t="n">
        <f aca="false">ROUNDDOWN(I2002*J2002,2)</f>
        <v>0</v>
      </c>
      <c r="L2002" s="59"/>
      <c r="M2002" s="73"/>
      <c r="N2002" s="58"/>
      <c r="P2002" s="47"/>
      <c r="Q2002" s="42"/>
    </row>
    <row r="2003" s="17" customFormat="true" ht="9.75" hidden="false" customHeight="true" outlineLevel="0" collapsed="false">
      <c r="A2003" s="51"/>
      <c r="B2003" s="60"/>
      <c r="C2003" s="61"/>
      <c r="D2003" s="62"/>
      <c r="E2003" s="63" t="n">
        <f aca="false">ROUNDDOWN(C2003*D2003,2)</f>
        <v>0</v>
      </c>
      <c r="F2003" s="59"/>
      <c r="G2003" s="73"/>
      <c r="H2003" s="58"/>
      <c r="I2003" s="61"/>
      <c r="J2003" s="62"/>
      <c r="K2003" s="63" t="n">
        <f aca="false">ROUNDDOWN(I2003*J2003,2)</f>
        <v>0</v>
      </c>
      <c r="L2003" s="59"/>
      <c r="M2003" s="73"/>
      <c r="N2003" s="58"/>
      <c r="P2003" s="47"/>
      <c r="Q2003" s="42"/>
    </row>
    <row r="2004" s="17" customFormat="true" ht="9.75" hidden="false" customHeight="true" outlineLevel="0" collapsed="false">
      <c r="A2004" s="51"/>
      <c r="B2004" s="74"/>
      <c r="C2004" s="75"/>
      <c r="D2004" s="76"/>
      <c r="E2004" s="77" t="n">
        <f aca="false">ROUNDDOWN(C2004*D2004,2)</f>
        <v>0</v>
      </c>
      <c r="F2004" s="59"/>
      <c r="G2004" s="73"/>
      <c r="H2004" s="58"/>
      <c r="I2004" s="75"/>
      <c r="J2004" s="76"/>
      <c r="K2004" s="77" t="n">
        <f aca="false">ROUNDDOWN(I2004*J2004,2)</f>
        <v>0</v>
      </c>
      <c r="L2004" s="59"/>
      <c r="M2004" s="73"/>
      <c r="N2004" s="58"/>
      <c r="P2004" s="47"/>
      <c r="Q2004" s="42"/>
    </row>
    <row r="2005" s="17" customFormat="true" ht="9.75" hidden="false" customHeight="true" outlineLevel="0" collapsed="false">
      <c r="A2005" s="51" t="s">
        <v>34</v>
      </c>
      <c r="B2005" s="68"/>
      <c r="C2005" s="69"/>
      <c r="D2005" s="70"/>
      <c r="E2005" s="71" t="n">
        <f aca="false">ROUNDDOWN(C2005*D2005,2)</f>
        <v>0</v>
      </c>
      <c r="F2005" s="72" t="s">
        <v>35</v>
      </c>
      <c r="G2005" s="73" t="s">
        <v>36</v>
      </c>
      <c r="H2005" s="58" t="e">
        <f aca="false">ROUNDDOWN(F2006/F2022,2)</f>
        <v>#DIV/0!</v>
      </c>
      <c r="I2005" s="69"/>
      <c r="J2005" s="70"/>
      <c r="K2005" s="71" t="n">
        <f aca="false">ROUNDDOWN(I2005*J2005,2)</f>
        <v>0</v>
      </c>
      <c r="L2005" s="72" t="s">
        <v>35</v>
      </c>
      <c r="M2005" s="73" t="s">
        <v>36</v>
      </c>
      <c r="N2005" s="58" t="e">
        <f aca="false">ROUNDDOWN(L2006/L2022,2)</f>
        <v>#DIV/0!</v>
      </c>
      <c r="P2005" s="47"/>
      <c r="Q2005" s="42"/>
    </row>
    <row r="2006" s="17" customFormat="true" ht="9.75" hidden="false" customHeight="true" outlineLevel="0" collapsed="false">
      <c r="A2006" s="51"/>
      <c r="B2006" s="60"/>
      <c r="C2006" s="61"/>
      <c r="D2006" s="62"/>
      <c r="E2006" s="63" t="n">
        <f aca="false">ROUNDDOWN(C2006*D2006,2)</f>
        <v>0</v>
      </c>
      <c r="F2006" s="59" t="n">
        <f aca="false">SUM(E2005:E2011)</f>
        <v>0</v>
      </c>
      <c r="G2006" s="73"/>
      <c r="H2006" s="58"/>
      <c r="I2006" s="61"/>
      <c r="J2006" s="62"/>
      <c r="K2006" s="63" t="n">
        <f aca="false">ROUNDDOWN(I2006*J2006,2)</f>
        <v>0</v>
      </c>
      <c r="L2006" s="59" t="n">
        <f aca="false">SUM(K2005:K2011)</f>
        <v>0</v>
      </c>
      <c r="M2006" s="73"/>
      <c r="N2006" s="58"/>
      <c r="P2006" s="47"/>
      <c r="Q2006" s="42"/>
    </row>
    <row r="2007" s="17" customFormat="true" ht="9.75" hidden="false" customHeight="true" outlineLevel="0" collapsed="false">
      <c r="A2007" s="51"/>
      <c r="B2007" s="60"/>
      <c r="C2007" s="61"/>
      <c r="D2007" s="62"/>
      <c r="E2007" s="63" t="n">
        <f aca="false">ROUNDDOWN(C2007*D2007,2)</f>
        <v>0</v>
      </c>
      <c r="F2007" s="59"/>
      <c r="G2007" s="73"/>
      <c r="H2007" s="58"/>
      <c r="I2007" s="61"/>
      <c r="J2007" s="62"/>
      <c r="K2007" s="63" t="n">
        <f aca="false">ROUNDDOWN(I2007*J2007,2)</f>
        <v>0</v>
      </c>
      <c r="L2007" s="59"/>
      <c r="M2007" s="73"/>
      <c r="N2007" s="58"/>
      <c r="P2007" s="47"/>
      <c r="Q2007" s="42"/>
    </row>
    <row r="2008" s="17" customFormat="true" ht="9.75" hidden="false" customHeight="true" outlineLevel="0" collapsed="false">
      <c r="A2008" s="51"/>
      <c r="B2008" s="60"/>
      <c r="C2008" s="61"/>
      <c r="D2008" s="62"/>
      <c r="E2008" s="63" t="n">
        <f aca="false">ROUNDDOWN(C2008*D2008,2)</f>
        <v>0</v>
      </c>
      <c r="F2008" s="59"/>
      <c r="G2008" s="73"/>
      <c r="H2008" s="58" t="e">
        <f aca="false">IF(H2005-$M$1/100&lt;0,0,IF(H2005=1,1,H2005-$M$1/100))</f>
        <v>#DIV/0!</v>
      </c>
      <c r="I2008" s="61"/>
      <c r="J2008" s="62"/>
      <c r="K2008" s="63" t="n">
        <f aca="false">ROUNDDOWN(I2008*J2008,2)</f>
        <v>0</v>
      </c>
      <c r="L2008" s="59"/>
      <c r="M2008" s="73"/>
      <c r="N2008" s="58" t="e">
        <f aca="false">IF(N2005-$M$1/100&lt;0,0,IF(N2005=1,1,N2005-$M$1/100))</f>
        <v>#DIV/0!</v>
      </c>
      <c r="P2008" s="47"/>
      <c r="Q2008" s="42"/>
    </row>
    <row r="2009" s="17" customFormat="true" ht="9.75" hidden="false" customHeight="true" outlineLevel="0" collapsed="false">
      <c r="A2009" s="51"/>
      <c r="B2009" s="60"/>
      <c r="C2009" s="61"/>
      <c r="D2009" s="62"/>
      <c r="E2009" s="63" t="n">
        <f aca="false">ROUNDDOWN(C2009*D2009,2)</f>
        <v>0</v>
      </c>
      <c r="F2009" s="59"/>
      <c r="G2009" s="73"/>
      <c r="H2009" s="58"/>
      <c r="I2009" s="61"/>
      <c r="J2009" s="62"/>
      <c r="K2009" s="63" t="n">
        <f aca="false">ROUNDDOWN(I2009*J2009,2)</f>
        <v>0</v>
      </c>
      <c r="L2009" s="59"/>
      <c r="M2009" s="73"/>
      <c r="N2009" s="58"/>
      <c r="P2009" s="47"/>
      <c r="Q2009" s="42"/>
    </row>
    <row r="2010" s="17" customFormat="true" ht="9.75" hidden="false" customHeight="true" outlineLevel="0" collapsed="false">
      <c r="A2010" s="51"/>
      <c r="B2010" s="60"/>
      <c r="C2010" s="61"/>
      <c r="D2010" s="62"/>
      <c r="E2010" s="63" t="n">
        <f aca="false">ROUNDDOWN(C2010*D2010,2)</f>
        <v>0</v>
      </c>
      <c r="F2010" s="59"/>
      <c r="G2010" s="73"/>
      <c r="H2010" s="58"/>
      <c r="I2010" s="61"/>
      <c r="J2010" s="62"/>
      <c r="K2010" s="63" t="n">
        <f aca="false">ROUNDDOWN(I2010*J2010,2)</f>
        <v>0</v>
      </c>
      <c r="L2010" s="59"/>
      <c r="M2010" s="73"/>
      <c r="N2010" s="58"/>
      <c r="P2010" s="47"/>
      <c r="Q2010" s="42"/>
    </row>
    <row r="2011" s="17" customFormat="true" ht="9.75" hidden="false" customHeight="true" outlineLevel="0" collapsed="false">
      <c r="A2011" s="51"/>
      <c r="B2011" s="74"/>
      <c r="C2011" s="75"/>
      <c r="D2011" s="76"/>
      <c r="E2011" s="77" t="n">
        <f aca="false">ROUNDDOWN(C2011*D2011,2)</f>
        <v>0</v>
      </c>
      <c r="F2011" s="59"/>
      <c r="G2011" s="73"/>
      <c r="H2011" s="58"/>
      <c r="I2011" s="75"/>
      <c r="J2011" s="76"/>
      <c r="K2011" s="77" t="n">
        <f aca="false">ROUNDDOWN(I2011*J2011,2)</f>
        <v>0</v>
      </c>
      <c r="L2011" s="59"/>
      <c r="M2011" s="73"/>
      <c r="N2011" s="58"/>
      <c r="P2011" s="47"/>
      <c r="Q2011" s="42"/>
    </row>
    <row r="2012" s="17" customFormat="true" ht="9.75" hidden="false" customHeight="true" outlineLevel="0" collapsed="false">
      <c r="A2012" s="51" t="s">
        <v>37</v>
      </c>
      <c r="B2012" s="68"/>
      <c r="C2012" s="69"/>
      <c r="D2012" s="70"/>
      <c r="E2012" s="71" t="n">
        <f aca="false">ROUNDDOWN(C2012*D2012,2)</f>
        <v>0</v>
      </c>
      <c r="F2012" s="72" t="s">
        <v>38</v>
      </c>
      <c r="G2012" s="73" t="s">
        <v>39</v>
      </c>
      <c r="H2012" s="58" t="e">
        <f aca="false">ROUNDDOWN(F2013/F2022,2)</f>
        <v>#DIV/0!</v>
      </c>
      <c r="I2012" s="69"/>
      <c r="J2012" s="70"/>
      <c r="K2012" s="71" t="n">
        <f aca="false">ROUNDDOWN(I2012*J2012,2)</f>
        <v>0</v>
      </c>
      <c r="L2012" s="72" t="s">
        <v>38</v>
      </c>
      <c r="M2012" s="73" t="s">
        <v>39</v>
      </c>
      <c r="N2012" s="58" t="e">
        <f aca="false">ROUNDDOWN(L2013/L2022,2)</f>
        <v>#DIV/0!</v>
      </c>
      <c r="P2012" s="47"/>
      <c r="Q2012" s="42"/>
    </row>
    <row r="2013" s="17" customFormat="true" ht="9.75" hidden="false" customHeight="true" outlineLevel="0" collapsed="false">
      <c r="A2013" s="51"/>
      <c r="B2013" s="60"/>
      <c r="C2013" s="61"/>
      <c r="D2013" s="62"/>
      <c r="E2013" s="63" t="n">
        <f aca="false">ROUNDDOWN(C2013*D2013,2)</f>
        <v>0</v>
      </c>
      <c r="F2013" s="59" t="n">
        <f aca="false">SUM(E2012:E2018)</f>
        <v>0</v>
      </c>
      <c r="G2013" s="73"/>
      <c r="H2013" s="58"/>
      <c r="I2013" s="61"/>
      <c r="J2013" s="62"/>
      <c r="K2013" s="63" t="n">
        <f aca="false">ROUNDDOWN(I2013*J2013,2)</f>
        <v>0</v>
      </c>
      <c r="L2013" s="59" t="n">
        <f aca="false">SUM(K2012:K2018)</f>
        <v>0</v>
      </c>
      <c r="M2013" s="73"/>
      <c r="N2013" s="58"/>
      <c r="P2013" s="47"/>
      <c r="Q2013" s="42"/>
    </row>
    <row r="2014" s="17" customFormat="true" ht="9.75" hidden="false" customHeight="true" outlineLevel="0" collapsed="false">
      <c r="A2014" s="51"/>
      <c r="B2014" s="60"/>
      <c r="C2014" s="61"/>
      <c r="D2014" s="62"/>
      <c r="E2014" s="63" t="n">
        <f aca="false">ROUNDDOWN(C2014*D2014,2)</f>
        <v>0</v>
      </c>
      <c r="F2014" s="59"/>
      <c r="G2014" s="73"/>
      <c r="H2014" s="58"/>
      <c r="I2014" s="61"/>
      <c r="J2014" s="62"/>
      <c r="K2014" s="63" t="n">
        <f aca="false">ROUNDDOWN(I2014*J2014,2)</f>
        <v>0</v>
      </c>
      <c r="L2014" s="59"/>
      <c r="M2014" s="73"/>
      <c r="N2014" s="58"/>
      <c r="P2014" s="47"/>
      <c r="Q2014" s="42"/>
    </row>
    <row r="2015" s="17" customFormat="true" ht="9.75" hidden="false" customHeight="true" outlineLevel="0" collapsed="false">
      <c r="A2015" s="51"/>
      <c r="B2015" s="60"/>
      <c r="C2015" s="61"/>
      <c r="D2015" s="62"/>
      <c r="E2015" s="63" t="n">
        <f aca="false">ROUNDDOWN(C2015*D2015,2)</f>
        <v>0</v>
      </c>
      <c r="F2015" s="59"/>
      <c r="G2015" s="73"/>
      <c r="H2015" s="58" t="e">
        <f aca="false">IF(H2012-$M$1/100&lt;0,0,IF(H2012=1,1,H2012-$M$1/100))</f>
        <v>#DIV/0!</v>
      </c>
      <c r="I2015" s="61"/>
      <c r="J2015" s="62"/>
      <c r="K2015" s="63" t="n">
        <f aca="false">ROUNDDOWN(I2015*J2015,2)</f>
        <v>0</v>
      </c>
      <c r="L2015" s="59"/>
      <c r="M2015" s="73"/>
      <c r="N2015" s="58" t="e">
        <f aca="false">IF(N2012-$M$1/100&lt;0,0,IF(N2012=1,1,N2012-$M$1/100))</f>
        <v>#DIV/0!</v>
      </c>
      <c r="P2015" s="47"/>
      <c r="Q2015" s="42"/>
    </row>
    <row r="2016" s="17" customFormat="true" ht="9.75" hidden="false" customHeight="true" outlineLevel="0" collapsed="false">
      <c r="A2016" s="51"/>
      <c r="B2016" s="60"/>
      <c r="C2016" s="61"/>
      <c r="D2016" s="62"/>
      <c r="E2016" s="63" t="n">
        <f aca="false">ROUNDDOWN(C2016*D2016,2)</f>
        <v>0</v>
      </c>
      <c r="F2016" s="59"/>
      <c r="G2016" s="73"/>
      <c r="H2016" s="58"/>
      <c r="I2016" s="61"/>
      <c r="J2016" s="62"/>
      <c r="K2016" s="63" t="n">
        <f aca="false">ROUNDDOWN(I2016*J2016,2)</f>
        <v>0</v>
      </c>
      <c r="L2016" s="59"/>
      <c r="M2016" s="73"/>
      <c r="N2016" s="58"/>
      <c r="P2016" s="47"/>
      <c r="Q2016" s="42"/>
    </row>
    <row r="2017" s="17" customFormat="true" ht="9.75" hidden="false" customHeight="true" outlineLevel="0" collapsed="false">
      <c r="A2017" s="51"/>
      <c r="B2017" s="60"/>
      <c r="C2017" s="61"/>
      <c r="D2017" s="62"/>
      <c r="E2017" s="63" t="n">
        <f aca="false">ROUNDDOWN(C2017*D2017,2)</f>
        <v>0</v>
      </c>
      <c r="F2017" s="59"/>
      <c r="G2017" s="73"/>
      <c r="H2017" s="58"/>
      <c r="I2017" s="61"/>
      <c r="J2017" s="62"/>
      <c r="K2017" s="63" t="n">
        <f aca="false">ROUNDDOWN(I2017*J2017,2)</f>
        <v>0</v>
      </c>
      <c r="L2017" s="59"/>
      <c r="M2017" s="73"/>
      <c r="N2017" s="58"/>
      <c r="P2017" s="47"/>
      <c r="Q2017" s="42"/>
    </row>
    <row r="2018" s="17" customFormat="true" ht="9.75" hidden="false" customHeight="true" outlineLevel="0" collapsed="false">
      <c r="A2018" s="51"/>
      <c r="B2018" s="74"/>
      <c r="C2018" s="75"/>
      <c r="D2018" s="76"/>
      <c r="E2018" s="77" t="n">
        <f aca="false">ROUNDDOWN(C2018*D2018,2)</f>
        <v>0</v>
      </c>
      <c r="F2018" s="59"/>
      <c r="G2018" s="73"/>
      <c r="H2018" s="58"/>
      <c r="I2018" s="75"/>
      <c r="J2018" s="76"/>
      <c r="K2018" s="77" t="n">
        <f aca="false">ROUNDDOWN(I2018*J2018,2)</f>
        <v>0</v>
      </c>
      <c r="L2018" s="59"/>
      <c r="M2018" s="73"/>
      <c r="N2018" s="58"/>
      <c r="P2018" s="47"/>
      <c r="Q2018" s="42"/>
    </row>
    <row r="2019" s="17" customFormat="true" ht="9.75" hidden="false" customHeight="true" outlineLevel="0" collapsed="false">
      <c r="A2019" s="51" t="s">
        <v>40</v>
      </c>
      <c r="B2019" s="68"/>
      <c r="C2019" s="69"/>
      <c r="D2019" s="70"/>
      <c r="E2019" s="71" t="n">
        <f aca="false">ROUNDDOWN(C2019*D2019,2)</f>
        <v>0</v>
      </c>
      <c r="F2019" s="72" t="s">
        <v>41</v>
      </c>
      <c r="G2019" s="73" t="s">
        <v>42</v>
      </c>
      <c r="H2019" s="58" t="e">
        <f aca="false">ROUNDDOWN(F2020/F2022,2)</f>
        <v>#DIV/0!</v>
      </c>
      <c r="I2019" s="69"/>
      <c r="J2019" s="70"/>
      <c r="K2019" s="71" t="n">
        <f aca="false">ROUNDDOWN(I2019*J2019,2)</f>
        <v>0</v>
      </c>
      <c r="L2019" s="72" t="s">
        <v>41</v>
      </c>
      <c r="M2019" s="73" t="s">
        <v>42</v>
      </c>
      <c r="N2019" s="58" t="e">
        <f aca="false">ROUNDDOWN(L2020/L2022,2)</f>
        <v>#DIV/0!</v>
      </c>
      <c r="P2019" s="47"/>
      <c r="Q2019" s="42"/>
    </row>
    <row r="2020" s="17" customFormat="true" ht="9.75" hidden="false" customHeight="true" outlineLevel="0" collapsed="false">
      <c r="A2020" s="51"/>
      <c r="B2020" s="60"/>
      <c r="C2020" s="61"/>
      <c r="D2020" s="62"/>
      <c r="E2020" s="63" t="n">
        <f aca="false">ROUNDDOWN(C2020*D2020,2)</f>
        <v>0</v>
      </c>
      <c r="F2020" s="59" t="n">
        <f aca="false">SUM(E2019:E2021)</f>
        <v>0</v>
      </c>
      <c r="G2020" s="73"/>
      <c r="H2020" s="58"/>
      <c r="I2020" s="61"/>
      <c r="J2020" s="62"/>
      <c r="K2020" s="63" t="n">
        <f aca="false">ROUNDDOWN(I2020*J2020,2)</f>
        <v>0</v>
      </c>
      <c r="L2020" s="59" t="n">
        <f aca="false">SUM(K2019:K2021)</f>
        <v>0</v>
      </c>
      <c r="M2020" s="73"/>
      <c r="N2020" s="58"/>
      <c r="P2020" s="47"/>
      <c r="Q2020" s="42"/>
    </row>
    <row r="2021" s="17" customFormat="true" ht="9.75" hidden="false" customHeight="true" outlineLevel="0" collapsed="false">
      <c r="A2021" s="51"/>
      <c r="B2021" s="74"/>
      <c r="C2021" s="75"/>
      <c r="D2021" s="76"/>
      <c r="E2021" s="77" t="n">
        <f aca="false">ROUNDDOWN(C2021*D2021,2)</f>
        <v>0</v>
      </c>
      <c r="F2021" s="59"/>
      <c r="G2021" s="73"/>
      <c r="H2021" s="58" t="e">
        <f aca="false">IF(H2019-$M$1/100&lt;0,0,IF(H2019=1,1,H2019-$M$1/100))</f>
        <v>#DIV/0!</v>
      </c>
      <c r="I2021" s="75"/>
      <c r="J2021" s="76"/>
      <c r="K2021" s="77" t="n">
        <f aca="false">ROUNDDOWN(I2021*J2021,2)</f>
        <v>0</v>
      </c>
      <c r="L2021" s="59"/>
      <c r="M2021" s="73"/>
      <c r="N2021" s="58" t="e">
        <f aca="false">IF(N2019-$M$1/100&lt;0,0,IF(N2019=1,1,N2019-$M$1/100))</f>
        <v>#DIV/0!</v>
      </c>
      <c r="P2021" s="47"/>
      <c r="Q2021" s="42"/>
    </row>
    <row r="2022" s="17" customFormat="true" ht="9.75" hidden="false" customHeight="true" outlineLevel="0" collapsed="false">
      <c r="A2022" s="79"/>
      <c r="B2022" s="80"/>
      <c r="C2022" s="80"/>
      <c r="D2022" s="51" t="s">
        <v>43</v>
      </c>
      <c r="E2022" s="51"/>
      <c r="F2022" s="81" t="n">
        <f aca="false">SUM(F1994,F1999,F2006,F2013,F2020)</f>
        <v>0</v>
      </c>
      <c r="G2022" s="80"/>
      <c r="H2022" s="58"/>
      <c r="I2022" s="82"/>
      <c r="J2022" s="51" t="s">
        <v>43</v>
      </c>
      <c r="K2022" s="51"/>
      <c r="L2022" s="81" t="n">
        <f aca="false">SUM(L1994,L1999,L2006,L2013,L2020)</f>
        <v>0</v>
      </c>
      <c r="M2022" s="80"/>
      <c r="N2022" s="58"/>
      <c r="P2022" s="47"/>
      <c r="Q2022" s="42"/>
    </row>
    <row r="2023" customFormat="false" ht="9.75" hidden="false" customHeight="true" outlineLevel="0" collapsed="false">
      <c r="P2023" s="90"/>
      <c r="Q2023" s="90"/>
    </row>
    <row r="2024" customFormat="false" ht="9.75" hidden="false" customHeight="true" outlineLevel="0" collapsed="false">
      <c r="P2024" s="90"/>
      <c r="Q2024" s="90"/>
    </row>
    <row r="2025" customFormat="false" ht="15" hidden="false" customHeight="true" outlineLevel="0" collapsed="false">
      <c r="A2025" s="2" t="s">
        <v>0</v>
      </c>
      <c r="G2025" s="3"/>
      <c r="H2025" s="3"/>
      <c r="I2025" s="4"/>
      <c r="J2025" s="5" t="s">
        <v>1</v>
      </c>
      <c r="K2025" s="3"/>
      <c r="L2025" s="3"/>
      <c r="M2025" s="6" t="n">
        <v>3</v>
      </c>
      <c r="N2025" s="7" t="s">
        <v>2</v>
      </c>
      <c r="O2025" s="8"/>
    </row>
    <row r="2026" customFormat="false" ht="18.75" hidden="false" customHeight="true" outlineLevel="0" collapsed="false">
      <c r="A2026" s="9" t="s">
        <v>3</v>
      </c>
      <c r="B2026" s="10" t="n">
        <f aca="false">B1938</f>
        <v>0</v>
      </c>
      <c r="C2026" s="10"/>
      <c r="D2026" s="10"/>
      <c r="E2026" s="10"/>
      <c r="F2026" s="10"/>
      <c r="G2026" s="10"/>
      <c r="H2026" s="10"/>
      <c r="I2026" s="4"/>
      <c r="J2026" s="11" t="s">
        <v>4</v>
      </c>
      <c r="K2026" s="3"/>
      <c r="L2026" s="3"/>
      <c r="M2026" s="12"/>
      <c r="N2026" s="7"/>
      <c r="O2026" s="8"/>
      <c r="P2026" s="13"/>
    </row>
    <row r="2027" customFormat="false" ht="4.5" hidden="false" customHeight="true" outlineLevel="0" collapsed="false">
      <c r="K2027" s="14"/>
      <c r="L2027" s="14"/>
      <c r="M2027" s="14"/>
      <c r="N2027" s="14"/>
      <c r="O2027" s="8"/>
    </row>
    <row r="2028" s="17" customFormat="true" ht="18.75" hidden="false" customHeight="true" outlineLevel="0" collapsed="false">
      <c r="A2028" s="15" t="s">
        <v>5</v>
      </c>
      <c r="B2028" s="16"/>
      <c r="C2028" s="16"/>
      <c r="D2028" s="16"/>
      <c r="E2028" s="16"/>
      <c r="F2028" s="16"/>
      <c r="G2028" s="16"/>
      <c r="H2028" s="16"/>
      <c r="I2028" s="16"/>
      <c r="J2028" s="16"/>
      <c r="K2028" s="16"/>
      <c r="L2028" s="16"/>
      <c r="M2028" s="16"/>
      <c r="N2028" s="16"/>
      <c r="P2028" s="18" t="s">
        <v>6</v>
      </c>
    </row>
    <row r="2029" s="17" customFormat="true" ht="9.75" hidden="false" customHeight="true" outlineLevel="0" collapsed="false">
      <c r="A2029" s="19" t="s">
        <v>7</v>
      </c>
      <c r="B2029" s="20" t="s">
        <v>8</v>
      </c>
      <c r="C2029" s="21"/>
      <c r="D2029" s="21"/>
      <c r="E2029" s="21"/>
      <c r="F2029" s="21"/>
      <c r="G2029" s="21"/>
      <c r="H2029" s="21"/>
      <c r="I2029" s="21"/>
      <c r="J2029" s="21"/>
      <c r="K2029" s="21"/>
      <c r="L2029" s="21"/>
      <c r="M2029" s="22"/>
      <c r="N2029" s="22"/>
    </row>
    <row r="2030" s="17" customFormat="true" ht="9.75" hidden="false" customHeight="true" outlineLevel="0" collapsed="false">
      <c r="A2030" s="19"/>
      <c r="B2030" s="23" t="s">
        <v>9</v>
      </c>
      <c r="C2030" s="24"/>
      <c r="D2030" s="24"/>
      <c r="E2030" s="24"/>
      <c r="F2030" s="24"/>
      <c r="G2030" s="24"/>
      <c r="H2030" s="24"/>
      <c r="I2030" s="24"/>
      <c r="J2030" s="24"/>
      <c r="K2030" s="24"/>
      <c r="L2030" s="24"/>
      <c r="M2030" s="25" t="n">
        <f aca="false">SUM(C2030:L2030)</f>
        <v>0</v>
      </c>
      <c r="N2030" s="25"/>
    </row>
    <row r="2031" s="17" customFormat="true" ht="9.75" hidden="false" customHeight="true" outlineLevel="0" collapsed="false">
      <c r="A2031" s="19"/>
      <c r="B2031" s="26" t="s">
        <v>10</v>
      </c>
      <c r="C2031" s="24"/>
      <c r="D2031" s="24"/>
      <c r="E2031" s="24"/>
      <c r="F2031" s="24"/>
      <c r="G2031" s="24"/>
      <c r="H2031" s="24"/>
      <c r="I2031" s="24"/>
      <c r="J2031" s="24"/>
      <c r="K2031" s="27"/>
      <c r="L2031" s="27"/>
      <c r="M2031" s="28" t="s">
        <v>11</v>
      </c>
      <c r="N2031" s="29" t="s">
        <v>12</v>
      </c>
    </row>
    <row r="2032" s="17" customFormat="true" ht="9.75" hidden="false" customHeight="true" outlineLevel="0" collapsed="false">
      <c r="A2032" s="30" t="s">
        <v>13</v>
      </c>
      <c r="B2032" s="30"/>
      <c r="C2032" s="30"/>
      <c r="D2032" s="30"/>
      <c r="E2032" s="30"/>
      <c r="F2032" s="30"/>
      <c r="G2032" s="31"/>
      <c r="H2032" s="32" t="n">
        <f aca="false">F2068</f>
        <v>0</v>
      </c>
      <c r="I2032" s="31" t="s">
        <v>14</v>
      </c>
      <c r="J2032" s="32" t="n">
        <f aca="false">M2030</f>
        <v>0</v>
      </c>
      <c r="K2032" s="31" t="s">
        <v>15</v>
      </c>
      <c r="L2032" s="33" t="s">
        <v>16</v>
      </c>
      <c r="M2032" s="34" t="e">
        <f aca="false">ROUNDDOWN(F2068/M2030,2)</f>
        <v>#DIV/0!</v>
      </c>
      <c r="N2032" s="34" t="e">
        <f aca="false">M2032-$M$1/100</f>
        <v>#DIV/0!</v>
      </c>
    </row>
    <row r="2033" s="17" customFormat="true" ht="9.75" hidden="false" customHeight="true" outlineLevel="0" collapsed="false">
      <c r="A2033" s="19" t="s">
        <v>17</v>
      </c>
      <c r="B2033" s="35" t="s">
        <v>9</v>
      </c>
      <c r="C2033" s="36"/>
      <c r="D2033" s="36"/>
      <c r="E2033" s="36"/>
      <c r="F2033" s="36"/>
      <c r="G2033" s="36"/>
      <c r="H2033" s="36"/>
      <c r="I2033" s="36"/>
      <c r="J2033" s="36"/>
      <c r="K2033" s="37"/>
      <c r="L2033" s="37"/>
      <c r="M2033" s="38" t="n">
        <f aca="false">SUM(C2033:L2033)</f>
        <v>0</v>
      </c>
      <c r="N2033" s="38"/>
    </row>
    <row r="2034" s="17" customFormat="true" ht="9.75" hidden="false" customHeight="true" outlineLevel="0" collapsed="false">
      <c r="A2034" s="19"/>
      <c r="B2034" s="26" t="s">
        <v>10</v>
      </c>
      <c r="C2034" s="24"/>
      <c r="D2034" s="24"/>
      <c r="E2034" s="24"/>
      <c r="F2034" s="24"/>
      <c r="G2034" s="24"/>
      <c r="H2034" s="24"/>
      <c r="I2034" s="24"/>
      <c r="J2034" s="24"/>
      <c r="K2034" s="27"/>
      <c r="L2034" s="27"/>
      <c r="M2034" s="28" t="s">
        <v>18</v>
      </c>
      <c r="N2034" s="29" t="s">
        <v>12</v>
      </c>
    </row>
    <row r="2035" s="17" customFormat="true" ht="9.75" hidden="false" customHeight="true" outlineLevel="0" collapsed="false">
      <c r="A2035" s="30" t="s">
        <v>13</v>
      </c>
      <c r="B2035" s="30"/>
      <c r="C2035" s="30"/>
      <c r="D2035" s="30"/>
      <c r="E2035" s="30"/>
      <c r="F2035" s="30"/>
      <c r="G2035" s="31"/>
      <c r="H2035" s="32" t="n">
        <f aca="false">L2068</f>
        <v>0</v>
      </c>
      <c r="I2035" s="31" t="s">
        <v>14</v>
      </c>
      <c r="J2035" s="32" t="n">
        <f aca="false">M2033</f>
        <v>0</v>
      </c>
      <c r="K2035" s="31" t="s">
        <v>15</v>
      </c>
      <c r="L2035" s="33" t="s">
        <v>16</v>
      </c>
      <c r="M2035" s="34" t="e">
        <f aca="false">ROUNDDOWN(L2068/M2033,2)</f>
        <v>#DIV/0!</v>
      </c>
      <c r="N2035" s="34" t="e">
        <f aca="false">M2035-$M$1/100</f>
        <v>#DIV/0!</v>
      </c>
    </row>
    <row r="2036" s="17" customFormat="true" ht="9.75" hidden="false" customHeight="true" outlineLevel="0" collapsed="false">
      <c r="A2036" s="39"/>
      <c r="B2036" s="40"/>
      <c r="C2036" s="40"/>
      <c r="D2036" s="40"/>
      <c r="E2036" s="40"/>
      <c r="F2036" s="40"/>
      <c r="G2036" s="40"/>
      <c r="H2036" s="40"/>
      <c r="I2036" s="40"/>
      <c r="J2036" s="40"/>
      <c r="K2036" s="40"/>
      <c r="L2036" s="40"/>
      <c r="M2036" s="40"/>
      <c r="N2036" s="41"/>
      <c r="P2036" s="42"/>
      <c r="Q2036" s="42"/>
    </row>
    <row r="2037" s="17" customFormat="true" ht="9.75" hidden="false" customHeight="true" outlineLevel="0" collapsed="false">
      <c r="A2037" s="43"/>
      <c r="B2037" s="44" t="s">
        <v>19</v>
      </c>
      <c r="C2037" s="45" t="s">
        <v>20</v>
      </c>
      <c r="D2037" s="45"/>
      <c r="E2037" s="45"/>
      <c r="F2037" s="45"/>
      <c r="G2037" s="46" t="s">
        <v>21</v>
      </c>
      <c r="H2037" s="46"/>
      <c r="I2037" s="45" t="s">
        <v>22</v>
      </c>
      <c r="J2037" s="45"/>
      <c r="K2037" s="45"/>
      <c r="L2037" s="45"/>
      <c r="M2037" s="46" t="s">
        <v>23</v>
      </c>
      <c r="N2037" s="46"/>
      <c r="P2037" s="47"/>
      <c r="Q2037" s="47"/>
    </row>
    <row r="2038" s="17" customFormat="true" ht="9.75" hidden="false" customHeight="true" outlineLevel="0" collapsed="false">
      <c r="A2038" s="43"/>
      <c r="B2038" s="44"/>
      <c r="C2038" s="48" t="s">
        <v>24</v>
      </c>
      <c r="D2038" s="31" t="s">
        <v>25</v>
      </c>
      <c r="E2038" s="49" t="s">
        <v>26</v>
      </c>
      <c r="F2038" s="50" t="s">
        <v>27</v>
      </c>
      <c r="G2038" s="46"/>
      <c r="H2038" s="46"/>
      <c r="I2038" s="48" t="s">
        <v>24</v>
      </c>
      <c r="J2038" s="31" t="s">
        <v>25</v>
      </c>
      <c r="K2038" s="49" t="s">
        <v>26</v>
      </c>
      <c r="L2038" s="33" t="s">
        <v>27</v>
      </c>
      <c r="M2038" s="46"/>
      <c r="N2038" s="46"/>
      <c r="P2038" s="47"/>
      <c r="Q2038" s="47"/>
    </row>
    <row r="2039" s="17" customFormat="true" ht="9.75" hidden="false" customHeight="true" outlineLevel="0" collapsed="false">
      <c r="A2039" s="51" t="s">
        <v>28</v>
      </c>
      <c r="B2039" s="52"/>
      <c r="C2039" s="53"/>
      <c r="D2039" s="54"/>
      <c r="E2039" s="55" t="n">
        <f aca="false">ROUNDDOWN(C2039*D2039,2)</f>
        <v>0</v>
      </c>
      <c r="F2039" s="56" t="s">
        <v>29</v>
      </c>
      <c r="G2039" s="57" t="s">
        <v>30</v>
      </c>
      <c r="H2039" s="58" t="e">
        <f aca="false">ROUNDDOWN(F2040/F2068,2)</f>
        <v>#DIV/0!</v>
      </c>
      <c r="I2039" s="53"/>
      <c r="J2039" s="54"/>
      <c r="K2039" s="55" t="n">
        <f aca="false">ROUNDDOWN(I2039*J2039,2)</f>
        <v>0</v>
      </c>
      <c r="L2039" s="56" t="s">
        <v>29</v>
      </c>
      <c r="M2039" s="57" t="s">
        <v>30</v>
      </c>
      <c r="N2039" s="58" t="e">
        <f aca="false">ROUNDDOWN(L2040/L2068,2)</f>
        <v>#DIV/0!</v>
      </c>
      <c r="P2039" s="47"/>
      <c r="Q2039" s="42"/>
    </row>
    <row r="2040" s="17" customFormat="true" ht="9.75" hidden="false" customHeight="true" outlineLevel="0" collapsed="false">
      <c r="A2040" s="51"/>
      <c r="B2040" s="52"/>
      <c r="C2040" s="53"/>
      <c r="D2040" s="54"/>
      <c r="E2040" s="55" t="n">
        <f aca="false">ROUNDDOWN(C2040*D2040,2)</f>
        <v>0</v>
      </c>
      <c r="F2040" s="59" t="n">
        <f aca="false">SUM(E2039:E2043)</f>
        <v>0</v>
      </c>
      <c r="G2040" s="57"/>
      <c r="H2040" s="58"/>
      <c r="I2040" s="53"/>
      <c r="J2040" s="54"/>
      <c r="K2040" s="55" t="n">
        <f aca="false">ROUNDDOWN(I2040*J2040,2)</f>
        <v>0</v>
      </c>
      <c r="L2040" s="59" t="n">
        <f aca="false">SUM(K2039:K2043)</f>
        <v>0</v>
      </c>
      <c r="M2040" s="57"/>
      <c r="N2040" s="58"/>
      <c r="P2040" s="47"/>
      <c r="Q2040" s="42"/>
    </row>
    <row r="2041" s="17" customFormat="true" ht="9.75" hidden="false" customHeight="true" outlineLevel="0" collapsed="false">
      <c r="A2041" s="51"/>
      <c r="B2041" s="60"/>
      <c r="C2041" s="61"/>
      <c r="D2041" s="62"/>
      <c r="E2041" s="63" t="n">
        <f aca="false">ROUNDDOWN(C2041*D2041,2)</f>
        <v>0</v>
      </c>
      <c r="F2041" s="59"/>
      <c r="G2041" s="57"/>
      <c r="H2041" s="58" t="e">
        <f aca="false">IF(H2039-$M$1/100&lt;0,0,IF(H2039=1,1,H2039-$M$1/100))</f>
        <v>#DIV/0!</v>
      </c>
      <c r="I2041" s="61"/>
      <c r="J2041" s="62"/>
      <c r="K2041" s="63" t="n">
        <f aca="false">ROUNDDOWN(I2041*J2041,2)</f>
        <v>0</v>
      </c>
      <c r="L2041" s="59"/>
      <c r="M2041" s="57"/>
      <c r="N2041" s="58" t="e">
        <f aca="false">IF(N2039-$M$1/100&lt;0,0,IF(N2039=1,1,N2039-$M$1/100))</f>
        <v>#DIV/0!</v>
      </c>
      <c r="P2041" s="47"/>
      <c r="Q2041" s="42"/>
    </row>
    <row r="2042" s="17" customFormat="true" ht="9.75" hidden="false" customHeight="true" outlineLevel="0" collapsed="false">
      <c r="A2042" s="51"/>
      <c r="B2042" s="60"/>
      <c r="C2042" s="61"/>
      <c r="D2042" s="62"/>
      <c r="E2042" s="63" t="n">
        <f aca="false">ROUNDDOWN(C2042*D2042,2)</f>
        <v>0</v>
      </c>
      <c r="F2042" s="59"/>
      <c r="G2042" s="57"/>
      <c r="H2042" s="58"/>
      <c r="I2042" s="61"/>
      <c r="J2042" s="62"/>
      <c r="K2042" s="63" t="n">
        <f aca="false">ROUNDDOWN(I2042*J2042,2)</f>
        <v>0</v>
      </c>
      <c r="L2042" s="59"/>
      <c r="M2042" s="57"/>
      <c r="N2042" s="58"/>
      <c r="P2042" s="47"/>
      <c r="Q2042" s="42"/>
    </row>
    <row r="2043" s="17" customFormat="true" ht="9.75" hidden="false" customHeight="true" outlineLevel="0" collapsed="false">
      <c r="A2043" s="51"/>
      <c r="B2043" s="64"/>
      <c r="C2043" s="65"/>
      <c r="D2043" s="66"/>
      <c r="E2043" s="67" t="n">
        <f aca="false">ROUNDDOWN(C2043*D2043,2)</f>
        <v>0</v>
      </c>
      <c r="F2043" s="59"/>
      <c r="G2043" s="57"/>
      <c r="H2043" s="58"/>
      <c r="I2043" s="65"/>
      <c r="J2043" s="66"/>
      <c r="K2043" s="67" t="n">
        <f aca="false">ROUNDDOWN(I2043*J2043,2)</f>
        <v>0</v>
      </c>
      <c r="L2043" s="59"/>
      <c r="M2043" s="57"/>
      <c r="N2043" s="58"/>
      <c r="P2043" s="47"/>
      <c r="Q2043" s="42"/>
    </row>
    <row r="2044" s="17" customFormat="true" ht="9.75" hidden="false" customHeight="true" outlineLevel="0" collapsed="false">
      <c r="A2044" s="51" t="s">
        <v>31</v>
      </c>
      <c r="B2044" s="68"/>
      <c r="C2044" s="69"/>
      <c r="D2044" s="70"/>
      <c r="E2044" s="71" t="n">
        <f aca="false">ROUNDDOWN(C2044*D2044,2)</f>
        <v>0</v>
      </c>
      <c r="F2044" s="72" t="s">
        <v>32</v>
      </c>
      <c r="G2044" s="73" t="s">
        <v>33</v>
      </c>
      <c r="H2044" s="58" t="e">
        <f aca="false">ROUNDDOWN(F2045/F2068,2)</f>
        <v>#DIV/0!</v>
      </c>
      <c r="I2044" s="69"/>
      <c r="J2044" s="70"/>
      <c r="K2044" s="71" t="n">
        <f aca="false">ROUNDDOWN(I2044*J2044,2)</f>
        <v>0</v>
      </c>
      <c r="L2044" s="72" t="s">
        <v>32</v>
      </c>
      <c r="M2044" s="73" t="s">
        <v>33</v>
      </c>
      <c r="N2044" s="58" t="e">
        <f aca="false">ROUNDDOWN(L2045/L2068,2)</f>
        <v>#DIV/0!</v>
      </c>
      <c r="P2044" s="47"/>
      <c r="Q2044" s="42"/>
    </row>
    <row r="2045" s="17" customFormat="true" ht="9.75" hidden="false" customHeight="true" outlineLevel="0" collapsed="false">
      <c r="A2045" s="51"/>
      <c r="B2045" s="60"/>
      <c r="C2045" s="61"/>
      <c r="D2045" s="62"/>
      <c r="E2045" s="63" t="n">
        <f aca="false">ROUNDDOWN(C2045*D2045,2)</f>
        <v>0</v>
      </c>
      <c r="F2045" s="59" t="n">
        <f aca="false">SUM(E2044:E2050)</f>
        <v>0</v>
      </c>
      <c r="G2045" s="73"/>
      <c r="H2045" s="58"/>
      <c r="I2045" s="61"/>
      <c r="J2045" s="62"/>
      <c r="K2045" s="63" t="n">
        <f aca="false">ROUNDDOWN(I2045*J2045,2)</f>
        <v>0</v>
      </c>
      <c r="L2045" s="59" t="n">
        <f aca="false">SUM(K2044:K2050)</f>
        <v>0</v>
      </c>
      <c r="M2045" s="73"/>
      <c r="N2045" s="58"/>
      <c r="P2045" s="47"/>
      <c r="Q2045" s="42"/>
    </row>
    <row r="2046" s="17" customFormat="true" ht="9.75" hidden="false" customHeight="true" outlineLevel="0" collapsed="false">
      <c r="A2046" s="51"/>
      <c r="B2046" s="60"/>
      <c r="C2046" s="61"/>
      <c r="D2046" s="62"/>
      <c r="E2046" s="63" t="n">
        <f aca="false">ROUNDDOWN(C2046*D2046,2)</f>
        <v>0</v>
      </c>
      <c r="F2046" s="59"/>
      <c r="G2046" s="73"/>
      <c r="H2046" s="58"/>
      <c r="I2046" s="61"/>
      <c r="J2046" s="62"/>
      <c r="K2046" s="63" t="n">
        <f aca="false">ROUNDDOWN(I2046*J2046,2)</f>
        <v>0</v>
      </c>
      <c r="L2046" s="59"/>
      <c r="M2046" s="73"/>
      <c r="N2046" s="58"/>
      <c r="P2046" s="47"/>
      <c r="Q2046" s="42"/>
    </row>
    <row r="2047" s="17" customFormat="true" ht="9.75" hidden="false" customHeight="true" outlineLevel="0" collapsed="false">
      <c r="A2047" s="51"/>
      <c r="B2047" s="60"/>
      <c r="C2047" s="61"/>
      <c r="D2047" s="62"/>
      <c r="E2047" s="63" t="n">
        <f aca="false">ROUNDDOWN(C2047*D2047,2)</f>
        <v>0</v>
      </c>
      <c r="F2047" s="59"/>
      <c r="G2047" s="73"/>
      <c r="H2047" s="58" t="e">
        <f aca="false">IF(H2044-$M$1/100&lt;0,0,IF(H2044=1,1,H2044-$M$1/100))</f>
        <v>#DIV/0!</v>
      </c>
      <c r="I2047" s="61"/>
      <c r="J2047" s="62"/>
      <c r="K2047" s="63" t="n">
        <f aca="false">ROUNDDOWN(I2047*J2047,2)</f>
        <v>0</v>
      </c>
      <c r="L2047" s="59"/>
      <c r="M2047" s="73"/>
      <c r="N2047" s="58" t="e">
        <f aca="false">IF(N2044-$M$1/100&lt;0,0,IF(N2044=1,1,N2044-$M$1/100))</f>
        <v>#DIV/0!</v>
      </c>
      <c r="P2047" s="47"/>
      <c r="Q2047" s="42"/>
    </row>
    <row r="2048" s="17" customFormat="true" ht="9.75" hidden="false" customHeight="true" outlineLevel="0" collapsed="false">
      <c r="A2048" s="51"/>
      <c r="B2048" s="60"/>
      <c r="C2048" s="61"/>
      <c r="D2048" s="62"/>
      <c r="E2048" s="63" t="n">
        <f aca="false">ROUNDDOWN(C2048*D2048,2)</f>
        <v>0</v>
      </c>
      <c r="F2048" s="59"/>
      <c r="G2048" s="73"/>
      <c r="H2048" s="58"/>
      <c r="I2048" s="61"/>
      <c r="J2048" s="62"/>
      <c r="K2048" s="63" t="n">
        <f aca="false">ROUNDDOWN(I2048*J2048,2)</f>
        <v>0</v>
      </c>
      <c r="L2048" s="59"/>
      <c r="M2048" s="73"/>
      <c r="N2048" s="58"/>
      <c r="P2048" s="47"/>
      <c r="Q2048" s="42"/>
    </row>
    <row r="2049" s="17" customFormat="true" ht="9.75" hidden="false" customHeight="true" outlineLevel="0" collapsed="false">
      <c r="A2049" s="51"/>
      <c r="B2049" s="60"/>
      <c r="C2049" s="61"/>
      <c r="D2049" s="62"/>
      <c r="E2049" s="63" t="n">
        <f aca="false">ROUNDDOWN(C2049*D2049,2)</f>
        <v>0</v>
      </c>
      <c r="F2049" s="59"/>
      <c r="G2049" s="73"/>
      <c r="H2049" s="58"/>
      <c r="I2049" s="61"/>
      <c r="J2049" s="62"/>
      <c r="K2049" s="63" t="n">
        <f aca="false">ROUNDDOWN(I2049*J2049,2)</f>
        <v>0</v>
      </c>
      <c r="L2049" s="59"/>
      <c r="M2049" s="73"/>
      <c r="N2049" s="58"/>
      <c r="P2049" s="47"/>
      <c r="Q2049" s="42"/>
    </row>
    <row r="2050" s="17" customFormat="true" ht="9.75" hidden="false" customHeight="true" outlineLevel="0" collapsed="false">
      <c r="A2050" s="51"/>
      <c r="B2050" s="74"/>
      <c r="C2050" s="75"/>
      <c r="D2050" s="76"/>
      <c r="E2050" s="77" t="n">
        <f aca="false">ROUNDDOWN(C2050*D2050,2)</f>
        <v>0</v>
      </c>
      <c r="F2050" s="59"/>
      <c r="G2050" s="73"/>
      <c r="H2050" s="58"/>
      <c r="I2050" s="75"/>
      <c r="J2050" s="76"/>
      <c r="K2050" s="77" t="n">
        <f aca="false">ROUNDDOWN(I2050*J2050,2)</f>
        <v>0</v>
      </c>
      <c r="L2050" s="59"/>
      <c r="M2050" s="73"/>
      <c r="N2050" s="58"/>
      <c r="P2050" s="47"/>
      <c r="Q2050" s="42"/>
    </row>
    <row r="2051" s="17" customFormat="true" ht="9.75" hidden="false" customHeight="true" outlineLevel="0" collapsed="false">
      <c r="A2051" s="51" t="s">
        <v>34</v>
      </c>
      <c r="B2051" s="68"/>
      <c r="C2051" s="69"/>
      <c r="D2051" s="70"/>
      <c r="E2051" s="71" t="n">
        <f aca="false">ROUNDDOWN(C2051*D2051,2)</f>
        <v>0</v>
      </c>
      <c r="F2051" s="72" t="s">
        <v>35</v>
      </c>
      <c r="G2051" s="73" t="s">
        <v>36</v>
      </c>
      <c r="H2051" s="58" t="e">
        <f aca="false">ROUNDDOWN(F2052/F2068,2)</f>
        <v>#DIV/0!</v>
      </c>
      <c r="I2051" s="69"/>
      <c r="J2051" s="70"/>
      <c r="K2051" s="71" t="n">
        <f aca="false">ROUNDDOWN(I2051*J2051,2)</f>
        <v>0</v>
      </c>
      <c r="L2051" s="72" t="s">
        <v>35</v>
      </c>
      <c r="M2051" s="73" t="s">
        <v>36</v>
      </c>
      <c r="N2051" s="58" t="e">
        <f aca="false">ROUNDDOWN(L2052/L2068,2)</f>
        <v>#DIV/0!</v>
      </c>
      <c r="P2051" s="47"/>
      <c r="Q2051" s="42"/>
    </row>
    <row r="2052" s="17" customFormat="true" ht="9.75" hidden="false" customHeight="true" outlineLevel="0" collapsed="false">
      <c r="A2052" s="51"/>
      <c r="B2052" s="60"/>
      <c r="C2052" s="61"/>
      <c r="D2052" s="62"/>
      <c r="E2052" s="63" t="n">
        <f aca="false">ROUNDDOWN(C2052*D2052,2)</f>
        <v>0</v>
      </c>
      <c r="F2052" s="59" t="n">
        <f aca="false">SUM(E2051:E2057)</f>
        <v>0</v>
      </c>
      <c r="G2052" s="73"/>
      <c r="H2052" s="58"/>
      <c r="I2052" s="61"/>
      <c r="J2052" s="62"/>
      <c r="K2052" s="63" t="n">
        <f aca="false">ROUNDDOWN(I2052*J2052,2)</f>
        <v>0</v>
      </c>
      <c r="L2052" s="59" t="n">
        <f aca="false">SUM(K2051:K2057)</f>
        <v>0</v>
      </c>
      <c r="M2052" s="73"/>
      <c r="N2052" s="58"/>
      <c r="P2052" s="47"/>
      <c r="Q2052" s="42"/>
    </row>
    <row r="2053" s="17" customFormat="true" ht="9.75" hidden="false" customHeight="true" outlineLevel="0" collapsed="false">
      <c r="A2053" s="51"/>
      <c r="B2053" s="60"/>
      <c r="C2053" s="61"/>
      <c r="D2053" s="62"/>
      <c r="E2053" s="63" t="n">
        <f aca="false">ROUNDDOWN(C2053*D2053,2)</f>
        <v>0</v>
      </c>
      <c r="F2053" s="59"/>
      <c r="G2053" s="73"/>
      <c r="H2053" s="58"/>
      <c r="I2053" s="61"/>
      <c r="J2053" s="62"/>
      <c r="K2053" s="63" t="n">
        <f aca="false">ROUNDDOWN(I2053*J2053,2)</f>
        <v>0</v>
      </c>
      <c r="L2053" s="59"/>
      <c r="M2053" s="73"/>
      <c r="N2053" s="58"/>
      <c r="P2053" s="47"/>
      <c r="Q2053" s="42"/>
    </row>
    <row r="2054" s="17" customFormat="true" ht="9.75" hidden="false" customHeight="true" outlineLevel="0" collapsed="false">
      <c r="A2054" s="51"/>
      <c r="B2054" s="60"/>
      <c r="C2054" s="61"/>
      <c r="D2054" s="62"/>
      <c r="E2054" s="63" t="n">
        <f aca="false">ROUNDDOWN(C2054*D2054,2)</f>
        <v>0</v>
      </c>
      <c r="F2054" s="59"/>
      <c r="G2054" s="73"/>
      <c r="H2054" s="58" t="e">
        <f aca="false">IF(H2051-$M$1/100&lt;0,0,IF(H2051=1,1,H2051-$M$1/100))</f>
        <v>#DIV/0!</v>
      </c>
      <c r="I2054" s="61"/>
      <c r="J2054" s="62"/>
      <c r="K2054" s="63" t="n">
        <f aca="false">ROUNDDOWN(I2054*J2054,2)</f>
        <v>0</v>
      </c>
      <c r="L2054" s="59"/>
      <c r="M2054" s="73"/>
      <c r="N2054" s="58" t="e">
        <f aca="false">IF(N2051-$M$1/100&lt;0,0,IF(N2051=1,1,N2051-$M$1/100))</f>
        <v>#DIV/0!</v>
      </c>
      <c r="P2054" s="47"/>
      <c r="Q2054" s="42"/>
    </row>
    <row r="2055" s="17" customFormat="true" ht="9.75" hidden="false" customHeight="true" outlineLevel="0" collapsed="false">
      <c r="A2055" s="51"/>
      <c r="B2055" s="60"/>
      <c r="C2055" s="61"/>
      <c r="D2055" s="62"/>
      <c r="E2055" s="63" t="n">
        <f aca="false">ROUNDDOWN(C2055*D2055,2)</f>
        <v>0</v>
      </c>
      <c r="F2055" s="59"/>
      <c r="G2055" s="73"/>
      <c r="H2055" s="58"/>
      <c r="I2055" s="61"/>
      <c r="J2055" s="62"/>
      <c r="K2055" s="63" t="n">
        <f aca="false">ROUNDDOWN(I2055*J2055,2)</f>
        <v>0</v>
      </c>
      <c r="L2055" s="59"/>
      <c r="M2055" s="73"/>
      <c r="N2055" s="58"/>
      <c r="P2055" s="47"/>
      <c r="Q2055" s="42"/>
    </row>
    <row r="2056" s="17" customFormat="true" ht="9.75" hidden="false" customHeight="true" outlineLevel="0" collapsed="false">
      <c r="A2056" s="51"/>
      <c r="B2056" s="60"/>
      <c r="C2056" s="61"/>
      <c r="D2056" s="62"/>
      <c r="E2056" s="63" t="n">
        <f aca="false">ROUNDDOWN(C2056*D2056,2)</f>
        <v>0</v>
      </c>
      <c r="F2056" s="59"/>
      <c r="G2056" s="73"/>
      <c r="H2056" s="58"/>
      <c r="I2056" s="61"/>
      <c r="J2056" s="62"/>
      <c r="K2056" s="63" t="n">
        <f aca="false">ROUNDDOWN(I2056*J2056,2)</f>
        <v>0</v>
      </c>
      <c r="L2056" s="59"/>
      <c r="M2056" s="73"/>
      <c r="N2056" s="58"/>
      <c r="P2056" s="47"/>
      <c r="Q2056" s="42"/>
    </row>
    <row r="2057" s="17" customFormat="true" ht="9.75" hidden="false" customHeight="true" outlineLevel="0" collapsed="false">
      <c r="A2057" s="51"/>
      <c r="B2057" s="74"/>
      <c r="C2057" s="75"/>
      <c r="D2057" s="76"/>
      <c r="E2057" s="77" t="n">
        <f aca="false">ROUNDDOWN(C2057*D2057,2)</f>
        <v>0</v>
      </c>
      <c r="F2057" s="59"/>
      <c r="G2057" s="73"/>
      <c r="H2057" s="58"/>
      <c r="I2057" s="75"/>
      <c r="J2057" s="76"/>
      <c r="K2057" s="77" t="n">
        <f aca="false">ROUNDDOWN(I2057*J2057,2)</f>
        <v>0</v>
      </c>
      <c r="L2057" s="59"/>
      <c r="M2057" s="73"/>
      <c r="N2057" s="58"/>
      <c r="P2057" s="47"/>
      <c r="Q2057" s="42"/>
    </row>
    <row r="2058" s="17" customFormat="true" ht="9.75" hidden="false" customHeight="true" outlineLevel="0" collapsed="false">
      <c r="A2058" s="51" t="s">
        <v>37</v>
      </c>
      <c r="B2058" s="68"/>
      <c r="C2058" s="69"/>
      <c r="D2058" s="70"/>
      <c r="E2058" s="71" t="n">
        <f aca="false">ROUNDDOWN(C2058*D2058,2)</f>
        <v>0</v>
      </c>
      <c r="F2058" s="72" t="s">
        <v>38</v>
      </c>
      <c r="G2058" s="73" t="s">
        <v>39</v>
      </c>
      <c r="H2058" s="58" t="e">
        <f aca="false">ROUNDDOWN(F2059/F2068,2)</f>
        <v>#DIV/0!</v>
      </c>
      <c r="I2058" s="69"/>
      <c r="J2058" s="70"/>
      <c r="K2058" s="71" t="n">
        <f aca="false">ROUNDDOWN(I2058*J2058,2)</f>
        <v>0</v>
      </c>
      <c r="L2058" s="72" t="s">
        <v>38</v>
      </c>
      <c r="M2058" s="73" t="s">
        <v>39</v>
      </c>
      <c r="N2058" s="58" t="e">
        <f aca="false">ROUNDDOWN(L2059/L2068,2)</f>
        <v>#DIV/0!</v>
      </c>
      <c r="P2058" s="47"/>
      <c r="Q2058" s="42"/>
    </row>
    <row r="2059" s="17" customFormat="true" ht="9.75" hidden="false" customHeight="true" outlineLevel="0" collapsed="false">
      <c r="A2059" s="51"/>
      <c r="B2059" s="60"/>
      <c r="C2059" s="61"/>
      <c r="D2059" s="62"/>
      <c r="E2059" s="63" t="n">
        <f aca="false">ROUNDDOWN(C2059*D2059,2)</f>
        <v>0</v>
      </c>
      <c r="F2059" s="59" t="n">
        <f aca="false">SUM(E2058:E2064)</f>
        <v>0</v>
      </c>
      <c r="G2059" s="73"/>
      <c r="H2059" s="58"/>
      <c r="I2059" s="61"/>
      <c r="J2059" s="62"/>
      <c r="K2059" s="63" t="n">
        <f aca="false">ROUNDDOWN(I2059*J2059,2)</f>
        <v>0</v>
      </c>
      <c r="L2059" s="59" t="n">
        <f aca="false">SUM(K2058:K2064)</f>
        <v>0</v>
      </c>
      <c r="M2059" s="73"/>
      <c r="N2059" s="58"/>
      <c r="P2059" s="47"/>
      <c r="Q2059" s="42"/>
    </row>
    <row r="2060" s="17" customFormat="true" ht="9.75" hidden="false" customHeight="true" outlineLevel="0" collapsed="false">
      <c r="A2060" s="51"/>
      <c r="B2060" s="60"/>
      <c r="C2060" s="61"/>
      <c r="D2060" s="62"/>
      <c r="E2060" s="63" t="n">
        <f aca="false">ROUNDDOWN(C2060*D2060,2)</f>
        <v>0</v>
      </c>
      <c r="F2060" s="59"/>
      <c r="G2060" s="73"/>
      <c r="H2060" s="58"/>
      <c r="I2060" s="61"/>
      <c r="J2060" s="62"/>
      <c r="K2060" s="63" t="n">
        <f aca="false">ROUNDDOWN(I2060*J2060,2)</f>
        <v>0</v>
      </c>
      <c r="L2060" s="59"/>
      <c r="M2060" s="73"/>
      <c r="N2060" s="58"/>
      <c r="P2060" s="47"/>
      <c r="Q2060" s="42"/>
    </row>
    <row r="2061" s="17" customFormat="true" ht="9.75" hidden="false" customHeight="true" outlineLevel="0" collapsed="false">
      <c r="A2061" s="51"/>
      <c r="B2061" s="60"/>
      <c r="C2061" s="61"/>
      <c r="D2061" s="62"/>
      <c r="E2061" s="63" t="n">
        <f aca="false">ROUNDDOWN(C2061*D2061,2)</f>
        <v>0</v>
      </c>
      <c r="F2061" s="59"/>
      <c r="G2061" s="73"/>
      <c r="H2061" s="58" t="e">
        <f aca="false">IF(H2058-$M$1/100&lt;0,0,IF(H2058=1,1,H2058-$M$1/100))</f>
        <v>#DIV/0!</v>
      </c>
      <c r="I2061" s="61"/>
      <c r="J2061" s="62"/>
      <c r="K2061" s="63" t="n">
        <f aca="false">ROUNDDOWN(I2061*J2061,2)</f>
        <v>0</v>
      </c>
      <c r="L2061" s="59"/>
      <c r="M2061" s="73"/>
      <c r="N2061" s="58" t="e">
        <f aca="false">IF(N2058-$M$1/100&lt;0,0,IF(N2058=1,1,N2058-$M$1/100))</f>
        <v>#DIV/0!</v>
      </c>
      <c r="P2061" s="47"/>
      <c r="Q2061" s="42"/>
    </row>
    <row r="2062" s="17" customFormat="true" ht="9.75" hidden="false" customHeight="true" outlineLevel="0" collapsed="false">
      <c r="A2062" s="51"/>
      <c r="B2062" s="60"/>
      <c r="C2062" s="61"/>
      <c r="D2062" s="62"/>
      <c r="E2062" s="63" t="n">
        <f aca="false">ROUNDDOWN(C2062*D2062,2)</f>
        <v>0</v>
      </c>
      <c r="F2062" s="59"/>
      <c r="G2062" s="73"/>
      <c r="H2062" s="58"/>
      <c r="I2062" s="61"/>
      <c r="J2062" s="62"/>
      <c r="K2062" s="63" t="n">
        <f aca="false">ROUNDDOWN(I2062*J2062,2)</f>
        <v>0</v>
      </c>
      <c r="L2062" s="59"/>
      <c r="M2062" s="73"/>
      <c r="N2062" s="58"/>
      <c r="P2062" s="47"/>
      <c r="Q2062" s="42"/>
    </row>
    <row r="2063" s="17" customFormat="true" ht="9.75" hidden="false" customHeight="true" outlineLevel="0" collapsed="false">
      <c r="A2063" s="51"/>
      <c r="B2063" s="60"/>
      <c r="C2063" s="61"/>
      <c r="D2063" s="62"/>
      <c r="E2063" s="63" t="n">
        <f aca="false">ROUNDDOWN(C2063*D2063,2)</f>
        <v>0</v>
      </c>
      <c r="F2063" s="59"/>
      <c r="G2063" s="73"/>
      <c r="H2063" s="58"/>
      <c r="I2063" s="61"/>
      <c r="J2063" s="62"/>
      <c r="K2063" s="63" t="n">
        <f aca="false">ROUNDDOWN(I2063*J2063,2)</f>
        <v>0</v>
      </c>
      <c r="L2063" s="59"/>
      <c r="M2063" s="73"/>
      <c r="N2063" s="58"/>
      <c r="P2063" s="47"/>
      <c r="Q2063" s="42"/>
    </row>
    <row r="2064" s="17" customFormat="true" ht="9.75" hidden="false" customHeight="true" outlineLevel="0" collapsed="false">
      <c r="A2064" s="51"/>
      <c r="B2064" s="74"/>
      <c r="C2064" s="75"/>
      <c r="D2064" s="76"/>
      <c r="E2064" s="77" t="n">
        <f aca="false">ROUNDDOWN(C2064*D2064,2)</f>
        <v>0</v>
      </c>
      <c r="F2064" s="59"/>
      <c r="G2064" s="73"/>
      <c r="H2064" s="58"/>
      <c r="I2064" s="75"/>
      <c r="J2064" s="76"/>
      <c r="K2064" s="77" t="n">
        <f aca="false">ROUNDDOWN(I2064*J2064,2)</f>
        <v>0</v>
      </c>
      <c r="L2064" s="59"/>
      <c r="M2064" s="73"/>
      <c r="N2064" s="58"/>
      <c r="P2064" s="47"/>
      <c r="Q2064" s="42"/>
    </row>
    <row r="2065" s="17" customFormat="true" ht="9.75" hidden="false" customHeight="true" outlineLevel="0" collapsed="false">
      <c r="A2065" s="51" t="s">
        <v>40</v>
      </c>
      <c r="B2065" s="68"/>
      <c r="C2065" s="69"/>
      <c r="D2065" s="70"/>
      <c r="E2065" s="71" t="n">
        <f aca="false">ROUNDDOWN(C2065*D2065,2)</f>
        <v>0</v>
      </c>
      <c r="F2065" s="72" t="s">
        <v>41</v>
      </c>
      <c r="G2065" s="73" t="s">
        <v>42</v>
      </c>
      <c r="H2065" s="58" t="e">
        <f aca="false">ROUNDDOWN(F2066/F2068,2)</f>
        <v>#DIV/0!</v>
      </c>
      <c r="I2065" s="69"/>
      <c r="J2065" s="70"/>
      <c r="K2065" s="71" t="n">
        <f aca="false">ROUNDDOWN(I2065*J2065,2)</f>
        <v>0</v>
      </c>
      <c r="L2065" s="72" t="s">
        <v>41</v>
      </c>
      <c r="M2065" s="73" t="s">
        <v>42</v>
      </c>
      <c r="N2065" s="58" t="e">
        <f aca="false">ROUNDDOWN(L2066/L2068,2)</f>
        <v>#DIV/0!</v>
      </c>
      <c r="P2065" s="47"/>
      <c r="Q2065" s="42"/>
    </row>
    <row r="2066" s="17" customFormat="true" ht="9.75" hidden="false" customHeight="true" outlineLevel="0" collapsed="false">
      <c r="A2066" s="51"/>
      <c r="B2066" s="60"/>
      <c r="C2066" s="61"/>
      <c r="D2066" s="62"/>
      <c r="E2066" s="63" t="n">
        <f aca="false">ROUNDDOWN(C2066*D2066,2)</f>
        <v>0</v>
      </c>
      <c r="F2066" s="59" t="n">
        <f aca="false">SUM(E2065:E2067)</f>
        <v>0</v>
      </c>
      <c r="G2066" s="73"/>
      <c r="H2066" s="58"/>
      <c r="I2066" s="61"/>
      <c r="J2066" s="62"/>
      <c r="K2066" s="63" t="n">
        <f aca="false">ROUNDDOWN(I2066*J2066,2)</f>
        <v>0</v>
      </c>
      <c r="L2066" s="59" t="n">
        <f aca="false">SUM(K2065:K2067)</f>
        <v>0</v>
      </c>
      <c r="M2066" s="73"/>
      <c r="N2066" s="58"/>
      <c r="P2066" s="47"/>
      <c r="Q2066" s="42"/>
    </row>
    <row r="2067" s="17" customFormat="true" ht="9.75" hidden="false" customHeight="true" outlineLevel="0" collapsed="false">
      <c r="A2067" s="51"/>
      <c r="B2067" s="74"/>
      <c r="C2067" s="75"/>
      <c r="D2067" s="76"/>
      <c r="E2067" s="77" t="n">
        <f aca="false">ROUNDDOWN(C2067*D2067,2)</f>
        <v>0</v>
      </c>
      <c r="F2067" s="59"/>
      <c r="G2067" s="73"/>
      <c r="H2067" s="58" t="e">
        <f aca="false">IF(H2065-$M$1/100&lt;0,0,IF(H2065=1,1,H2065-$M$1/100))</f>
        <v>#DIV/0!</v>
      </c>
      <c r="I2067" s="75"/>
      <c r="J2067" s="76"/>
      <c r="K2067" s="77" t="n">
        <f aca="false">ROUNDDOWN(I2067*J2067,2)</f>
        <v>0</v>
      </c>
      <c r="L2067" s="59"/>
      <c r="M2067" s="73"/>
      <c r="N2067" s="78" t="e">
        <f aca="false">IF(N2065-$M$1/100&lt;0,0,IF(N2065=1,1,N2065-$M$1/100))</f>
        <v>#DIV/0!</v>
      </c>
      <c r="P2067" s="47"/>
      <c r="Q2067" s="42"/>
    </row>
    <row r="2068" s="17" customFormat="true" ht="9.75" hidden="false" customHeight="true" outlineLevel="0" collapsed="false">
      <c r="A2068" s="79"/>
      <c r="B2068" s="80"/>
      <c r="C2068" s="80"/>
      <c r="D2068" s="51" t="s">
        <v>43</v>
      </c>
      <c r="E2068" s="51"/>
      <c r="F2068" s="81" t="n">
        <f aca="false">SUM(F2040,F2045,F2052,F2059,F2066)</f>
        <v>0</v>
      </c>
      <c r="G2068" s="80"/>
      <c r="H2068" s="58"/>
      <c r="I2068" s="82"/>
      <c r="J2068" s="83" t="s">
        <v>43</v>
      </c>
      <c r="K2068" s="83"/>
      <c r="L2068" s="84" t="n">
        <f aca="false">SUM(L2040,L2045,L2052,L2059,L2066)</f>
        <v>0</v>
      </c>
      <c r="M2068" s="80"/>
      <c r="N2068" s="78"/>
      <c r="P2068" s="47"/>
      <c r="Q2068" s="42"/>
    </row>
    <row r="2069" s="17" customFormat="true" ht="9.75" hidden="false" customHeight="true" outlineLevel="0" collapsed="false">
      <c r="A2069" s="79"/>
      <c r="G2069" s="47"/>
      <c r="H2069" s="47"/>
      <c r="I2069" s="85"/>
      <c r="J2069" s="86"/>
      <c r="K2069" s="87"/>
      <c r="L2069" s="88"/>
      <c r="M2069" s="42"/>
      <c r="N2069" s="88"/>
    </row>
    <row r="2070" s="17" customFormat="true" ht="18.75" hidden="false" customHeight="true" outlineLevel="0" collapsed="false">
      <c r="A2070" s="15" t="s">
        <v>5</v>
      </c>
      <c r="B2070" s="89"/>
      <c r="C2070" s="89"/>
      <c r="D2070" s="89"/>
      <c r="E2070" s="89"/>
      <c r="F2070" s="89"/>
      <c r="G2070" s="89"/>
      <c r="H2070" s="89"/>
      <c r="I2070" s="89"/>
      <c r="J2070" s="89"/>
      <c r="K2070" s="89"/>
      <c r="L2070" s="89"/>
      <c r="M2070" s="89"/>
      <c r="N2070" s="89"/>
    </row>
    <row r="2071" s="17" customFormat="true" ht="9.75" hidden="false" customHeight="true" outlineLevel="0" collapsed="false">
      <c r="A2071" s="19" t="s">
        <v>7</v>
      </c>
      <c r="B2071" s="20" t="s">
        <v>8</v>
      </c>
      <c r="C2071" s="21"/>
      <c r="D2071" s="21"/>
      <c r="E2071" s="21"/>
      <c r="F2071" s="21"/>
      <c r="G2071" s="21"/>
      <c r="H2071" s="21"/>
      <c r="I2071" s="21"/>
      <c r="J2071" s="21"/>
      <c r="K2071" s="21"/>
      <c r="L2071" s="21"/>
      <c r="M2071" s="22"/>
      <c r="N2071" s="22"/>
    </row>
    <row r="2072" s="17" customFormat="true" ht="9.75" hidden="false" customHeight="true" outlineLevel="0" collapsed="false">
      <c r="A2072" s="19"/>
      <c r="B2072" s="23" t="s">
        <v>9</v>
      </c>
      <c r="C2072" s="24"/>
      <c r="D2072" s="24"/>
      <c r="E2072" s="24"/>
      <c r="F2072" s="24"/>
      <c r="G2072" s="24"/>
      <c r="H2072" s="24"/>
      <c r="I2072" s="24"/>
      <c r="J2072" s="24"/>
      <c r="K2072" s="24"/>
      <c r="L2072" s="24"/>
      <c r="M2072" s="25" t="n">
        <f aca="false">SUM(C2072:L2072)</f>
        <v>0</v>
      </c>
      <c r="N2072" s="25"/>
    </row>
    <row r="2073" s="17" customFormat="true" ht="9.75" hidden="false" customHeight="true" outlineLevel="0" collapsed="false">
      <c r="A2073" s="19"/>
      <c r="B2073" s="26" t="s">
        <v>10</v>
      </c>
      <c r="C2073" s="24"/>
      <c r="D2073" s="24"/>
      <c r="E2073" s="24"/>
      <c r="F2073" s="24"/>
      <c r="G2073" s="24"/>
      <c r="H2073" s="24"/>
      <c r="I2073" s="24"/>
      <c r="J2073" s="24"/>
      <c r="K2073" s="27"/>
      <c r="L2073" s="27"/>
      <c r="M2073" s="28" t="s">
        <v>11</v>
      </c>
      <c r="N2073" s="29" t="s">
        <v>12</v>
      </c>
    </row>
    <row r="2074" s="17" customFormat="true" ht="9.75" hidden="false" customHeight="true" outlineLevel="0" collapsed="false">
      <c r="A2074" s="30" t="s">
        <v>13</v>
      </c>
      <c r="B2074" s="30"/>
      <c r="C2074" s="30"/>
      <c r="D2074" s="30"/>
      <c r="E2074" s="30"/>
      <c r="F2074" s="30"/>
      <c r="G2074" s="31"/>
      <c r="H2074" s="32" t="n">
        <f aca="false">F2110</f>
        <v>0</v>
      </c>
      <c r="I2074" s="31" t="s">
        <v>14</v>
      </c>
      <c r="J2074" s="32" t="n">
        <f aca="false">M2072</f>
        <v>0</v>
      </c>
      <c r="K2074" s="31" t="s">
        <v>15</v>
      </c>
      <c r="L2074" s="33" t="s">
        <v>16</v>
      </c>
      <c r="M2074" s="34" t="e">
        <f aca="false">ROUNDDOWN(F2110/M2072,2)</f>
        <v>#DIV/0!</v>
      </c>
      <c r="N2074" s="34" t="e">
        <f aca="false">M2074-$M$1/100</f>
        <v>#DIV/0!</v>
      </c>
    </row>
    <row r="2075" s="17" customFormat="true" ht="9.75" hidden="false" customHeight="true" outlineLevel="0" collapsed="false">
      <c r="A2075" s="19" t="s">
        <v>17</v>
      </c>
      <c r="B2075" s="35" t="s">
        <v>9</v>
      </c>
      <c r="C2075" s="36"/>
      <c r="D2075" s="36"/>
      <c r="E2075" s="36"/>
      <c r="F2075" s="36"/>
      <c r="G2075" s="36"/>
      <c r="H2075" s="36"/>
      <c r="I2075" s="36"/>
      <c r="J2075" s="36"/>
      <c r="K2075" s="37"/>
      <c r="L2075" s="37"/>
      <c r="M2075" s="38" t="n">
        <f aca="false">SUM(C2075:L2075)</f>
        <v>0</v>
      </c>
      <c r="N2075" s="38"/>
    </row>
    <row r="2076" s="17" customFormat="true" ht="9.75" hidden="false" customHeight="true" outlineLevel="0" collapsed="false">
      <c r="A2076" s="19"/>
      <c r="B2076" s="26" t="s">
        <v>10</v>
      </c>
      <c r="C2076" s="24"/>
      <c r="D2076" s="24"/>
      <c r="E2076" s="24"/>
      <c r="F2076" s="24"/>
      <c r="G2076" s="24"/>
      <c r="H2076" s="24"/>
      <c r="I2076" s="24"/>
      <c r="J2076" s="24"/>
      <c r="K2076" s="27"/>
      <c r="L2076" s="27"/>
      <c r="M2076" s="28" t="s">
        <v>18</v>
      </c>
      <c r="N2076" s="29" t="s">
        <v>12</v>
      </c>
    </row>
    <row r="2077" s="17" customFormat="true" ht="9.75" hidden="false" customHeight="true" outlineLevel="0" collapsed="false">
      <c r="A2077" s="30" t="s">
        <v>13</v>
      </c>
      <c r="B2077" s="30"/>
      <c r="C2077" s="30"/>
      <c r="D2077" s="30"/>
      <c r="E2077" s="30"/>
      <c r="F2077" s="30"/>
      <c r="G2077" s="31"/>
      <c r="H2077" s="32" t="n">
        <f aca="false">L2110</f>
        <v>0</v>
      </c>
      <c r="I2077" s="31" t="s">
        <v>14</v>
      </c>
      <c r="J2077" s="32" t="n">
        <f aca="false">M2075</f>
        <v>0</v>
      </c>
      <c r="K2077" s="31" t="s">
        <v>15</v>
      </c>
      <c r="L2077" s="33" t="s">
        <v>16</v>
      </c>
      <c r="M2077" s="34" t="e">
        <f aca="false">ROUNDDOWN(L2110/M2075,2)</f>
        <v>#DIV/0!</v>
      </c>
      <c r="N2077" s="34" t="e">
        <f aca="false">M2077-$M$1/100</f>
        <v>#DIV/0!</v>
      </c>
    </row>
    <row r="2078" s="17" customFormat="true" ht="9.75" hidden="false" customHeight="true" outlineLevel="0" collapsed="false">
      <c r="A2078" s="39"/>
      <c r="B2078" s="40"/>
      <c r="C2078" s="40"/>
      <c r="D2078" s="40"/>
      <c r="E2078" s="40"/>
      <c r="F2078" s="40"/>
      <c r="G2078" s="40"/>
      <c r="H2078" s="40"/>
      <c r="I2078" s="40"/>
      <c r="J2078" s="40"/>
      <c r="K2078" s="40"/>
      <c r="L2078" s="40"/>
      <c r="M2078" s="40"/>
      <c r="N2078" s="41"/>
      <c r="P2078" s="42"/>
      <c r="Q2078" s="42"/>
    </row>
    <row r="2079" s="17" customFormat="true" ht="9.75" hidden="false" customHeight="true" outlineLevel="0" collapsed="false">
      <c r="A2079" s="43"/>
      <c r="B2079" s="44" t="s">
        <v>19</v>
      </c>
      <c r="C2079" s="45" t="s">
        <v>20</v>
      </c>
      <c r="D2079" s="45"/>
      <c r="E2079" s="45"/>
      <c r="F2079" s="45"/>
      <c r="G2079" s="46" t="s">
        <v>21</v>
      </c>
      <c r="H2079" s="46"/>
      <c r="I2079" s="45" t="s">
        <v>22</v>
      </c>
      <c r="J2079" s="45"/>
      <c r="K2079" s="45"/>
      <c r="L2079" s="45"/>
      <c r="M2079" s="46" t="s">
        <v>23</v>
      </c>
      <c r="N2079" s="46"/>
      <c r="P2079" s="47"/>
      <c r="Q2079" s="47"/>
    </row>
    <row r="2080" s="17" customFormat="true" ht="9.75" hidden="false" customHeight="true" outlineLevel="0" collapsed="false">
      <c r="A2080" s="43"/>
      <c r="B2080" s="44"/>
      <c r="C2080" s="48" t="s">
        <v>24</v>
      </c>
      <c r="D2080" s="31" t="s">
        <v>25</v>
      </c>
      <c r="E2080" s="49" t="s">
        <v>26</v>
      </c>
      <c r="F2080" s="50" t="s">
        <v>27</v>
      </c>
      <c r="G2080" s="46"/>
      <c r="H2080" s="46"/>
      <c r="I2080" s="48" t="s">
        <v>24</v>
      </c>
      <c r="J2080" s="31" t="s">
        <v>25</v>
      </c>
      <c r="K2080" s="49" t="s">
        <v>26</v>
      </c>
      <c r="L2080" s="33" t="s">
        <v>27</v>
      </c>
      <c r="M2080" s="46"/>
      <c r="N2080" s="46"/>
      <c r="P2080" s="47"/>
      <c r="Q2080" s="47"/>
    </row>
    <row r="2081" s="17" customFormat="true" ht="9.75" hidden="false" customHeight="true" outlineLevel="0" collapsed="false">
      <c r="A2081" s="51" t="s">
        <v>28</v>
      </c>
      <c r="B2081" s="52"/>
      <c r="C2081" s="53"/>
      <c r="D2081" s="54"/>
      <c r="E2081" s="55" t="n">
        <f aca="false">ROUNDDOWN(C2081*D2081,2)</f>
        <v>0</v>
      </c>
      <c r="F2081" s="56" t="s">
        <v>29</v>
      </c>
      <c r="G2081" s="57" t="s">
        <v>30</v>
      </c>
      <c r="H2081" s="58" t="e">
        <f aca="false">ROUNDDOWN(F2082/F2110,2)</f>
        <v>#DIV/0!</v>
      </c>
      <c r="I2081" s="53"/>
      <c r="J2081" s="54"/>
      <c r="K2081" s="55" t="n">
        <f aca="false">ROUNDDOWN(I2081*J2081,2)</f>
        <v>0</v>
      </c>
      <c r="L2081" s="56" t="s">
        <v>29</v>
      </c>
      <c r="M2081" s="57" t="s">
        <v>30</v>
      </c>
      <c r="N2081" s="58" t="e">
        <f aca="false">ROUNDDOWN(L2082/L2110,2)</f>
        <v>#DIV/0!</v>
      </c>
      <c r="P2081" s="47"/>
      <c r="Q2081" s="42"/>
    </row>
    <row r="2082" s="17" customFormat="true" ht="9.75" hidden="false" customHeight="true" outlineLevel="0" collapsed="false">
      <c r="A2082" s="51"/>
      <c r="B2082" s="52"/>
      <c r="C2082" s="53"/>
      <c r="D2082" s="54"/>
      <c r="E2082" s="55" t="n">
        <f aca="false">ROUNDDOWN(C2082*D2082,2)</f>
        <v>0</v>
      </c>
      <c r="F2082" s="59" t="n">
        <f aca="false">SUM(E2081:E2085)</f>
        <v>0</v>
      </c>
      <c r="G2082" s="57"/>
      <c r="H2082" s="58"/>
      <c r="I2082" s="53"/>
      <c r="J2082" s="54"/>
      <c r="K2082" s="55" t="n">
        <f aca="false">ROUNDDOWN(I2082*J2082,2)</f>
        <v>0</v>
      </c>
      <c r="L2082" s="59" t="n">
        <f aca="false">SUM(K2081:K2085)</f>
        <v>0</v>
      </c>
      <c r="M2082" s="57"/>
      <c r="N2082" s="58"/>
      <c r="P2082" s="47"/>
      <c r="Q2082" s="42"/>
    </row>
    <row r="2083" s="17" customFormat="true" ht="9.75" hidden="false" customHeight="true" outlineLevel="0" collapsed="false">
      <c r="A2083" s="51"/>
      <c r="B2083" s="60"/>
      <c r="C2083" s="61"/>
      <c r="D2083" s="62"/>
      <c r="E2083" s="63" t="n">
        <f aca="false">ROUNDDOWN(C2083*D2083,2)</f>
        <v>0</v>
      </c>
      <c r="F2083" s="59"/>
      <c r="G2083" s="57"/>
      <c r="H2083" s="58" t="e">
        <f aca="false">IF(H2081-$M$1/100&lt;0,0,IF(H2081=1,1,H2081-$M$1/100))</f>
        <v>#DIV/0!</v>
      </c>
      <c r="I2083" s="61"/>
      <c r="J2083" s="62"/>
      <c r="K2083" s="63" t="n">
        <f aca="false">ROUNDDOWN(I2083*J2083,2)</f>
        <v>0</v>
      </c>
      <c r="L2083" s="59"/>
      <c r="M2083" s="57"/>
      <c r="N2083" s="58" t="e">
        <f aca="false">IF(N2081-$M$1/100&lt;0,0,IF(N2081=1,1,N2081-$M$1/100))</f>
        <v>#DIV/0!</v>
      </c>
      <c r="P2083" s="47"/>
      <c r="Q2083" s="42"/>
    </row>
    <row r="2084" s="17" customFormat="true" ht="9.75" hidden="false" customHeight="true" outlineLevel="0" collapsed="false">
      <c r="A2084" s="51"/>
      <c r="B2084" s="60"/>
      <c r="C2084" s="61"/>
      <c r="D2084" s="62"/>
      <c r="E2084" s="63" t="n">
        <f aca="false">ROUNDDOWN(C2084*D2084,2)</f>
        <v>0</v>
      </c>
      <c r="F2084" s="59"/>
      <c r="G2084" s="57"/>
      <c r="H2084" s="58"/>
      <c r="I2084" s="61"/>
      <c r="J2084" s="62"/>
      <c r="K2084" s="63" t="n">
        <f aca="false">ROUNDDOWN(I2084*J2084,2)</f>
        <v>0</v>
      </c>
      <c r="L2084" s="59"/>
      <c r="M2084" s="57"/>
      <c r="N2084" s="58"/>
      <c r="P2084" s="47"/>
      <c r="Q2084" s="42"/>
    </row>
    <row r="2085" s="17" customFormat="true" ht="9.75" hidden="false" customHeight="true" outlineLevel="0" collapsed="false">
      <c r="A2085" s="51"/>
      <c r="B2085" s="64"/>
      <c r="C2085" s="65"/>
      <c r="D2085" s="66"/>
      <c r="E2085" s="67" t="n">
        <f aca="false">ROUNDDOWN(C2085*D2085,2)</f>
        <v>0</v>
      </c>
      <c r="F2085" s="59"/>
      <c r="G2085" s="57"/>
      <c r="H2085" s="58"/>
      <c r="I2085" s="65"/>
      <c r="J2085" s="66"/>
      <c r="K2085" s="67" t="n">
        <f aca="false">ROUNDDOWN(I2085*J2085,2)</f>
        <v>0</v>
      </c>
      <c r="L2085" s="59"/>
      <c r="M2085" s="57"/>
      <c r="N2085" s="58"/>
      <c r="P2085" s="47"/>
      <c r="Q2085" s="42"/>
    </row>
    <row r="2086" s="17" customFormat="true" ht="9.75" hidden="false" customHeight="true" outlineLevel="0" collapsed="false">
      <c r="A2086" s="51" t="s">
        <v>31</v>
      </c>
      <c r="B2086" s="68"/>
      <c r="C2086" s="69"/>
      <c r="D2086" s="70"/>
      <c r="E2086" s="71" t="n">
        <f aca="false">ROUNDDOWN(C2086*D2086,2)</f>
        <v>0</v>
      </c>
      <c r="F2086" s="72" t="s">
        <v>32</v>
      </c>
      <c r="G2086" s="73" t="s">
        <v>33</v>
      </c>
      <c r="H2086" s="58" t="e">
        <f aca="false">ROUNDDOWN(F2087/F2110,2)</f>
        <v>#DIV/0!</v>
      </c>
      <c r="I2086" s="69"/>
      <c r="J2086" s="70"/>
      <c r="K2086" s="71" t="n">
        <f aca="false">ROUNDDOWN(I2086*J2086,2)</f>
        <v>0</v>
      </c>
      <c r="L2086" s="72" t="s">
        <v>32</v>
      </c>
      <c r="M2086" s="73" t="s">
        <v>33</v>
      </c>
      <c r="N2086" s="58" t="e">
        <f aca="false">ROUNDDOWN(L2087/L2110,2)</f>
        <v>#DIV/0!</v>
      </c>
      <c r="P2086" s="47"/>
      <c r="Q2086" s="42"/>
    </row>
    <row r="2087" s="17" customFormat="true" ht="9.75" hidden="false" customHeight="true" outlineLevel="0" collapsed="false">
      <c r="A2087" s="51"/>
      <c r="B2087" s="60"/>
      <c r="C2087" s="61"/>
      <c r="D2087" s="62"/>
      <c r="E2087" s="63" t="n">
        <f aca="false">ROUNDDOWN(C2087*D2087,2)</f>
        <v>0</v>
      </c>
      <c r="F2087" s="59" t="n">
        <f aca="false">SUM(E2086:E2092)</f>
        <v>0</v>
      </c>
      <c r="G2087" s="73"/>
      <c r="H2087" s="58"/>
      <c r="I2087" s="61"/>
      <c r="J2087" s="62"/>
      <c r="K2087" s="63" t="n">
        <f aca="false">ROUNDDOWN(I2087*J2087,2)</f>
        <v>0</v>
      </c>
      <c r="L2087" s="59" t="n">
        <f aca="false">SUM(K2086:K2092)</f>
        <v>0</v>
      </c>
      <c r="M2087" s="73"/>
      <c r="N2087" s="58"/>
      <c r="P2087" s="47"/>
      <c r="Q2087" s="42"/>
    </row>
    <row r="2088" s="17" customFormat="true" ht="9.75" hidden="false" customHeight="true" outlineLevel="0" collapsed="false">
      <c r="A2088" s="51"/>
      <c r="B2088" s="60"/>
      <c r="C2088" s="61"/>
      <c r="D2088" s="62"/>
      <c r="E2088" s="63" t="n">
        <f aca="false">ROUNDDOWN(C2088*D2088,2)</f>
        <v>0</v>
      </c>
      <c r="F2088" s="59"/>
      <c r="G2088" s="73"/>
      <c r="H2088" s="58"/>
      <c r="I2088" s="61"/>
      <c r="J2088" s="62"/>
      <c r="K2088" s="63" t="n">
        <f aca="false">ROUNDDOWN(I2088*J2088,2)</f>
        <v>0</v>
      </c>
      <c r="L2088" s="59"/>
      <c r="M2088" s="73"/>
      <c r="N2088" s="58"/>
      <c r="P2088" s="47"/>
      <c r="Q2088" s="42"/>
    </row>
    <row r="2089" s="17" customFormat="true" ht="9.75" hidden="false" customHeight="true" outlineLevel="0" collapsed="false">
      <c r="A2089" s="51"/>
      <c r="B2089" s="60"/>
      <c r="C2089" s="61"/>
      <c r="D2089" s="62"/>
      <c r="E2089" s="63" t="n">
        <f aca="false">ROUNDDOWN(C2089*D2089,2)</f>
        <v>0</v>
      </c>
      <c r="F2089" s="59"/>
      <c r="G2089" s="73"/>
      <c r="H2089" s="58" t="e">
        <f aca="false">IF(H2086-$M$1/100&lt;0,0,IF(H2086=1,1,H2086-$M$1/100))</f>
        <v>#DIV/0!</v>
      </c>
      <c r="I2089" s="61"/>
      <c r="J2089" s="62"/>
      <c r="K2089" s="63" t="n">
        <f aca="false">ROUNDDOWN(I2089*J2089,2)</f>
        <v>0</v>
      </c>
      <c r="L2089" s="59"/>
      <c r="M2089" s="73"/>
      <c r="N2089" s="58" t="e">
        <f aca="false">IF(N2086-$M$1/100&lt;0,0,IF(N2086=1,1,N2086-$M$1/100))</f>
        <v>#DIV/0!</v>
      </c>
      <c r="P2089" s="47"/>
      <c r="Q2089" s="42"/>
    </row>
    <row r="2090" s="17" customFormat="true" ht="9.75" hidden="false" customHeight="true" outlineLevel="0" collapsed="false">
      <c r="A2090" s="51"/>
      <c r="B2090" s="60"/>
      <c r="C2090" s="61"/>
      <c r="D2090" s="62"/>
      <c r="E2090" s="63" t="n">
        <f aca="false">ROUNDDOWN(C2090*D2090,2)</f>
        <v>0</v>
      </c>
      <c r="F2090" s="59"/>
      <c r="G2090" s="73"/>
      <c r="H2090" s="58"/>
      <c r="I2090" s="61"/>
      <c r="J2090" s="62"/>
      <c r="K2090" s="63" t="n">
        <f aca="false">ROUNDDOWN(I2090*J2090,2)</f>
        <v>0</v>
      </c>
      <c r="L2090" s="59"/>
      <c r="M2090" s="73"/>
      <c r="N2090" s="58"/>
      <c r="P2090" s="47"/>
      <c r="Q2090" s="42"/>
    </row>
    <row r="2091" s="17" customFormat="true" ht="9.75" hidden="false" customHeight="true" outlineLevel="0" collapsed="false">
      <c r="A2091" s="51"/>
      <c r="B2091" s="60"/>
      <c r="C2091" s="61"/>
      <c r="D2091" s="62"/>
      <c r="E2091" s="63" t="n">
        <f aca="false">ROUNDDOWN(C2091*D2091,2)</f>
        <v>0</v>
      </c>
      <c r="F2091" s="59"/>
      <c r="G2091" s="73"/>
      <c r="H2091" s="58"/>
      <c r="I2091" s="61"/>
      <c r="J2091" s="62"/>
      <c r="K2091" s="63" t="n">
        <f aca="false">ROUNDDOWN(I2091*J2091,2)</f>
        <v>0</v>
      </c>
      <c r="L2091" s="59"/>
      <c r="M2091" s="73"/>
      <c r="N2091" s="58"/>
      <c r="P2091" s="47"/>
      <c r="Q2091" s="42"/>
    </row>
    <row r="2092" s="17" customFormat="true" ht="9.75" hidden="false" customHeight="true" outlineLevel="0" collapsed="false">
      <c r="A2092" s="51"/>
      <c r="B2092" s="74"/>
      <c r="C2092" s="75"/>
      <c r="D2092" s="76"/>
      <c r="E2092" s="77" t="n">
        <f aca="false">ROUNDDOWN(C2092*D2092,2)</f>
        <v>0</v>
      </c>
      <c r="F2092" s="59"/>
      <c r="G2092" s="73"/>
      <c r="H2092" s="58"/>
      <c r="I2092" s="75"/>
      <c r="J2092" s="76"/>
      <c r="K2092" s="77" t="n">
        <f aca="false">ROUNDDOWN(I2092*J2092,2)</f>
        <v>0</v>
      </c>
      <c r="L2092" s="59"/>
      <c r="M2092" s="73"/>
      <c r="N2092" s="58"/>
      <c r="P2092" s="47"/>
      <c r="Q2092" s="42"/>
    </row>
    <row r="2093" s="17" customFormat="true" ht="9.75" hidden="false" customHeight="true" outlineLevel="0" collapsed="false">
      <c r="A2093" s="51" t="s">
        <v>34</v>
      </c>
      <c r="B2093" s="68"/>
      <c r="C2093" s="69"/>
      <c r="D2093" s="70"/>
      <c r="E2093" s="71" t="n">
        <f aca="false">ROUNDDOWN(C2093*D2093,2)</f>
        <v>0</v>
      </c>
      <c r="F2093" s="72" t="s">
        <v>35</v>
      </c>
      <c r="G2093" s="73" t="s">
        <v>36</v>
      </c>
      <c r="H2093" s="58" t="e">
        <f aca="false">ROUNDDOWN(F2094/F2110,2)</f>
        <v>#DIV/0!</v>
      </c>
      <c r="I2093" s="69"/>
      <c r="J2093" s="70"/>
      <c r="K2093" s="71" t="n">
        <f aca="false">ROUNDDOWN(I2093*J2093,2)</f>
        <v>0</v>
      </c>
      <c r="L2093" s="72" t="s">
        <v>35</v>
      </c>
      <c r="M2093" s="73" t="s">
        <v>36</v>
      </c>
      <c r="N2093" s="58" t="e">
        <f aca="false">ROUNDDOWN(L2094/L2110,2)</f>
        <v>#DIV/0!</v>
      </c>
      <c r="P2093" s="47"/>
      <c r="Q2093" s="42"/>
    </row>
    <row r="2094" s="17" customFormat="true" ht="9.75" hidden="false" customHeight="true" outlineLevel="0" collapsed="false">
      <c r="A2094" s="51"/>
      <c r="B2094" s="60"/>
      <c r="C2094" s="61"/>
      <c r="D2094" s="62"/>
      <c r="E2094" s="63" t="n">
        <f aca="false">ROUNDDOWN(C2094*D2094,2)</f>
        <v>0</v>
      </c>
      <c r="F2094" s="59" t="n">
        <f aca="false">SUM(E2093:E2099)</f>
        <v>0</v>
      </c>
      <c r="G2094" s="73"/>
      <c r="H2094" s="58"/>
      <c r="I2094" s="61"/>
      <c r="J2094" s="62"/>
      <c r="K2094" s="63" t="n">
        <f aca="false">ROUNDDOWN(I2094*J2094,2)</f>
        <v>0</v>
      </c>
      <c r="L2094" s="59" t="n">
        <f aca="false">SUM(K2093:K2099)</f>
        <v>0</v>
      </c>
      <c r="M2094" s="73"/>
      <c r="N2094" s="58"/>
      <c r="P2094" s="47"/>
      <c r="Q2094" s="42"/>
    </row>
    <row r="2095" s="17" customFormat="true" ht="9.75" hidden="false" customHeight="true" outlineLevel="0" collapsed="false">
      <c r="A2095" s="51"/>
      <c r="B2095" s="60"/>
      <c r="C2095" s="61"/>
      <c r="D2095" s="62"/>
      <c r="E2095" s="63" t="n">
        <f aca="false">ROUNDDOWN(C2095*D2095,2)</f>
        <v>0</v>
      </c>
      <c r="F2095" s="59"/>
      <c r="G2095" s="73"/>
      <c r="H2095" s="58"/>
      <c r="I2095" s="61"/>
      <c r="J2095" s="62"/>
      <c r="K2095" s="63" t="n">
        <f aca="false">ROUNDDOWN(I2095*J2095,2)</f>
        <v>0</v>
      </c>
      <c r="L2095" s="59"/>
      <c r="M2095" s="73"/>
      <c r="N2095" s="58"/>
      <c r="P2095" s="47"/>
      <c r="Q2095" s="42"/>
    </row>
    <row r="2096" s="17" customFormat="true" ht="9.75" hidden="false" customHeight="true" outlineLevel="0" collapsed="false">
      <c r="A2096" s="51"/>
      <c r="B2096" s="60"/>
      <c r="C2096" s="61"/>
      <c r="D2096" s="62"/>
      <c r="E2096" s="63" t="n">
        <f aca="false">ROUNDDOWN(C2096*D2096,2)</f>
        <v>0</v>
      </c>
      <c r="F2096" s="59"/>
      <c r="G2096" s="73"/>
      <c r="H2096" s="58" t="e">
        <f aca="false">IF(H2093-$M$1/100&lt;0,0,IF(H2093=1,1,H2093-$M$1/100))</f>
        <v>#DIV/0!</v>
      </c>
      <c r="I2096" s="61"/>
      <c r="J2096" s="62"/>
      <c r="K2096" s="63" t="n">
        <f aca="false">ROUNDDOWN(I2096*J2096,2)</f>
        <v>0</v>
      </c>
      <c r="L2096" s="59"/>
      <c r="M2096" s="73"/>
      <c r="N2096" s="58" t="e">
        <f aca="false">IF(N2093-$M$1/100&lt;0,0,IF(N2093=1,1,N2093-$M$1/100))</f>
        <v>#DIV/0!</v>
      </c>
      <c r="P2096" s="47"/>
      <c r="Q2096" s="42"/>
    </row>
    <row r="2097" s="17" customFormat="true" ht="9.75" hidden="false" customHeight="true" outlineLevel="0" collapsed="false">
      <c r="A2097" s="51"/>
      <c r="B2097" s="60"/>
      <c r="C2097" s="61"/>
      <c r="D2097" s="62"/>
      <c r="E2097" s="63" t="n">
        <f aca="false">ROUNDDOWN(C2097*D2097,2)</f>
        <v>0</v>
      </c>
      <c r="F2097" s="59"/>
      <c r="G2097" s="73"/>
      <c r="H2097" s="58"/>
      <c r="I2097" s="61"/>
      <c r="J2097" s="62"/>
      <c r="K2097" s="63" t="n">
        <f aca="false">ROUNDDOWN(I2097*J2097,2)</f>
        <v>0</v>
      </c>
      <c r="L2097" s="59"/>
      <c r="M2097" s="73"/>
      <c r="N2097" s="58"/>
      <c r="P2097" s="47"/>
      <c r="Q2097" s="42"/>
    </row>
    <row r="2098" s="17" customFormat="true" ht="9.75" hidden="false" customHeight="true" outlineLevel="0" collapsed="false">
      <c r="A2098" s="51"/>
      <c r="B2098" s="60"/>
      <c r="C2098" s="61"/>
      <c r="D2098" s="62"/>
      <c r="E2098" s="63" t="n">
        <f aca="false">ROUNDDOWN(C2098*D2098,2)</f>
        <v>0</v>
      </c>
      <c r="F2098" s="59"/>
      <c r="G2098" s="73"/>
      <c r="H2098" s="58"/>
      <c r="I2098" s="61"/>
      <c r="J2098" s="62"/>
      <c r="K2098" s="63" t="n">
        <f aca="false">ROUNDDOWN(I2098*J2098,2)</f>
        <v>0</v>
      </c>
      <c r="L2098" s="59"/>
      <c r="M2098" s="73"/>
      <c r="N2098" s="58"/>
      <c r="P2098" s="47"/>
      <c r="Q2098" s="42"/>
    </row>
    <row r="2099" s="17" customFormat="true" ht="9.75" hidden="false" customHeight="true" outlineLevel="0" collapsed="false">
      <c r="A2099" s="51"/>
      <c r="B2099" s="74"/>
      <c r="C2099" s="75"/>
      <c r="D2099" s="76"/>
      <c r="E2099" s="77" t="n">
        <f aca="false">ROUNDDOWN(C2099*D2099,2)</f>
        <v>0</v>
      </c>
      <c r="F2099" s="59"/>
      <c r="G2099" s="73"/>
      <c r="H2099" s="58"/>
      <c r="I2099" s="75"/>
      <c r="J2099" s="76"/>
      <c r="K2099" s="77" t="n">
        <f aca="false">ROUNDDOWN(I2099*J2099,2)</f>
        <v>0</v>
      </c>
      <c r="L2099" s="59"/>
      <c r="M2099" s="73"/>
      <c r="N2099" s="58"/>
      <c r="P2099" s="47"/>
      <c r="Q2099" s="42"/>
    </row>
    <row r="2100" s="17" customFormat="true" ht="9.75" hidden="false" customHeight="true" outlineLevel="0" collapsed="false">
      <c r="A2100" s="51" t="s">
        <v>37</v>
      </c>
      <c r="B2100" s="68"/>
      <c r="C2100" s="69"/>
      <c r="D2100" s="70"/>
      <c r="E2100" s="71" t="n">
        <f aca="false">ROUNDDOWN(C2100*D2100,2)</f>
        <v>0</v>
      </c>
      <c r="F2100" s="72" t="s">
        <v>38</v>
      </c>
      <c r="G2100" s="73" t="s">
        <v>39</v>
      </c>
      <c r="H2100" s="58" t="e">
        <f aca="false">ROUNDDOWN(F2101/F2110,2)</f>
        <v>#DIV/0!</v>
      </c>
      <c r="I2100" s="69"/>
      <c r="J2100" s="70"/>
      <c r="K2100" s="71" t="n">
        <f aca="false">ROUNDDOWN(I2100*J2100,2)</f>
        <v>0</v>
      </c>
      <c r="L2100" s="72" t="s">
        <v>38</v>
      </c>
      <c r="M2100" s="73" t="s">
        <v>39</v>
      </c>
      <c r="N2100" s="58" t="e">
        <f aca="false">ROUNDDOWN(L2101/L2110,2)</f>
        <v>#DIV/0!</v>
      </c>
      <c r="P2100" s="47"/>
      <c r="Q2100" s="42"/>
    </row>
    <row r="2101" s="17" customFormat="true" ht="9.75" hidden="false" customHeight="true" outlineLevel="0" collapsed="false">
      <c r="A2101" s="51"/>
      <c r="B2101" s="60"/>
      <c r="C2101" s="61"/>
      <c r="D2101" s="62"/>
      <c r="E2101" s="63" t="n">
        <f aca="false">ROUNDDOWN(C2101*D2101,2)</f>
        <v>0</v>
      </c>
      <c r="F2101" s="59" t="n">
        <f aca="false">SUM(E2100:E2106)</f>
        <v>0</v>
      </c>
      <c r="G2101" s="73"/>
      <c r="H2101" s="58"/>
      <c r="I2101" s="61"/>
      <c r="J2101" s="62"/>
      <c r="K2101" s="63" t="n">
        <f aca="false">ROUNDDOWN(I2101*J2101,2)</f>
        <v>0</v>
      </c>
      <c r="L2101" s="59" t="n">
        <f aca="false">SUM(K2100:K2106)</f>
        <v>0</v>
      </c>
      <c r="M2101" s="73"/>
      <c r="N2101" s="58"/>
      <c r="P2101" s="47"/>
      <c r="Q2101" s="42"/>
    </row>
    <row r="2102" s="17" customFormat="true" ht="9.75" hidden="false" customHeight="true" outlineLevel="0" collapsed="false">
      <c r="A2102" s="51"/>
      <c r="B2102" s="60"/>
      <c r="C2102" s="61"/>
      <c r="D2102" s="62"/>
      <c r="E2102" s="63" t="n">
        <f aca="false">ROUNDDOWN(C2102*D2102,2)</f>
        <v>0</v>
      </c>
      <c r="F2102" s="59"/>
      <c r="G2102" s="73"/>
      <c r="H2102" s="58"/>
      <c r="I2102" s="61"/>
      <c r="J2102" s="62"/>
      <c r="K2102" s="63" t="n">
        <f aca="false">ROUNDDOWN(I2102*J2102,2)</f>
        <v>0</v>
      </c>
      <c r="L2102" s="59"/>
      <c r="M2102" s="73"/>
      <c r="N2102" s="58"/>
      <c r="P2102" s="47"/>
      <c r="Q2102" s="42"/>
    </row>
    <row r="2103" s="17" customFormat="true" ht="9.75" hidden="false" customHeight="true" outlineLevel="0" collapsed="false">
      <c r="A2103" s="51"/>
      <c r="B2103" s="60"/>
      <c r="C2103" s="61"/>
      <c r="D2103" s="62"/>
      <c r="E2103" s="63" t="n">
        <f aca="false">ROUNDDOWN(C2103*D2103,2)</f>
        <v>0</v>
      </c>
      <c r="F2103" s="59"/>
      <c r="G2103" s="73"/>
      <c r="H2103" s="58" t="e">
        <f aca="false">IF(H2100-$M$1/100&lt;0,0,IF(H2100=1,1,H2100-$M$1/100))</f>
        <v>#DIV/0!</v>
      </c>
      <c r="I2103" s="61"/>
      <c r="J2103" s="62"/>
      <c r="K2103" s="63" t="n">
        <f aca="false">ROUNDDOWN(I2103*J2103,2)</f>
        <v>0</v>
      </c>
      <c r="L2103" s="59"/>
      <c r="M2103" s="73"/>
      <c r="N2103" s="58" t="e">
        <f aca="false">IF(N2100-$M$1/100&lt;0,0,IF(N2100=1,1,N2100-$M$1/100))</f>
        <v>#DIV/0!</v>
      </c>
      <c r="P2103" s="47"/>
      <c r="Q2103" s="42"/>
    </row>
    <row r="2104" s="17" customFormat="true" ht="9.75" hidden="false" customHeight="true" outlineLevel="0" collapsed="false">
      <c r="A2104" s="51"/>
      <c r="B2104" s="60"/>
      <c r="C2104" s="61"/>
      <c r="D2104" s="62"/>
      <c r="E2104" s="63" t="n">
        <f aca="false">ROUNDDOWN(C2104*D2104,2)</f>
        <v>0</v>
      </c>
      <c r="F2104" s="59"/>
      <c r="G2104" s="73"/>
      <c r="H2104" s="58"/>
      <c r="I2104" s="61"/>
      <c r="J2104" s="62"/>
      <c r="K2104" s="63" t="n">
        <f aca="false">ROUNDDOWN(I2104*J2104,2)</f>
        <v>0</v>
      </c>
      <c r="L2104" s="59"/>
      <c r="M2104" s="73"/>
      <c r="N2104" s="58"/>
      <c r="P2104" s="47"/>
      <c r="Q2104" s="42"/>
    </row>
    <row r="2105" s="17" customFormat="true" ht="9.75" hidden="false" customHeight="true" outlineLevel="0" collapsed="false">
      <c r="A2105" s="51"/>
      <c r="B2105" s="60"/>
      <c r="C2105" s="61"/>
      <c r="D2105" s="62"/>
      <c r="E2105" s="63" t="n">
        <f aca="false">ROUNDDOWN(C2105*D2105,2)</f>
        <v>0</v>
      </c>
      <c r="F2105" s="59"/>
      <c r="G2105" s="73"/>
      <c r="H2105" s="58"/>
      <c r="I2105" s="61"/>
      <c r="J2105" s="62"/>
      <c r="K2105" s="63" t="n">
        <f aca="false">ROUNDDOWN(I2105*J2105,2)</f>
        <v>0</v>
      </c>
      <c r="L2105" s="59"/>
      <c r="M2105" s="73"/>
      <c r="N2105" s="58"/>
      <c r="P2105" s="47"/>
      <c r="Q2105" s="42"/>
    </row>
    <row r="2106" s="17" customFormat="true" ht="9.75" hidden="false" customHeight="true" outlineLevel="0" collapsed="false">
      <c r="A2106" s="51"/>
      <c r="B2106" s="74"/>
      <c r="C2106" s="75"/>
      <c r="D2106" s="76"/>
      <c r="E2106" s="77" t="n">
        <f aca="false">ROUNDDOWN(C2106*D2106,2)</f>
        <v>0</v>
      </c>
      <c r="F2106" s="59"/>
      <c r="G2106" s="73"/>
      <c r="H2106" s="58"/>
      <c r="I2106" s="75"/>
      <c r="J2106" s="76"/>
      <c r="K2106" s="77" t="n">
        <f aca="false">ROUNDDOWN(I2106*J2106,2)</f>
        <v>0</v>
      </c>
      <c r="L2106" s="59"/>
      <c r="M2106" s="73"/>
      <c r="N2106" s="58"/>
      <c r="P2106" s="47"/>
      <c r="Q2106" s="42"/>
    </row>
    <row r="2107" s="17" customFormat="true" ht="9.75" hidden="false" customHeight="true" outlineLevel="0" collapsed="false">
      <c r="A2107" s="51" t="s">
        <v>40</v>
      </c>
      <c r="B2107" s="68"/>
      <c r="C2107" s="69"/>
      <c r="D2107" s="70"/>
      <c r="E2107" s="71" t="n">
        <f aca="false">ROUNDDOWN(C2107*D2107,2)</f>
        <v>0</v>
      </c>
      <c r="F2107" s="72" t="s">
        <v>41</v>
      </c>
      <c r="G2107" s="73" t="s">
        <v>42</v>
      </c>
      <c r="H2107" s="58" t="e">
        <f aca="false">ROUNDDOWN(F2108/F2110,2)</f>
        <v>#DIV/0!</v>
      </c>
      <c r="I2107" s="69"/>
      <c r="J2107" s="70"/>
      <c r="K2107" s="71" t="n">
        <f aca="false">ROUNDDOWN(I2107*J2107,2)</f>
        <v>0</v>
      </c>
      <c r="L2107" s="72" t="s">
        <v>41</v>
      </c>
      <c r="M2107" s="73" t="s">
        <v>42</v>
      </c>
      <c r="N2107" s="58" t="e">
        <f aca="false">ROUNDDOWN(L2108/L2110,2)</f>
        <v>#DIV/0!</v>
      </c>
      <c r="P2107" s="47"/>
      <c r="Q2107" s="42"/>
    </row>
    <row r="2108" s="17" customFormat="true" ht="9.75" hidden="false" customHeight="true" outlineLevel="0" collapsed="false">
      <c r="A2108" s="51"/>
      <c r="B2108" s="60"/>
      <c r="C2108" s="61"/>
      <c r="D2108" s="62"/>
      <c r="E2108" s="63" t="n">
        <f aca="false">ROUNDDOWN(C2108*D2108,2)</f>
        <v>0</v>
      </c>
      <c r="F2108" s="59" t="n">
        <f aca="false">SUM(E2107:E2109)</f>
        <v>0</v>
      </c>
      <c r="G2108" s="73"/>
      <c r="H2108" s="58"/>
      <c r="I2108" s="61"/>
      <c r="J2108" s="62"/>
      <c r="K2108" s="63" t="n">
        <f aca="false">ROUNDDOWN(I2108*J2108,2)</f>
        <v>0</v>
      </c>
      <c r="L2108" s="59" t="n">
        <f aca="false">SUM(K2107:K2109)</f>
        <v>0</v>
      </c>
      <c r="M2108" s="73"/>
      <c r="N2108" s="58"/>
      <c r="P2108" s="47"/>
      <c r="Q2108" s="42"/>
    </row>
    <row r="2109" s="17" customFormat="true" ht="9.75" hidden="false" customHeight="true" outlineLevel="0" collapsed="false">
      <c r="A2109" s="51"/>
      <c r="B2109" s="74"/>
      <c r="C2109" s="75"/>
      <c r="D2109" s="76"/>
      <c r="E2109" s="77" t="n">
        <f aca="false">ROUNDDOWN(C2109*D2109,2)</f>
        <v>0</v>
      </c>
      <c r="F2109" s="59"/>
      <c r="G2109" s="73"/>
      <c r="H2109" s="58" t="e">
        <f aca="false">IF(H2107-$M$1/100&lt;0,0,IF(H2107=1,1,H2107-$M$1/100))</f>
        <v>#DIV/0!</v>
      </c>
      <c r="I2109" s="75"/>
      <c r="J2109" s="76"/>
      <c r="K2109" s="77" t="n">
        <f aca="false">ROUNDDOWN(I2109*J2109,2)</f>
        <v>0</v>
      </c>
      <c r="L2109" s="59"/>
      <c r="M2109" s="73"/>
      <c r="N2109" s="58" t="e">
        <f aca="false">IF(N2107-$M$1/100&lt;0,0,IF(N2107=1,1,N2107-$M$1/100))</f>
        <v>#DIV/0!</v>
      </c>
      <c r="P2109" s="47"/>
      <c r="Q2109" s="42"/>
    </row>
    <row r="2110" s="17" customFormat="true" ht="9.75" hidden="false" customHeight="true" outlineLevel="0" collapsed="false">
      <c r="A2110" s="79"/>
      <c r="B2110" s="80"/>
      <c r="C2110" s="80"/>
      <c r="D2110" s="51" t="s">
        <v>43</v>
      </c>
      <c r="E2110" s="51"/>
      <c r="F2110" s="81" t="n">
        <f aca="false">SUM(F2082,F2087,F2094,F2101,F2108)</f>
        <v>0</v>
      </c>
      <c r="G2110" s="80"/>
      <c r="H2110" s="58"/>
      <c r="I2110" s="82"/>
      <c r="J2110" s="51" t="s">
        <v>43</v>
      </c>
      <c r="K2110" s="51"/>
      <c r="L2110" s="81" t="n">
        <f aca="false">SUM(L2082,L2087,L2094,L2101,L2108)</f>
        <v>0</v>
      </c>
      <c r="M2110" s="80"/>
      <c r="N2110" s="58"/>
      <c r="P2110" s="47"/>
      <c r="Q2110" s="42"/>
    </row>
    <row r="2111" customFormat="false" ht="9.75" hidden="false" customHeight="true" outlineLevel="0" collapsed="false">
      <c r="P2111" s="90"/>
      <c r="Q2111" s="90"/>
    </row>
    <row r="2112" customFormat="false" ht="9.75" hidden="false" customHeight="true" outlineLevel="0" collapsed="false">
      <c r="P2112" s="90"/>
      <c r="Q2112" s="90"/>
    </row>
    <row r="2113" customFormat="false" ht="15" hidden="false" customHeight="true" outlineLevel="0" collapsed="false">
      <c r="A2113" s="2" t="s">
        <v>0</v>
      </c>
      <c r="G2113" s="3"/>
      <c r="H2113" s="3"/>
      <c r="I2113" s="4"/>
      <c r="J2113" s="5" t="s">
        <v>1</v>
      </c>
      <c r="K2113" s="3"/>
      <c r="L2113" s="3"/>
      <c r="M2113" s="6" t="n">
        <v>3</v>
      </c>
      <c r="N2113" s="7" t="s">
        <v>2</v>
      </c>
      <c r="O2113" s="8"/>
    </row>
    <row r="2114" customFormat="false" ht="18.75" hidden="false" customHeight="true" outlineLevel="0" collapsed="false">
      <c r="A2114" s="9" t="s">
        <v>3</v>
      </c>
      <c r="B2114" s="10" t="n">
        <f aca="false">B2026</f>
        <v>0</v>
      </c>
      <c r="C2114" s="10"/>
      <c r="D2114" s="10"/>
      <c r="E2114" s="10"/>
      <c r="F2114" s="10"/>
      <c r="G2114" s="10"/>
      <c r="H2114" s="10"/>
      <c r="I2114" s="4"/>
      <c r="J2114" s="11" t="s">
        <v>4</v>
      </c>
      <c r="K2114" s="3"/>
      <c r="L2114" s="3"/>
      <c r="M2114" s="12"/>
      <c r="N2114" s="7"/>
      <c r="O2114" s="8"/>
      <c r="P2114" s="13"/>
    </row>
    <row r="2115" customFormat="false" ht="4.5" hidden="false" customHeight="true" outlineLevel="0" collapsed="false">
      <c r="K2115" s="14"/>
      <c r="L2115" s="14"/>
      <c r="M2115" s="14"/>
      <c r="N2115" s="14"/>
      <c r="O2115" s="8"/>
    </row>
    <row r="2116" s="17" customFormat="true" ht="18.75" hidden="false" customHeight="true" outlineLevel="0" collapsed="false">
      <c r="A2116" s="15" t="s">
        <v>5</v>
      </c>
      <c r="B2116" s="16"/>
      <c r="C2116" s="16"/>
      <c r="D2116" s="16"/>
      <c r="E2116" s="16"/>
      <c r="F2116" s="16"/>
      <c r="G2116" s="16"/>
      <c r="H2116" s="16"/>
      <c r="I2116" s="16"/>
      <c r="J2116" s="16"/>
      <c r="K2116" s="16"/>
      <c r="L2116" s="16"/>
      <c r="M2116" s="16"/>
      <c r="N2116" s="16"/>
      <c r="P2116" s="18" t="s">
        <v>6</v>
      </c>
    </row>
    <row r="2117" s="17" customFormat="true" ht="9.75" hidden="false" customHeight="true" outlineLevel="0" collapsed="false">
      <c r="A2117" s="19" t="s">
        <v>7</v>
      </c>
      <c r="B2117" s="20" t="s">
        <v>8</v>
      </c>
      <c r="C2117" s="21"/>
      <c r="D2117" s="21"/>
      <c r="E2117" s="21"/>
      <c r="F2117" s="21"/>
      <c r="G2117" s="21"/>
      <c r="H2117" s="21"/>
      <c r="I2117" s="21"/>
      <c r="J2117" s="21"/>
      <c r="K2117" s="21"/>
      <c r="L2117" s="21"/>
      <c r="M2117" s="22"/>
      <c r="N2117" s="22"/>
    </row>
    <row r="2118" s="17" customFormat="true" ht="9.75" hidden="false" customHeight="true" outlineLevel="0" collapsed="false">
      <c r="A2118" s="19"/>
      <c r="B2118" s="23" t="s">
        <v>9</v>
      </c>
      <c r="C2118" s="24"/>
      <c r="D2118" s="24"/>
      <c r="E2118" s="24"/>
      <c r="F2118" s="24"/>
      <c r="G2118" s="24"/>
      <c r="H2118" s="24"/>
      <c r="I2118" s="24"/>
      <c r="J2118" s="24"/>
      <c r="K2118" s="24"/>
      <c r="L2118" s="24"/>
      <c r="M2118" s="25" t="n">
        <f aca="false">SUM(C2118:L2118)</f>
        <v>0</v>
      </c>
      <c r="N2118" s="25"/>
    </row>
    <row r="2119" s="17" customFormat="true" ht="9.75" hidden="false" customHeight="true" outlineLevel="0" collapsed="false">
      <c r="A2119" s="19"/>
      <c r="B2119" s="26" t="s">
        <v>10</v>
      </c>
      <c r="C2119" s="24"/>
      <c r="D2119" s="24"/>
      <c r="E2119" s="24"/>
      <c r="F2119" s="24"/>
      <c r="G2119" s="24"/>
      <c r="H2119" s="24"/>
      <c r="I2119" s="24"/>
      <c r="J2119" s="24"/>
      <c r="K2119" s="27"/>
      <c r="L2119" s="27"/>
      <c r="M2119" s="28" t="s">
        <v>11</v>
      </c>
      <c r="N2119" s="29" t="s">
        <v>12</v>
      </c>
    </row>
    <row r="2120" s="17" customFormat="true" ht="9.75" hidden="false" customHeight="true" outlineLevel="0" collapsed="false">
      <c r="A2120" s="30" t="s">
        <v>13</v>
      </c>
      <c r="B2120" s="30"/>
      <c r="C2120" s="30"/>
      <c r="D2120" s="30"/>
      <c r="E2120" s="30"/>
      <c r="F2120" s="30"/>
      <c r="G2120" s="31"/>
      <c r="H2120" s="32" t="n">
        <f aca="false">F2156</f>
        <v>0</v>
      </c>
      <c r="I2120" s="31" t="s">
        <v>14</v>
      </c>
      <c r="J2120" s="32" t="n">
        <f aca="false">M2118</f>
        <v>0</v>
      </c>
      <c r="K2120" s="31" t="s">
        <v>15</v>
      </c>
      <c r="L2120" s="33" t="s">
        <v>16</v>
      </c>
      <c r="M2120" s="34" t="e">
        <f aca="false">ROUNDDOWN(F2156/M2118,2)</f>
        <v>#DIV/0!</v>
      </c>
      <c r="N2120" s="34" t="e">
        <f aca="false">M2120-$M$1/100</f>
        <v>#DIV/0!</v>
      </c>
    </row>
    <row r="2121" s="17" customFormat="true" ht="9.75" hidden="false" customHeight="true" outlineLevel="0" collapsed="false">
      <c r="A2121" s="19" t="s">
        <v>17</v>
      </c>
      <c r="B2121" s="35" t="s">
        <v>9</v>
      </c>
      <c r="C2121" s="36"/>
      <c r="D2121" s="36"/>
      <c r="E2121" s="36"/>
      <c r="F2121" s="36"/>
      <c r="G2121" s="36"/>
      <c r="H2121" s="36"/>
      <c r="I2121" s="36"/>
      <c r="J2121" s="36"/>
      <c r="K2121" s="37"/>
      <c r="L2121" s="37"/>
      <c r="M2121" s="38" t="n">
        <f aca="false">SUM(C2121:L2121)</f>
        <v>0</v>
      </c>
      <c r="N2121" s="38"/>
    </row>
    <row r="2122" s="17" customFormat="true" ht="9.75" hidden="false" customHeight="true" outlineLevel="0" collapsed="false">
      <c r="A2122" s="19"/>
      <c r="B2122" s="26" t="s">
        <v>10</v>
      </c>
      <c r="C2122" s="24"/>
      <c r="D2122" s="24"/>
      <c r="E2122" s="24"/>
      <c r="F2122" s="24"/>
      <c r="G2122" s="24"/>
      <c r="H2122" s="24"/>
      <c r="I2122" s="24"/>
      <c r="J2122" s="24"/>
      <c r="K2122" s="27"/>
      <c r="L2122" s="27"/>
      <c r="M2122" s="28" t="s">
        <v>18</v>
      </c>
      <c r="N2122" s="29" t="s">
        <v>12</v>
      </c>
    </row>
    <row r="2123" s="17" customFormat="true" ht="9.75" hidden="false" customHeight="true" outlineLevel="0" collapsed="false">
      <c r="A2123" s="30" t="s">
        <v>13</v>
      </c>
      <c r="B2123" s="30"/>
      <c r="C2123" s="30"/>
      <c r="D2123" s="30"/>
      <c r="E2123" s="30"/>
      <c r="F2123" s="30"/>
      <c r="G2123" s="31"/>
      <c r="H2123" s="32" t="n">
        <f aca="false">L2156</f>
        <v>0</v>
      </c>
      <c r="I2123" s="31" t="s">
        <v>14</v>
      </c>
      <c r="J2123" s="32" t="n">
        <f aca="false">M2121</f>
        <v>0</v>
      </c>
      <c r="K2123" s="31" t="s">
        <v>15</v>
      </c>
      <c r="L2123" s="33" t="s">
        <v>16</v>
      </c>
      <c r="M2123" s="34" t="e">
        <f aca="false">ROUNDDOWN(L2156/M2121,2)</f>
        <v>#DIV/0!</v>
      </c>
      <c r="N2123" s="34" t="e">
        <f aca="false">M2123-$M$1/100</f>
        <v>#DIV/0!</v>
      </c>
    </row>
    <row r="2124" s="17" customFormat="true" ht="9.75" hidden="false" customHeight="true" outlineLevel="0" collapsed="false">
      <c r="A2124" s="39"/>
      <c r="B2124" s="40"/>
      <c r="C2124" s="40"/>
      <c r="D2124" s="40"/>
      <c r="E2124" s="40"/>
      <c r="F2124" s="40"/>
      <c r="G2124" s="40"/>
      <c r="H2124" s="40"/>
      <c r="I2124" s="40"/>
      <c r="J2124" s="40"/>
      <c r="K2124" s="40"/>
      <c r="L2124" s="40"/>
      <c r="M2124" s="40"/>
      <c r="N2124" s="41"/>
      <c r="P2124" s="42"/>
      <c r="Q2124" s="42"/>
    </row>
    <row r="2125" s="17" customFormat="true" ht="9.75" hidden="false" customHeight="true" outlineLevel="0" collapsed="false">
      <c r="A2125" s="43"/>
      <c r="B2125" s="44" t="s">
        <v>19</v>
      </c>
      <c r="C2125" s="45" t="s">
        <v>20</v>
      </c>
      <c r="D2125" s="45"/>
      <c r="E2125" s="45"/>
      <c r="F2125" s="45"/>
      <c r="G2125" s="46" t="s">
        <v>21</v>
      </c>
      <c r="H2125" s="46"/>
      <c r="I2125" s="45" t="s">
        <v>22</v>
      </c>
      <c r="J2125" s="45"/>
      <c r="K2125" s="45"/>
      <c r="L2125" s="45"/>
      <c r="M2125" s="46" t="s">
        <v>23</v>
      </c>
      <c r="N2125" s="46"/>
      <c r="P2125" s="47"/>
      <c r="Q2125" s="47"/>
    </row>
    <row r="2126" s="17" customFormat="true" ht="9.75" hidden="false" customHeight="true" outlineLevel="0" collapsed="false">
      <c r="A2126" s="43"/>
      <c r="B2126" s="44"/>
      <c r="C2126" s="48" t="s">
        <v>24</v>
      </c>
      <c r="D2126" s="31" t="s">
        <v>25</v>
      </c>
      <c r="E2126" s="49" t="s">
        <v>26</v>
      </c>
      <c r="F2126" s="50" t="s">
        <v>27</v>
      </c>
      <c r="G2126" s="46"/>
      <c r="H2126" s="46"/>
      <c r="I2126" s="48" t="s">
        <v>24</v>
      </c>
      <c r="J2126" s="31" t="s">
        <v>25</v>
      </c>
      <c r="K2126" s="49" t="s">
        <v>26</v>
      </c>
      <c r="L2126" s="33" t="s">
        <v>27</v>
      </c>
      <c r="M2126" s="46"/>
      <c r="N2126" s="46"/>
      <c r="P2126" s="47"/>
      <c r="Q2126" s="47"/>
    </row>
    <row r="2127" s="17" customFormat="true" ht="9.75" hidden="false" customHeight="true" outlineLevel="0" collapsed="false">
      <c r="A2127" s="51" t="s">
        <v>28</v>
      </c>
      <c r="B2127" s="52"/>
      <c r="C2127" s="53"/>
      <c r="D2127" s="54"/>
      <c r="E2127" s="55" t="n">
        <f aca="false">ROUNDDOWN(C2127*D2127,2)</f>
        <v>0</v>
      </c>
      <c r="F2127" s="56" t="s">
        <v>29</v>
      </c>
      <c r="G2127" s="57" t="s">
        <v>30</v>
      </c>
      <c r="H2127" s="58" t="e">
        <f aca="false">ROUNDDOWN(F2128/F2156,2)</f>
        <v>#DIV/0!</v>
      </c>
      <c r="I2127" s="53"/>
      <c r="J2127" s="54"/>
      <c r="K2127" s="55" t="n">
        <f aca="false">ROUNDDOWN(I2127*J2127,2)</f>
        <v>0</v>
      </c>
      <c r="L2127" s="56" t="s">
        <v>29</v>
      </c>
      <c r="M2127" s="57" t="s">
        <v>30</v>
      </c>
      <c r="N2127" s="58" t="e">
        <f aca="false">ROUNDDOWN(L2128/L2156,2)</f>
        <v>#DIV/0!</v>
      </c>
      <c r="P2127" s="47"/>
      <c r="Q2127" s="42"/>
    </row>
    <row r="2128" s="17" customFormat="true" ht="9.75" hidden="false" customHeight="true" outlineLevel="0" collapsed="false">
      <c r="A2128" s="51"/>
      <c r="B2128" s="52"/>
      <c r="C2128" s="53"/>
      <c r="D2128" s="54"/>
      <c r="E2128" s="55" t="n">
        <f aca="false">ROUNDDOWN(C2128*D2128,2)</f>
        <v>0</v>
      </c>
      <c r="F2128" s="59" t="n">
        <f aca="false">SUM(E2127:E2131)</f>
        <v>0</v>
      </c>
      <c r="G2128" s="57"/>
      <c r="H2128" s="58"/>
      <c r="I2128" s="53"/>
      <c r="J2128" s="54"/>
      <c r="K2128" s="55" t="n">
        <f aca="false">ROUNDDOWN(I2128*J2128,2)</f>
        <v>0</v>
      </c>
      <c r="L2128" s="59" t="n">
        <f aca="false">SUM(K2127:K2131)</f>
        <v>0</v>
      </c>
      <c r="M2128" s="57"/>
      <c r="N2128" s="58"/>
      <c r="P2128" s="47"/>
      <c r="Q2128" s="42"/>
    </row>
    <row r="2129" s="17" customFormat="true" ht="9.75" hidden="false" customHeight="true" outlineLevel="0" collapsed="false">
      <c r="A2129" s="51"/>
      <c r="B2129" s="60"/>
      <c r="C2129" s="61"/>
      <c r="D2129" s="62"/>
      <c r="E2129" s="63" t="n">
        <f aca="false">ROUNDDOWN(C2129*D2129,2)</f>
        <v>0</v>
      </c>
      <c r="F2129" s="59"/>
      <c r="G2129" s="57"/>
      <c r="H2129" s="58" t="e">
        <f aca="false">IF(H2127-$M$1/100&lt;0,0,IF(H2127=1,1,H2127-$M$1/100))</f>
        <v>#DIV/0!</v>
      </c>
      <c r="I2129" s="61"/>
      <c r="J2129" s="62"/>
      <c r="K2129" s="63" t="n">
        <f aca="false">ROUNDDOWN(I2129*J2129,2)</f>
        <v>0</v>
      </c>
      <c r="L2129" s="59"/>
      <c r="M2129" s="57"/>
      <c r="N2129" s="58" t="e">
        <f aca="false">IF(N2127-$M$1/100&lt;0,0,IF(N2127=1,1,N2127-$M$1/100))</f>
        <v>#DIV/0!</v>
      </c>
      <c r="P2129" s="47"/>
      <c r="Q2129" s="42"/>
    </row>
    <row r="2130" s="17" customFormat="true" ht="9.75" hidden="false" customHeight="true" outlineLevel="0" collapsed="false">
      <c r="A2130" s="51"/>
      <c r="B2130" s="60"/>
      <c r="C2130" s="61"/>
      <c r="D2130" s="62"/>
      <c r="E2130" s="63" t="n">
        <f aca="false">ROUNDDOWN(C2130*D2130,2)</f>
        <v>0</v>
      </c>
      <c r="F2130" s="59"/>
      <c r="G2130" s="57"/>
      <c r="H2130" s="58"/>
      <c r="I2130" s="61"/>
      <c r="J2130" s="62"/>
      <c r="K2130" s="63" t="n">
        <f aca="false">ROUNDDOWN(I2130*J2130,2)</f>
        <v>0</v>
      </c>
      <c r="L2130" s="59"/>
      <c r="M2130" s="57"/>
      <c r="N2130" s="58"/>
      <c r="P2130" s="47"/>
      <c r="Q2130" s="42"/>
    </row>
    <row r="2131" s="17" customFormat="true" ht="9.75" hidden="false" customHeight="true" outlineLevel="0" collapsed="false">
      <c r="A2131" s="51"/>
      <c r="B2131" s="64"/>
      <c r="C2131" s="65"/>
      <c r="D2131" s="66"/>
      <c r="E2131" s="67" t="n">
        <f aca="false">ROUNDDOWN(C2131*D2131,2)</f>
        <v>0</v>
      </c>
      <c r="F2131" s="59"/>
      <c r="G2131" s="57"/>
      <c r="H2131" s="58"/>
      <c r="I2131" s="65"/>
      <c r="J2131" s="66"/>
      <c r="K2131" s="67" t="n">
        <f aca="false">ROUNDDOWN(I2131*J2131,2)</f>
        <v>0</v>
      </c>
      <c r="L2131" s="59"/>
      <c r="M2131" s="57"/>
      <c r="N2131" s="58"/>
      <c r="P2131" s="47"/>
      <c r="Q2131" s="42"/>
    </row>
    <row r="2132" s="17" customFormat="true" ht="9.75" hidden="false" customHeight="true" outlineLevel="0" collapsed="false">
      <c r="A2132" s="51" t="s">
        <v>31</v>
      </c>
      <c r="B2132" s="68"/>
      <c r="C2132" s="69"/>
      <c r="D2132" s="70"/>
      <c r="E2132" s="71" t="n">
        <f aca="false">ROUNDDOWN(C2132*D2132,2)</f>
        <v>0</v>
      </c>
      <c r="F2132" s="72" t="s">
        <v>32</v>
      </c>
      <c r="G2132" s="73" t="s">
        <v>33</v>
      </c>
      <c r="H2132" s="58" t="e">
        <f aca="false">ROUNDDOWN(F2133/F2156,2)</f>
        <v>#DIV/0!</v>
      </c>
      <c r="I2132" s="69"/>
      <c r="J2132" s="70"/>
      <c r="K2132" s="71" t="n">
        <f aca="false">ROUNDDOWN(I2132*J2132,2)</f>
        <v>0</v>
      </c>
      <c r="L2132" s="72" t="s">
        <v>32</v>
      </c>
      <c r="M2132" s="73" t="s">
        <v>33</v>
      </c>
      <c r="N2132" s="58" t="e">
        <f aca="false">ROUNDDOWN(L2133/L2156,2)</f>
        <v>#DIV/0!</v>
      </c>
      <c r="P2132" s="47"/>
      <c r="Q2132" s="42"/>
    </row>
    <row r="2133" s="17" customFormat="true" ht="9.75" hidden="false" customHeight="true" outlineLevel="0" collapsed="false">
      <c r="A2133" s="51"/>
      <c r="B2133" s="60"/>
      <c r="C2133" s="61"/>
      <c r="D2133" s="62"/>
      <c r="E2133" s="63" t="n">
        <f aca="false">ROUNDDOWN(C2133*D2133,2)</f>
        <v>0</v>
      </c>
      <c r="F2133" s="59" t="n">
        <f aca="false">SUM(E2132:E2138)</f>
        <v>0</v>
      </c>
      <c r="G2133" s="73"/>
      <c r="H2133" s="58"/>
      <c r="I2133" s="61"/>
      <c r="J2133" s="62"/>
      <c r="K2133" s="63" t="n">
        <f aca="false">ROUNDDOWN(I2133*J2133,2)</f>
        <v>0</v>
      </c>
      <c r="L2133" s="59" t="n">
        <f aca="false">SUM(K2132:K2138)</f>
        <v>0</v>
      </c>
      <c r="M2133" s="73"/>
      <c r="N2133" s="58"/>
      <c r="P2133" s="47"/>
      <c r="Q2133" s="42"/>
    </row>
    <row r="2134" s="17" customFormat="true" ht="9.75" hidden="false" customHeight="true" outlineLevel="0" collapsed="false">
      <c r="A2134" s="51"/>
      <c r="B2134" s="60"/>
      <c r="C2134" s="61"/>
      <c r="D2134" s="62"/>
      <c r="E2134" s="63" t="n">
        <f aca="false">ROUNDDOWN(C2134*D2134,2)</f>
        <v>0</v>
      </c>
      <c r="F2134" s="59"/>
      <c r="G2134" s="73"/>
      <c r="H2134" s="58"/>
      <c r="I2134" s="61"/>
      <c r="J2134" s="62"/>
      <c r="K2134" s="63" t="n">
        <f aca="false">ROUNDDOWN(I2134*J2134,2)</f>
        <v>0</v>
      </c>
      <c r="L2134" s="59"/>
      <c r="M2134" s="73"/>
      <c r="N2134" s="58"/>
      <c r="P2134" s="47"/>
      <c r="Q2134" s="42"/>
    </row>
    <row r="2135" s="17" customFormat="true" ht="9.75" hidden="false" customHeight="true" outlineLevel="0" collapsed="false">
      <c r="A2135" s="51"/>
      <c r="B2135" s="60"/>
      <c r="C2135" s="61"/>
      <c r="D2135" s="62"/>
      <c r="E2135" s="63" t="n">
        <f aca="false">ROUNDDOWN(C2135*D2135,2)</f>
        <v>0</v>
      </c>
      <c r="F2135" s="59"/>
      <c r="G2135" s="73"/>
      <c r="H2135" s="58" t="e">
        <f aca="false">IF(H2132-$M$1/100&lt;0,0,IF(H2132=1,1,H2132-$M$1/100))</f>
        <v>#DIV/0!</v>
      </c>
      <c r="I2135" s="61"/>
      <c r="J2135" s="62"/>
      <c r="K2135" s="63" t="n">
        <f aca="false">ROUNDDOWN(I2135*J2135,2)</f>
        <v>0</v>
      </c>
      <c r="L2135" s="59"/>
      <c r="M2135" s="73"/>
      <c r="N2135" s="58" t="e">
        <f aca="false">IF(N2132-$M$1/100&lt;0,0,IF(N2132=1,1,N2132-$M$1/100))</f>
        <v>#DIV/0!</v>
      </c>
      <c r="P2135" s="47"/>
      <c r="Q2135" s="42"/>
    </row>
    <row r="2136" s="17" customFormat="true" ht="9.75" hidden="false" customHeight="true" outlineLevel="0" collapsed="false">
      <c r="A2136" s="51"/>
      <c r="B2136" s="60"/>
      <c r="C2136" s="61"/>
      <c r="D2136" s="62"/>
      <c r="E2136" s="63" t="n">
        <f aca="false">ROUNDDOWN(C2136*D2136,2)</f>
        <v>0</v>
      </c>
      <c r="F2136" s="59"/>
      <c r="G2136" s="73"/>
      <c r="H2136" s="58"/>
      <c r="I2136" s="61"/>
      <c r="J2136" s="62"/>
      <c r="K2136" s="63" t="n">
        <f aca="false">ROUNDDOWN(I2136*J2136,2)</f>
        <v>0</v>
      </c>
      <c r="L2136" s="59"/>
      <c r="M2136" s="73"/>
      <c r="N2136" s="58"/>
      <c r="P2136" s="47"/>
      <c r="Q2136" s="42"/>
    </row>
    <row r="2137" s="17" customFormat="true" ht="9.75" hidden="false" customHeight="true" outlineLevel="0" collapsed="false">
      <c r="A2137" s="51"/>
      <c r="B2137" s="60"/>
      <c r="C2137" s="61"/>
      <c r="D2137" s="62"/>
      <c r="E2137" s="63" t="n">
        <f aca="false">ROUNDDOWN(C2137*D2137,2)</f>
        <v>0</v>
      </c>
      <c r="F2137" s="59"/>
      <c r="G2137" s="73"/>
      <c r="H2137" s="58"/>
      <c r="I2137" s="61"/>
      <c r="J2137" s="62"/>
      <c r="K2137" s="63" t="n">
        <f aca="false">ROUNDDOWN(I2137*J2137,2)</f>
        <v>0</v>
      </c>
      <c r="L2137" s="59"/>
      <c r="M2137" s="73"/>
      <c r="N2137" s="58"/>
      <c r="P2137" s="47"/>
      <c r="Q2137" s="42"/>
    </row>
    <row r="2138" s="17" customFormat="true" ht="9.75" hidden="false" customHeight="true" outlineLevel="0" collapsed="false">
      <c r="A2138" s="51"/>
      <c r="B2138" s="74"/>
      <c r="C2138" s="75"/>
      <c r="D2138" s="76"/>
      <c r="E2138" s="77" t="n">
        <f aca="false">ROUNDDOWN(C2138*D2138,2)</f>
        <v>0</v>
      </c>
      <c r="F2138" s="59"/>
      <c r="G2138" s="73"/>
      <c r="H2138" s="58"/>
      <c r="I2138" s="75"/>
      <c r="J2138" s="76"/>
      <c r="K2138" s="77" t="n">
        <f aca="false">ROUNDDOWN(I2138*J2138,2)</f>
        <v>0</v>
      </c>
      <c r="L2138" s="59"/>
      <c r="M2138" s="73"/>
      <c r="N2138" s="58"/>
      <c r="P2138" s="47"/>
      <c r="Q2138" s="42"/>
    </row>
    <row r="2139" s="17" customFormat="true" ht="9.75" hidden="false" customHeight="true" outlineLevel="0" collapsed="false">
      <c r="A2139" s="51" t="s">
        <v>34</v>
      </c>
      <c r="B2139" s="68"/>
      <c r="C2139" s="69"/>
      <c r="D2139" s="70"/>
      <c r="E2139" s="71" t="n">
        <f aca="false">ROUNDDOWN(C2139*D2139,2)</f>
        <v>0</v>
      </c>
      <c r="F2139" s="72" t="s">
        <v>35</v>
      </c>
      <c r="G2139" s="73" t="s">
        <v>36</v>
      </c>
      <c r="H2139" s="58" t="e">
        <f aca="false">ROUNDDOWN(F2140/F2156,2)</f>
        <v>#DIV/0!</v>
      </c>
      <c r="I2139" s="69"/>
      <c r="J2139" s="70"/>
      <c r="K2139" s="71" t="n">
        <f aca="false">ROUNDDOWN(I2139*J2139,2)</f>
        <v>0</v>
      </c>
      <c r="L2139" s="72" t="s">
        <v>35</v>
      </c>
      <c r="M2139" s="73" t="s">
        <v>36</v>
      </c>
      <c r="N2139" s="58" t="e">
        <f aca="false">ROUNDDOWN(L2140/L2156,2)</f>
        <v>#DIV/0!</v>
      </c>
      <c r="P2139" s="47"/>
      <c r="Q2139" s="42"/>
    </row>
    <row r="2140" s="17" customFormat="true" ht="9.75" hidden="false" customHeight="true" outlineLevel="0" collapsed="false">
      <c r="A2140" s="51"/>
      <c r="B2140" s="60"/>
      <c r="C2140" s="61"/>
      <c r="D2140" s="62"/>
      <c r="E2140" s="63" t="n">
        <f aca="false">ROUNDDOWN(C2140*D2140,2)</f>
        <v>0</v>
      </c>
      <c r="F2140" s="59" t="n">
        <f aca="false">SUM(E2139:E2145)</f>
        <v>0</v>
      </c>
      <c r="G2140" s="73"/>
      <c r="H2140" s="58"/>
      <c r="I2140" s="61"/>
      <c r="J2140" s="62"/>
      <c r="K2140" s="63" t="n">
        <f aca="false">ROUNDDOWN(I2140*J2140,2)</f>
        <v>0</v>
      </c>
      <c r="L2140" s="59" t="n">
        <f aca="false">SUM(K2139:K2145)</f>
        <v>0</v>
      </c>
      <c r="M2140" s="73"/>
      <c r="N2140" s="58"/>
      <c r="P2140" s="47"/>
      <c r="Q2140" s="42"/>
    </row>
    <row r="2141" s="17" customFormat="true" ht="9.75" hidden="false" customHeight="true" outlineLevel="0" collapsed="false">
      <c r="A2141" s="51"/>
      <c r="B2141" s="60"/>
      <c r="C2141" s="61"/>
      <c r="D2141" s="62"/>
      <c r="E2141" s="63" t="n">
        <f aca="false">ROUNDDOWN(C2141*D2141,2)</f>
        <v>0</v>
      </c>
      <c r="F2141" s="59"/>
      <c r="G2141" s="73"/>
      <c r="H2141" s="58"/>
      <c r="I2141" s="61"/>
      <c r="J2141" s="62"/>
      <c r="K2141" s="63" t="n">
        <f aca="false">ROUNDDOWN(I2141*J2141,2)</f>
        <v>0</v>
      </c>
      <c r="L2141" s="59"/>
      <c r="M2141" s="73"/>
      <c r="N2141" s="58"/>
      <c r="P2141" s="47"/>
      <c r="Q2141" s="42"/>
    </row>
    <row r="2142" s="17" customFormat="true" ht="9.75" hidden="false" customHeight="true" outlineLevel="0" collapsed="false">
      <c r="A2142" s="51"/>
      <c r="B2142" s="60"/>
      <c r="C2142" s="61"/>
      <c r="D2142" s="62"/>
      <c r="E2142" s="63" t="n">
        <f aca="false">ROUNDDOWN(C2142*D2142,2)</f>
        <v>0</v>
      </c>
      <c r="F2142" s="59"/>
      <c r="G2142" s="73"/>
      <c r="H2142" s="58" t="e">
        <f aca="false">IF(H2139-$M$1/100&lt;0,0,IF(H2139=1,1,H2139-$M$1/100))</f>
        <v>#DIV/0!</v>
      </c>
      <c r="I2142" s="61"/>
      <c r="J2142" s="62"/>
      <c r="K2142" s="63" t="n">
        <f aca="false">ROUNDDOWN(I2142*J2142,2)</f>
        <v>0</v>
      </c>
      <c r="L2142" s="59"/>
      <c r="M2142" s="73"/>
      <c r="N2142" s="58" t="e">
        <f aca="false">IF(N2139-$M$1/100&lt;0,0,IF(N2139=1,1,N2139-$M$1/100))</f>
        <v>#DIV/0!</v>
      </c>
      <c r="P2142" s="47"/>
      <c r="Q2142" s="42"/>
    </row>
    <row r="2143" s="17" customFormat="true" ht="9.75" hidden="false" customHeight="true" outlineLevel="0" collapsed="false">
      <c r="A2143" s="51"/>
      <c r="B2143" s="60"/>
      <c r="C2143" s="61"/>
      <c r="D2143" s="62"/>
      <c r="E2143" s="63" t="n">
        <f aca="false">ROUNDDOWN(C2143*D2143,2)</f>
        <v>0</v>
      </c>
      <c r="F2143" s="59"/>
      <c r="G2143" s="73"/>
      <c r="H2143" s="58"/>
      <c r="I2143" s="61"/>
      <c r="J2143" s="62"/>
      <c r="K2143" s="63" t="n">
        <f aca="false">ROUNDDOWN(I2143*J2143,2)</f>
        <v>0</v>
      </c>
      <c r="L2143" s="59"/>
      <c r="M2143" s="73"/>
      <c r="N2143" s="58"/>
      <c r="P2143" s="47"/>
      <c r="Q2143" s="42"/>
    </row>
    <row r="2144" s="17" customFormat="true" ht="9.75" hidden="false" customHeight="true" outlineLevel="0" collapsed="false">
      <c r="A2144" s="51"/>
      <c r="B2144" s="60"/>
      <c r="C2144" s="61"/>
      <c r="D2144" s="62"/>
      <c r="E2144" s="63" t="n">
        <f aca="false">ROUNDDOWN(C2144*D2144,2)</f>
        <v>0</v>
      </c>
      <c r="F2144" s="59"/>
      <c r="G2144" s="73"/>
      <c r="H2144" s="58"/>
      <c r="I2144" s="61"/>
      <c r="J2144" s="62"/>
      <c r="K2144" s="63" t="n">
        <f aca="false">ROUNDDOWN(I2144*J2144,2)</f>
        <v>0</v>
      </c>
      <c r="L2144" s="59"/>
      <c r="M2144" s="73"/>
      <c r="N2144" s="58"/>
      <c r="P2144" s="47"/>
      <c r="Q2144" s="42"/>
    </row>
    <row r="2145" s="17" customFormat="true" ht="9.75" hidden="false" customHeight="true" outlineLevel="0" collapsed="false">
      <c r="A2145" s="51"/>
      <c r="B2145" s="74"/>
      <c r="C2145" s="75"/>
      <c r="D2145" s="76"/>
      <c r="E2145" s="77" t="n">
        <f aca="false">ROUNDDOWN(C2145*D2145,2)</f>
        <v>0</v>
      </c>
      <c r="F2145" s="59"/>
      <c r="G2145" s="73"/>
      <c r="H2145" s="58"/>
      <c r="I2145" s="75"/>
      <c r="J2145" s="76"/>
      <c r="K2145" s="77" t="n">
        <f aca="false">ROUNDDOWN(I2145*J2145,2)</f>
        <v>0</v>
      </c>
      <c r="L2145" s="59"/>
      <c r="M2145" s="73"/>
      <c r="N2145" s="58"/>
      <c r="P2145" s="47"/>
      <c r="Q2145" s="42"/>
    </row>
    <row r="2146" s="17" customFormat="true" ht="9.75" hidden="false" customHeight="true" outlineLevel="0" collapsed="false">
      <c r="A2146" s="51" t="s">
        <v>37</v>
      </c>
      <c r="B2146" s="68"/>
      <c r="C2146" s="69"/>
      <c r="D2146" s="70"/>
      <c r="E2146" s="71" t="n">
        <f aca="false">ROUNDDOWN(C2146*D2146,2)</f>
        <v>0</v>
      </c>
      <c r="F2146" s="72" t="s">
        <v>38</v>
      </c>
      <c r="G2146" s="73" t="s">
        <v>39</v>
      </c>
      <c r="H2146" s="58" t="e">
        <f aca="false">ROUNDDOWN(F2147/F2156,2)</f>
        <v>#DIV/0!</v>
      </c>
      <c r="I2146" s="69"/>
      <c r="J2146" s="70"/>
      <c r="K2146" s="71" t="n">
        <f aca="false">ROUNDDOWN(I2146*J2146,2)</f>
        <v>0</v>
      </c>
      <c r="L2146" s="72" t="s">
        <v>38</v>
      </c>
      <c r="M2146" s="73" t="s">
        <v>39</v>
      </c>
      <c r="N2146" s="58" t="e">
        <f aca="false">ROUNDDOWN(L2147/L2156,2)</f>
        <v>#DIV/0!</v>
      </c>
      <c r="P2146" s="47"/>
      <c r="Q2146" s="42"/>
    </row>
    <row r="2147" s="17" customFormat="true" ht="9.75" hidden="false" customHeight="true" outlineLevel="0" collapsed="false">
      <c r="A2147" s="51"/>
      <c r="B2147" s="60"/>
      <c r="C2147" s="61"/>
      <c r="D2147" s="62"/>
      <c r="E2147" s="63" t="n">
        <f aca="false">ROUNDDOWN(C2147*D2147,2)</f>
        <v>0</v>
      </c>
      <c r="F2147" s="59" t="n">
        <f aca="false">SUM(E2146:E2152)</f>
        <v>0</v>
      </c>
      <c r="G2147" s="73"/>
      <c r="H2147" s="58"/>
      <c r="I2147" s="61"/>
      <c r="J2147" s="62"/>
      <c r="K2147" s="63" t="n">
        <f aca="false">ROUNDDOWN(I2147*J2147,2)</f>
        <v>0</v>
      </c>
      <c r="L2147" s="59" t="n">
        <f aca="false">SUM(K2146:K2152)</f>
        <v>0</v>
      </c>
      <c r="M2147" s="73"/>
      <c r="N2147" s="58"/>
      <c r="P2147" s="47"/>
      <c r="Q2147" s="42"/>
    </row>
    <row r="2148" s="17" customFormat="true" ht="9.75" hidden="false" customHeight="true" outlineLevel="0" collapsed="false">
      <c r="A2148" s="51"/>
      <c r="B2148" s="60"/>
      <c r="C2148" s="61"/>
      <c r="D2148" s="62"/>
      <c r="E2148" s="63" t="n">
        <f aca="false">ROUNDDOWN(C2148*D2148,2)</f>
        <v>0</v>
      </c>
      <c r="F2148" s="59"/>
      <c r="G2148" s="73"/>
      <c r="H2148" s="58"/>
      <c r="I2148" s="61"/>
      <c r="J2148" s="62"/>
      <c r="K2148" s="63" t="n">
        <f aca="false">ROUNDDOWN(I2148*J2148,2)</f>
        <v>0</v>
      </c>
      <c r="L2148" s="59"/>
      <c r="M2148" s="73"/>
      <c r="N2148" s="58"/>
      <c r="P2148" s="47"/>
      <c r="Q2148" s="42"/>
    </row>
    <row r="2149" s="17" customFormat="true" ht="9.75" hidden="false" customHeight="true" outlineLevel="0" collapsed="false">
      <c r="A2149" s="51"/>
      <c r="B2149" s="60"/>
      <c r="C2149" s="61"/>
      <c r="D2149" s="62"/>
      <c r="E2149" s="63" t="n">
        <f aca="false">ROUNDDOWN(C2149*D2149,2)</f>
        <v>0</v>
      </c>
      <c r="F2149" s="59"/>
      <c r="G2149" s="73"/>
      <c r="H2149" s="58" t="e">
        <f aca="false">IF(H2146-$M$1/100&lt;0,0,IF(H2146=1,1,H2146-$M$1/100))</f>
        <v>#DIV/0!</v>
      </c>
      <c r="I2149" s="61"/>
      <c r="J2149" s="62"/>
      <c r="K2149" s="63" t="n">
        <f aca="false">ROUNDDOWN(I2149*J2149,2)</f>
        <v>0</v>
      </c>
      <c r="L2149" s="59"/>
      <c r="M2149" s="73"/>
      <c r="N2149" s="58" t="e">
        <f aca="false">IF(N2146-$M$1/100&lt;0,0,IF(N2146=1,1,N2146-$M$1/100))</f>
        <v>#DIV/0!</v>
      </c>
      <c r="P2149" s="47"/>
      <c r="Q2149" s="42"/>
    </row>
    <row r="2150" s="17" customFormat="true" ht="9.75" hidden="false" customHeight="true" outlineLevel="0" collapsed="false">
      <c r="A2150" s="51"/>
      <c r="B2150" s="60"/>
      <c r="C2150" s="61"/>
      <c r="D2150" s="62"/>
      <c r="E2150" s="63" t="n">
        <f aca="false">ROUNDDOWN(C2150*D2150,2)</f>
        <v>0</v>
      </c>
      <c r="F2150" s="59"/>
      <c r="G2150" s="73"/>
      <c r="H2150" s="58"/>
      <c r="I2150" s="61"/>
      <c r="J2150" s="62"/>
      <c r="K2150" s="63" t="n">
        <f aca="false">ROUNDDOWN(I2150*J2150,2)</f>
        <v>0</v>
      </c>
      <c r="L2150" s="59"/>
      <c r="M2150" s="73"/>
      <c r="N2150" s="58"/>
      <c r="P2150" s="47"/>
      <c r="Q2150" s="42"/>
    </row>
    <row r="2151" s="17" customFormat="true" ht="9.75" hidden="false" customHeight="true" outlineLevel="0" collapsed="false">
      <c r="A2151" s="51"/>
      <c r="B2151" s="60"/>
      <c r="C2151" s="61"/>
      <c r="D2151" s="62"/>
      <c r="E2151" s="63" t="n">
        <f aca="false">ROUNDDOWN(C2151*D2151,2)</f>
        <v>0</v>
      </c>
      <c r="F2151" s="59"/>
      <c r="G2151" s="73"/>
      <c r="H2151" s="58"/>
      <c r="I2151" s="61"/>
      <c r="J2151" s="62"/>
      <c r="K2151" s="63" t="n">
        <f aca="false">ROUNDDOWN(I2151*J2151,2)</f>
        <v>0</v>
      </c>
      <c r="L2151" s="59"/>
      <c r="M2151" s="73"/>
      <c r="N2151" s="58"/>
      <c r="P2151" s="47"/>
      <c r="Q2151" s="42"/>
    </row>
    <row r="2152" s="17" customFormat="true" ht="9.75" hidden="false" customHeight="true" outlineLevel="0" collapsed="false">
      <c r="A2152" s="51"/>
      <c r="B2152" s="74"/>
      <c r="C2152" s="75"/>
      <c r="D2152" s="76"/>
      <c r="E2152" s="77" t="n">
        <f aca="false">ROUNDDOWN(C2152*D2152,2)</f>
        <v>0</v>
      </c>
      <c r="F2152" s="59"/>
      <c r="G2152" s="73"/>
      <c r="H2152" s="58"/>
      <c r="I2152" s="75"/>
      <c r="J2152" s="76"/>
      <c r="K2152" s="77" t="n">
        <f aca="false">ROUNDDOWN(I2152*J2152,2)</f>
        <v>0</v>
      </c>
      <c r="L2152" s="59"/>
      <c r="M2152" s="73"/>
      <c r="N2152" s="58"/>
      <c r="P2152" s="47"/>
      <c r="Q2152" s="42"/>
    </row>
    <row r="2153" s="17" customFormat="true" ht="9.75" hidden="false" customHeight="true" outlineLevel="0" collapsed="false">
      <c r="A2153" s="51" t="s">
        <v>40</v>
      </c>
      <c r="B2153" s="68"/>
      <c r="C2153" s="69"/>
      <c r="D2153" s="70"/>
      <c r="E2153" s="71" t="n">
        <f aca="false">ROUNDDOWN(C2153*D2153,2)</f>
        <v>0</v>
      </c>
      <c r="F2153" s="72" t="s">
        <v>41</v>
      </c>
      <c r="G2153" s="73" t="s">
        <v>42</v>
      </c>
      <c r="H2153" s="58" t="e">
        <f aca="false">ROUNDDOWN(F2154/F2156,2)</f>
        <v>#DIV/0!</v>
      </c>
      <c r="I2153" s="69"/>
      <c r="J2153" s="70"/>
      <c r="K2153" s="71" t="n">
        <f aca="false">ROUNDDOWN(I2153*J2153,2)</f>
        <v>0</v>
      </c>
      <c r="L2153" s="72" t="s">
        <v>41</v>
      </c>
      <c r="M2153" s="73" t="s">
        <v>42</v>
      </c>
      <c r="N2153" s="58" t="e">
        <f aca="false">ROUNDDOWN(L2154/L2156,2)</f>
        <v>#DIV/0!</v>
      </c>
      <c r="P2153" s="47"/>
      <c r="Q2153" s="42"/>
    </row>
    <row r="2154" s="17" customFormat="true" ht="9.75" hidden="false" customHeight="true" outlineLevel="0" collapsed="false">
      <c r="A2154" s="51"/>
      <c r="B2154" s="60"/>
      <c r="C2154" s="61"/>
      <c r="D2154" s="62"/>
      <c r="E2154" s="63" t="n">
        <f aca="false">ROUNDDOWN(C2154*D2154,2)</f>
        <v>0</v>
      </c>
      <c r="F2154" s="59" t="n">
        <f aca="false">SUM(E2153:E2155)</f>
        <v>0</v>
      </c>
      <c r="G2154" s="73"/>
      <c r="H2154" s="58"/>
      <c r="I2154" s="61"/>
      <c r="J2154" s="62"/>
      <c r="K2154" s="63" t="n">
        <f aca="false">ROUNDDOWN(I2154*J2154,2)</f>
        <v>0</v>
      </c>
      <c r="L2154" s="59" t="n">
        <f aca="false">SUM(K2153:K2155)</f>
        <v>0</v>
      </c>
      <c r="M2154" s="73"/>
      <c r="N2154" s="58"/>
      <c r="P2154" s="47"/>
      <c r="Q2154" s="42"/>
    </row>
    <row r="2155" s="17" customFormat="true" ht="9.75" hidden="false" customHeight="true" outlineLevel="0" collapsed="false">
      <c r="A2155" s="51"/>
      <c r="B2155" s="74"/>
      <c r="C2155" s="75"/>
      <c r="D2155" s="76"/>
      <c r="E2155" s="77" t="n">
        <f aca="false">ROUNDDOWN(C2155*D2155,2)</f>
        <v>0</v>
      </c>
      <c r="F2155" s="59"/>
      <c r="G2155" s="73"/>
      <c r="H2155" s="58" t="e">
        <f aca="false">IF(H2153-$M$1/100&lt;0,0,IF(H2153=1,1,H2153-$M$1/100))</f>
        <v>#DIV/0!</v>
      </c>
      <c r="I2155" s="75"/>
      <c r="J2155" s="76"/>
      <c r="K2155" s="77" t="n">
        <f aca="false">ROUNDDOWN(I2155*J2155,2)</f>
        <v>0</v>
      </c>
      <c r="L2155" s="59"/>
      <c r="M2155" s="73"/>
      <c r="N2155" s="78" t="e">
        <f aca="false">IF(N2153-$M$1/100&lt;0,0,IF(N2153=1,1,N2153-$M$1/100))</f>
        <v>#DIV/0!</v>
      </c>
      <c r="P2155" s="47"/>
      <c r="Q2155" s="42"/>
    </row>
    <row r="2156" s="17" customFormat="true" ht="9.75" hidden="false" customHeight="true" outlineLevel="0" collapsed="false">
      <c r="A2156" s="79"/>
      <c r="B2156" s="80"/>
      <c r="C2156" s="80"/>
      <c r="D2156" s="51" t="s">
        <v>43</v>
      </c>
      <c r="E2156" s="51"/>
      <c r="F2156" s="81" t="n">
        <f aca="false">SUM(F2128,F2133,F2140,F2147,F2154)</f>
        <v>0</v>
      </c>
      <c r="G2156" s="80"/>
      <c r="H2156" s="58"/>
      <c r="I2156" s="82"/>
      <c r="J2156" s="83" t="s">
        <v>43</v>
      </c>
      <c r="K2156" s="83"/>
      <c r="L2156" s="84" t="n">
        <f aca="false">SUM(L2128,L2133,L2140,L2147,L2154)</f>
        <v>0</v>
      </c>
      <c r="M2156" s="80"/>
      <c r="N2156" s="78"/>
      <c r="P2156" s="47"/>
      <c r="Q2156" s="42"/>
    </row>
    <row r="2157" s="17" customFormat="true" ht="9.75" hidden="false" customHeight="true" outlineLevel="0" collapsed="false">
      <c r="A2157" s="79"/>
      <c r="G2157" s="47"/>
      <c r="H2157" s="47"/>
      <c r="I2157" s="85"/>
      <c r="J2157" s="86"/>
      <c r="K2157" s="87"/>
      <c r="L2157" s="88"/>
      <c r="M2157" s="42"/>
      <c r="N2157" s="88"/>
    </row>
    <row r="2158" s="17" customFormat="true" ht="18.75" hidden="false" customHeight="true" outlineLevel="0" collapsed="false">
      <c r="A2158" s="15" t="s">
        <v>5</v>
      </c>
      <c r="B2158" s="89"/>
      <c r="C2158" s="89"/>
      <c r="D2158" s="89"/>
      <c r="E2158" s="89"/>
      <c r="F2158" s="89"/>
      <c r="G2158" s="89"/>
      <c r="H2158" s="89"/>
      <c r="I2158" s="89"/>
      <c r="J2158" s="89"/>
      <c r="K2158" s="89"/>
      <c r="L2158" s="89"/>
      <c r="M2158" s="89"/>
      <c r="N2158" s="89"/>
    </row>
    <row r="2159" s="17" customFormat="true" ht="9.75" hidden="false" customHeight="true" outlineLevel="0" collapsed="false">
      <c r="A2159" s="19" t="s">
        <v>7</v>
      </c>
      <c r="B2159" s="20" t="s">
        <v>8</v>
      </c>
      <c r="C2159" s="21"/>
      <c r="D2159" s="21"/>
      <c r="E2159" s="21"/>
      <c r="F2159" s="21"/>
      <c r="G2159" s="21"/>
      <c r="H2159" s="21"/>
      <c r="I2159" s="21"/>
      <c r="J2159" s="21"/>
      <c r="K2159" s="21"/>
      <c r="L2159" s="21"/>
      <c r="M2159" s="22"/>
      <c r="N2159" s="22"/>
    </row>
    <row r="2160" s="17" customFormat="true" ht="9.75" hidden="false" customHeight="true" outlineLevel="0" collapsed="false">
      <c r="A2160" s="19"/>
      <c r="B2160" s="23" t="s">
        <v>9</v>
      </c>
      <c r="C2160" s="24"/>
      <c r="D2160" s="24"/>
      <c r="E2160" s="24"/>
      <c r="F2160" s="24"/>
      <c r="G2160" s="24"/>
      <c r="H2160" s="24"/>
      <c r="I2160" s="24"/>
      <c r="J2160" s="24"/>
      <c r="K2160" s="24"/>
      <c r="L2160" s="24"/>
      <c r="M2160" s="25" t="n">
        <f aca="false">SUM(C2160:L2160)</f>
        <v>0</v>
      </c>
      <c r="N2160" s="25"/>
    </row>
    <row r="2161" s="17" customFormat="true" ht="9.75" hidden="false" customHeight="true" outlineLevel="0" collapsed="false">
      <c r="A2161" s="19"/>
      <c r="B2161" s="26" t="s">
        <v>10</v>
      </c>
      <c r="C2161" s="24"/>
      <c r="D2161" s="24"/>
      <c r="E2161" s="24"/>
      <c r="F2161" s="24"/>
      <c r="G2161" s="24"/>
      <c r="H2161" s="24"/>
      <c r="I2161" s="24"/>
      <c r="J2161" s="24"/>
      <c r="K2161" s="27"/>
      <c r="L2161" s="27"/>
      <c r="M2161" s="28" t="s">
        <v>11</v>
      </c>
      <c r="N2161" s="29" t="s">
        <v>12</v>
      </c>
    </row>
    <row r="2162" s="17" customFormat="true" ht="9.75" hidden="false" customHeight="true" outlineLevel="0" collapsed="false">
      <c r="A2162" s="30" t="s">
        <v>13</v>
      </c>
      <c r="B2162" s="30"/>
      <c r="C2162" s="30"/>
      <c r="D2162" s="30"/>
      <c r="E2162" s="30"/>
      <c r="F2162" s="30"/>
      <c r="G2162" s="31"/>
      <c r="H2162" s="32" t="n">
        <f aca="false">F2198</f>
        <v>0</v>
      </c>
      <c r="I2162" s="31" t="s">
        <v>14</v>
      </c>
      <c r="J2162" s="32" t="n">
        <f aca="false">M2160</f>
        <v>0</v>
      </c>
      <c r="K2162" s="31" t="s">
        <v>15</v>
      </c>
      <c r="L2162" s="33" t="s">
        <v>16</v>
      </c>
      <c r="M2162" s="34" t="e">
        <f aca="false">ROUNDDOWN(F2198/M2160,2)</f>
        <v>#DIV/0!</v>
      </c>
      <c r="N2162" s="34" t="e">
        <f aca="false">M2162-$M$1/100</f>
        <v>#DIV/0!</v>
      </c>
    </row>
    <row r="2163" s="17" customFormat="true" ht="9.75" hidden="false" customHeight="true" outlineLevel="0" collapsed="false">
      <c r="A2163" s="19" t="s">
        <v>17</v>
      </c>
      <c r="B2163" s="35" t="s">
        <v>9</v>
      </c>
      <c r="C2163" s="36"/>
      <c r="D2163" s="36"/>
      <c r="E2163" s="36"/>
      <c r="F2163" s="36"/>
      <c r="G2163" s="36"/>
      <c r="H2163" s="36"/>
      <c r="I2163" s="36"/>
      <c r="J2163" s="36"/>
      <c r="K2163" s="37"/>
      <c r="L2163" s="37"/>
      <c r="M2163" s="38" t="n">
        <f aca="false">SUM(C2163:L2163)</f>
        <v>0</v>
      </c>
      <c r="N2163" s="38"/>
    </row>
    <row r="2164" s="17" customFormat="true" ht="9.75" hidden="false" customHeight="true" outlineLevel="0" collapsed="false">
      <c r="A2164" s="19"/>
      <c r="B2164" s="26" t="s">
        <v>10</v>
      </c>
      <c r="C2164" s="24"/>
      <c r="D2164" s="24"/>
      <c r="E2164" s="24"/>
      <c r="F2164" s="24"/>
      <c r="G2164" s="24"/>
      <c r="H2164" s="24"/>
      <c r="I2164" s="24"/>
      <c r="J2164" s="24"/>
      <c r="K2164" s="27"/>
      <c r="L2164" s="27"/>
      <c r="M2164" s="28" t="s">
        <v>18</v>
      </c>
      <c r="N2164" s="29" t="s">
        <v>12</v>
      </c>
    </row>
    <row r="2165" s="17" customFormat="true" ht="9.75" hidden="false" customHeight="true" outlineLevel="0" collapsed="false">
      <c r="A2165" s="30" t="s">
        <v>13</v>
      </c>
      <c r="B2165" s="30"/>
      <c r="C2165" s="30"/>
      <c r="D2165" s="30"/>
      <c r="E2165" s="30"/>
      <c r="F2165" s="30"/>
      <c r="G2165" s="31"/>
      <c r="H2165" s="32" t="n">
        <f aca="false">L2198</f>
        <v>0</v>
      </c>
      <c r="I2165" s="31" t="s">
        <v>14</v>
      </c>
      <c r="J2165" s="32" t="n">
        <f aca="false">M2163</f>
        <v>0</v>
      </c>
      <c r="K2165" s="31" t="s">
        <v>15</v>
      </c>
      <c r="L2165" s="33" t="s">
        <v>16</v>
      </c>
      <c r="M2165" s="34" t="e">
        <f aca="false">ROUNDDOWN(L2198/M2163,2)</f>
        <v>#DIV/0!</v>
      </c>
      <c r="N2165" s="34" t="e">
        <f aca="false">M2165-$M$1/100</f>
        <v>#DIV/0!</v>
      </c>
    </row>
    <row r="2166" s="17" customFormat="true" ht="9.75" hidden="false" customHeight="true" outlineLevel="0" collapsed="false">
      <c r="A2166" s="39"/>
      <c r="B2166" s="40"/>
      <c r="C2166" s="40"/>
      <c r="D2166" s="40"/>
      <c r="E2166" s="40"/>
      <c r="F2166" s="40"/>
      <c r="G2166" s="40"/>
      <c r="H2166" s="40"/>
      <c r="I2166" s="40"/>
      <c r="J2166" s="40"/>
      <c r="K2166" s="40"/>
      <c r="L2166" s="40"/>
      <c r="M2166" s="40"/>
      <c r="N2166" s="41"/>
      <c r="P2166" s="42"/>
      <c r="Q2166" s="42"/>
    </row>
    <row r="2167" s="17" customFormat="true" ht="9.75" hidden="false" customHeight="true" outlineLevel="0" collapsed="false">
      <c r="A2167" s="43"/>
      <c r="B2167" s="44" t="s">
        <v>19</v>
      </c>
      <c r="C2167" s="45" t="s">
        <v>20</v>
      </c>
      <c r="D2167" s="45"/>
      <c r="E2167" s="45"/>
      <c r="F2167" s="45"/>
      <c r="G2167" s="46" t="s">
        <v>21</v>
      </c>
      <c r="H2167" s="46"/>
      <c r="I2167" s="45" t="s">
        <v>22</v>
      </c>
      <c r="J2167" s="45"/>
      <c r="K2167" s="45"/>
      <c r="L2167" s="45"/>
      <c r="M2167" s="46" t="s">
        <v>23</v>
      </c>
      <c r="N2167" s="46"/>
      <c r="P2167" s="47"/>
      <c r="Q2167" s="47"/>
    </row>
    <row r="2168" s="17" customFormat="true" ht="9.75" hidden="false" customHeight="true" outlineLevel="0" collapsed="false">
      <c r="A2168" s="43"/>
      <c r="B2168" s="44"/>
      <c r="C2168" s="48" t="s">
        <v>24</v>
      </c>
      <c r="D2168" s="31" t="s">
        <v>25</v>
      </c>
      <c r="E2168" s="49" t="s">
        <v>26</v>
      </c>
      <c r="F2168" s="50" t="s">
        <v>27</v>
      </c>
      <c r="G2168" s="46"/>
      <c r="H2168" s="46"/>
      <c r="I2168" s="48" t="s">
        <v>24</v>
      </c>
      <c r="J2168" s="31" t="s">
        <v>25</v>
      </c>
      <c r="K2168" s="49" t="s">
        <v>26</v>
      </c>
      <c r="L2168" s="33" t="s">
        <v>27</v>
      </c>
      <c r="M2168" s="46"/>
      <c r="N2168" s="46"/>
      <c r="P2168" s="47"/>
      <c r="Q2168" s="47"/>
    </row>
    <row r="2169" s="17" customFormat="true" ht="9.75" hidden="false" customHeight="true" outlineLevel="0" collapsed="false">
      <c r="A2169" s="51" t="s">
        <v>28</v>
      </c>
      <c r="B2169" s="52"/>
      <c r="C2169" s="53"/>
      <c r="D2169" s="54"/>
      <c r="E2169" s="55" t="n">
        <f aca="false">ROUNDDOWN(C2169*D2169,2)</f>
        <v>0</v>
      </c>
      <c r="F2169" s="56" t="s">
        <v>29</v>
      </c>
      <c r="G2169" s="57" t="s">
        <v>30</v>
      </c>
      <c r="H2169" s="58" t="e">
        <f aca="false">ROUNDDOWN(F2170/F2198,2)</f>
        <v>#DIV/0!</v>
      </c>
      <c r="I2169" s="53"/>
      <c r="J2169" s="54"/>
      <c r="K2169" s="55" t="n">
        <f aca="false">ROUNDDOWN(I2169*J2169,2)</f>
        <v>0</v>
      </c>
      <c r="L2169" s="56" t="s">
        <v>29</v>
      </c>
      <c r="M2169" s="57" t="s">
        <v>30</v>
      </c>
      <c r="N2169" s="58" t="e">
        <f aca="false">ROUNDDOWN(L2170/L2198,2)</f>
        <v>#DIV/0!</v>
      </c>
      <c r="P2169" s="47"/>
      <c r="Q2169" s="42"/>
    </row>
    <row r="2170" s="17" customFormat="true" ht="9.75" hidden="false" customHeight="true" outlineLevel="0" collapsed="false">
      <c r="A2170" s="51"/>
      <c r="B2170" s="52"/>
      <c r="C2170" s="53"/>
      <c r="D2170" s="54"/>
      <c r="E2170" s="55" t="n">
        <f aca="false">ROUNDDOWN(C2170*D2170,2)</f>
        <v>0</v>
      </c>
      <c r="F2170" s="59" t="n">
        <f aca="false">SUM(E2169:E2173)</f>
        <v>0</v>
      </c>
      <c r="G2170" s="57"/>
      <c r="H2170" s="58"/>
      <c r="I2170" s="53"/>
      <c r="J2170" s="54"/>
      <c r="K2170" s="55" t="n">
        <f aca="false">ROUNDDOWN(I2170*J2170,2)</f>
        <v>0</v>
      </c>
      <c r="L2170" s="59" t="n">
        <f aca="false">SUM(K2169:K2173)</f>
        <v>0</v>
      </c>
      <c r="M2170" s="57"/>
      <c r="N2170" s="58"/>
      <c r="P2170" s="47"/>
      <c r="Q2170" s="42"/>
    </row>
    <row r="2171" s="17" customFormat="true" ht="9.75" hidden="false" customHeight="true" outlineLevel="0" collapsed="false">
      <c r="A2171" s="51"/>
      <c r="B2171" s="60"/>
      <c r="C2171" s="61"/>
      <c r="D2171" s="62"/>
      <c r="E2171" s="63" t="n">
        <f aca="false">ROUNDDOWN(C2171*D2171,2)</f>
        <v>0</v>
      </c>
      <c r="F2171" s="59"/>
      <c r="G2171" s="57"/>
      <c r="H2171" s="58" t="e">
        <f aca="false">IF(H2169-$M$1/100&lt;0,0,IF(H2169=1,1,H2169-$M$1/100))</f>
        <v>#DIV/0!</v>
      </c>
      <c r="I2171" s="61"/>
      <c r="J2171" s="62"/>
      <c r="K2171" s="63" t="n">
        <f aca="false">ROUNDDOWN(I2171*J2171,2)</f>
        <v>0</v>
      </c>
      <c r="L2171" s="59"/>
      <c r="M2171" s="57"/>
      <c r="N2171" s="58" t="e">
        <f aca="false">IF(N2169-$M$1/100&lt;0,0,IF(N2169=1,1,N2169-$M$1/100))</f>
        <v>#DIV/0!</v>
      </c>
      <c r="P2171" s="47"/>
      <c r="Q2171" s="42"/>
    </row>
    <row r="2172" s="17" customFormat="true" ht="9.75" hidden="false" customHeight="true" outlineLevel="0" collapsed="false">
      <c r="A2172" s="51"/>
      <c r="B2172" s="60"/>
      <c r="C2172" s="61"/>
      <c r="D2172" s="62"/>
      <c r="E2172" s="63" t="n">
        <f aca="false">ROUNDDOWN(C2172*D2172,2)</f>
        <v>0</v>
      </c>
      <c r="F2172" s="59"/>
      <c r="G2172" s="57"/>
      <c r="H2172" s="58"/>
      <c r="I2172" s="61"/>
      <c r="J2172" s="62"/>
      <c r="K2172" s="63" t="n">
        <f aca="false">ROUNDDOWN(I2172*J2172,2)</f>
        <v>0</v>
      </c>
      <c r="L2172" s="59"/>
      <c r="M2172" s="57"/>
      <c r="N2172" s="58"/>
      <c r="P2172" s="47"/>
      <c r="Q2172" s="42"/>
    </row>
    <row r="2173" s="17" customFormat="true" ht="9.75" hidden="false" customHeight="true" outlineLevel="0" collapsed="false">
      <c r="A2173" s="51"/>
      <c r="B2173" s="64"/>
      <c r="C2173" s="65"/>
      <c r="D2173" s="66"/>
      <c r="E2173" s="67" t="n">
        <f aca="false">ROUNDDOWN(C2173*D2173,2)</f>
        <v>0</v>
      </c>
      <c r="F2173" s="59"/>
      <c r="G2173" s="57"/>
      <c r="H2173" s="58"/>
      <c r="I2173" s="65"/>
      <c r="J2173" s="66"/>
      <c r="K2173" s="67" t="n">
        <f aca="false">ROUNDDOWN(I2173*J2173,2)</f>
        <v>0</v>
      </c>
      <c r="L2173" s="59"/>
      <c r="M2173" s="57"/>
      <c r="N2173" s="58"/>
      <c r="P2173" s="47"/>
      <c r="Q2173" s="42"/>
    </row>
    <row r="2174" s="17" customFormat="true" ht="9.75" hidden="false" customHeight="true" outlineLevel="0" collapsed="false">
      <c r="A2174" s="51" t="s">
        <v>31</v>
      </c>
      <c r="B2174" s="68"/>
      <c r="C2174" s="69"/>
      <c r="D2174" s="70"/>
      <c r="E2174" s="71" t="n">
        <f aca="false">ROUNDDOWN(C2174*D2174,2)</f>
        <v>0</v>
      </c>
      <c r="F2174" s="72" t="s">
        <v>32</v>
      </c>
      <c r="G2174" s="73" t="s">
        <v>33</v>
      </c>
      <c r="H2174" s="58" t="e">
        <f aca="false">ROUNDDOWN(F2175/F2198,2)</f>
        <v>#DIV/0!</v>
      </c>
      <c r="I2174" s="69"/>
      <c r="J2174" s="70"/>
      <c r="K2174" s="71" t="n">
        <f aca="false">ROUNDDOWN(I2174*J2174,2)</f>
        <v>0</v>
      </c>
      <c r="L2174" s="72" t="s">
        <v>32</v>
      </c>
      <c r="M2174" s="73" t="s">
        <v>33</v>
      </c>
      <c r="N2174" s="58" t="e">
        <f aca="false">ROUNDDOWN(L2175/L2198,2)</f>
        <v>#DIV/0!</v>
      </c>
      <c r="P2174" s="47"/>
      <c r="Q2174" s="42"/>
    </row>
    <row r="2175" s="17" customFormat="true" ht="9.75" hidden="false" customHeight="true" outlineLevel="0" collapsed="false">
      <c r="A2175" s="51"/>
      <c r="B2175" s="60"/>
      <c r="C2175" s="61"/>
      <c r="D2175" s="62"/>
      <c r="E2175" s="63" t="n">
        <f aca="false">ROUNDDOWN(C2175*D2175,2)</f>
        <v>0</v>
      </c>
      <c r="F2175" s="59" t="n">
        <f aca="false">SUM(E2174:E2180)</f>
        <v>0</v>
      </c>
      <c r="G2175" s="73"/>
      <c r="H2175" s="58"/>
      <c r="I2175" s="61"/>
      <c r="J2175" s="62"/>
      <c r="K2175" s="63" t="n">
        <f aca="false">ROUNDDOWN(I2175*J2175,2)</f>
        <v>0</v>
      </c>
      <c r="L2175" s="59" t="n">
        <f aca="false">SUM(K2174:K2180)</f>
        <v>0</v>
      </c>
      <c r="M2175" s="73"/>
      <c r="N2175" s="58"/>
      <c r="P2175" s="47"/>
      <c r="Q2175" s="42"/>
    </row>
    <row r="2176" s="17" customFormat="true" ht="9.75" hidden="false" customHeight="true" outlineLevel="0" collapsed="false">
      <c r="A2176" s="51"/>
      <c r="B2176" s="60"/>
      <c r="C2176" s="61"/>
      <c r="D2176" s="62"/>
      <c r="E2176" s="63" t="n">
        <f aca="false">ROUNDDOWN(C2176*D2176,2)</f>
        <v>0</v>
      </c>
      <c r="F2176" s="59"/>
      <c r="G2176" s="73"/>
      <c r="H2176" s="58"/>
      <c r="I2176" s="61"/>
      <c r="J2176" s="62"/>
      <c r="K2176" s="63" t="n">
        <f aca="false">ROUNDDOWN(I2176*J2176,2)</f>
        <v>0</v>
      </c>
      <c r="L2176" s="59"/>
      <c r="M2176" s="73"/>
      <c r="N2176" s="58"/>
      <c r="P2176" s="47"/>
      <c r="Q2176" s="42"/>
    </row>
    <row r="2177" s="17" customFormat="true" ht="9.75" hidden="false" customHeight="true" outlineLevel="0" collapsed="false">
      <c r="A2177" s="51"/>
      <c r="B2177" s="60"/>
      <c r="C2177" s="61"/>
      <c r="D2177" s="62"/>
      <c r="E2177" s="63" t="n">
        <f aca="false">ROUNDDOWN(C2177*D2177,2)</f>
        <v>0</v>
      </c>
      <c r="F2177" s="59"/>
      <c r="G2177" s="73"/>
      <c r="H2177" s="58" t="e">
        <f aca="false">IF(H2174-$M$1/100&lt;0,0,IF(H2174=1,1,H2174-$M$1/100))</f>
        <v>#DIV/0!</v>
      </c>
      <c r="I2177" s="61"/>
      <c r="J2177" s="62"/>
      <c r="K2177" s="63" t="n">
        <f aca="false">ROUNDDOWN(I2177*J2177,2)</f>
        <v>0</v>
      </c>
      <c r="L2177" s="59"/>
      <c r="M2177" s="73"/>
      <c r="N2177" s="58" t="e">
        <f aca="false">IF(N2174-$M$1/100&lt;0,0,IF(N2174=1,1,N2174-$M$1/100))</f>
        <v>#DIV/0!</v>
      </c>
      <c r="P2177" s="47"/>
      <c r="Q2177" s="42"/>
    </row>
    <row r="2178" s="17" customFormat="true" ht="9.75" hidden="false" customHeight="true" outlineLevel="0" collapsed="false">
      <c r="A2178" s="51"/>
      <c r="B2178" s="60"/>
      <c r="C2178" s="61"/>
      <c r="D2178" s="62"/>
      <c r="E2178" s="63" t="n">
        <f aca="false">ROUNDDOWN(C2178*D2178,2)</f>
        <v>0</v>
      </c>
      <c r="F2178" s="59"/>
      <c r="G2178" s="73"/>
      <c r="H2178" s="58"/>
      <c r="I2178" s="61"/>
      <c r="J2178" s="62"/>
      <c r="K2178" s="63" t="n">
        <f aca="false">ROUNDDOWN(I2178*J2178,2)</f>
        <v>0</v>
      </c>
      <c r="L2178" s="59"/>
      <c r="M2178" s="73"/>
      <c r="N2178" s="58"/>
      <c r="P2178" s="47"/>
      <c r="Q2178" s="42"/>
    </row>
    <row r="2179" s="17" customFormat="true" ht="9.75" hidden="false" customHeight="true" outlineLevel="0" collapsed="false">
      <c r="A2179" s="51"/>
      <c r="B2179" s="60"/>
      <c r="C2179" s="61"/>
      <c r="D2179" s="62"/>
      <c r="E2179" s="63" t="n">
        <f aca="false">ROUNDDOWN(C2179*D2179,2)</f>
        <v>0</v>
      </c>
      <c r="F2179" s="59"/>
      <c r="G2179" s="73"/>
      <c r="H2179" s="58"/>
      <c r="I2179" s="61"/>
      <c r="J2179" s="62"/>
      <c r="K2179" s="63" t="n">
        <f aca="false">ROUNDDOWN(I2179*J2179,2)</f>
        <v>0</v>
      </c>
      <c r="L2179" s="59"/>
      <c r="M2179" s="73"/>
      <c r="N2179" s="58"/>
      <c r="P2179" s="47"/>
      <c r="Q2179" s="42"/>
    </row>
    <row r="2180" s="17" customFormat="true" ht="9.75" hidden="false" customHeight="true" outlineLevel="0" collapsed="false">
      <c r="A2180" s="51"/>
      <c r="B2180" s="74"/>
      <c r="C2180" s="75"/>
      <c r="D2180" s="76"/>
      <c r="E2180" s="77" t="n">
        <f aca="false">ROUNDDOWN(C2180*D2180,2)</f>
        <v>0</v>
      </c>
      <c r="F2180" s="59"/>
      <c r="G2180" s="73"/>
      <c r="H2180" s="58"/>
      <c r="I2180" s="75"/>
      <c r="J2180" s="76"/>
      <c r="K2180" s="77" t="n">
        <f aca="false">ROUNDDOWN(I2180*J2180,2)</f>
        <v>0</v>
      </c>
      <c r="L2180" s="59"/>
      <c r="M2180" s="73"/>
      <c r="N2180" s="58"/>
      <c r="P2180" s="47"/>
      <c r="Q2180" s="42"/>
    </row>
    <row r="2181" s="17" customFormat="true" ht="9.75" hidden="false" customHeight="true" outlineLevel="0" collapsed="false">
      <c r="A2181" s="51" t="s">
        <v>34</v>
      </c>
      <c r="B2181" s="68"/>
      <c r="C2181" s="69"/>
      <c r="D2181" s="70"/>
      <c r="E2181" s="71" t="n">
        <f aca="false">ROUNDDOWN(C2181*D2181,2)</f>
        <v>0</v>
      </c>
      <c r="F2181" s="72" t="s">
        <v>35</v>
      </c>
      <c r="G2181" s="73" t="s">
        <v>36</v>
      </c>
      <c r="H2181" s="58" t="e">
        <f aca="false">ROUNDDOWN(F2182/F2198,2)</f>
        <v>#DIV/0!</v>
      </c>
      <c r="I2181" s="69"/>
      <c r="J2181" s="70"/>
      <c r="K2181" s="71" t="n">
        <f aca="false">ROUNDDOWN(I2181*J2181,2)</f>
        <v>0</v>
      </c>
      <c r="L2181" s="72" t="s">
        <v>35</v>
      </c>
      <c r="M2181" s="73" t="s">
        <v>36</v>
      </c>
      <c r="N2181" s="58" t="e">
        <f aca="false">ROUNDDOWN(L2182/L2198,2)</f>
        <v>#DIV/0!</v>
      </c>
      <c r="P2181" s="47"/>
      <c r="Q2181" s="42"/>
    </row>
    <row r="2182" s="17" customFormat="true" ht="9.75" hidden="false" customHeight="true" outlineLevel="0" collapsed="false">
      <c r="A2182" s="51"/>
      <c r="B2182" s="60"/>
      <c r="C2182" s="61"/>
      <c r="D2182" s="62"/>
      <c r="E2182" s="63" t="n">
        <f aca="false">ROUNDDOWN(C2182*D2182,2)</f>
        <v>0</v>
      </c>
      <c r="F2182" s="59" t="n">
        <f aca="false">SUM(E2181:E2187)</f>
        <v>0</v>
      </c>
      <c r="G2182" s="73"/>
      <c r="H2182" s="58"/>
      <c r="I2182" s="61"/>
      <c r="J2182" s="62"/>
      <c r="K2182" s="63" t="n">
        <f aca="false">ROUNDDOWN(I2182*J2182,2)</f>
        <v>0</v>
      </c>
      <c r="L2182" s="59" t="n">
        <f aca="false">SUM(K2181:K2187)</f>
        <v>0</v>
      </c>
      <c r="M2182" s="73"/>
      <c r="N2182" s="58"/>
      <c r="P2182" s="47"/>
      <c r="Q2182" s="42"/>
    </row>
    <row r="2183" s="17" customFormat="true" ht="9.75" hidden="false" customHeight="true" outlineLevel="0" collapsed="false">
      <c r="A2183" s="51"/>
      <c r="B2183" s="60"/>
      <c r="C2183" s="61"/>
      <c r="D2183" s="62"/>
      <c r="E2183" s="63" t="n">
        <f aca="false">ROUNDDOWN(C2183*D2183,2)</f>
        <v>0</v>
      </c>
      <c r="F2183" s="59"/>
      <c r="G2183" s="73"/>
      <c r="H2183" s="58"/>
      <c r="I2183" s="61"/>
      <c r="J2183" s="62"/>
      <c r="K2183" s="63" t="n">
        <f aca="false">ROUNDDOWN(I2183*J2183,2)</f>
        <v>0</v>
      </c>
      <c r="L2183" s="59"/>
      <c r="M2183" s="73"/>
      <c r="N2183" s="58"/>
      <c r="P2183" s="47"/>
      <c r="Q2183" s="42"/>
    </row>
    <row r="2184" s="17" customFormat="true" ht="9.75" hidden="false" customHeight="true" outlineLevel="0" collapsed="false">
      <c r="A2184" s="51"/>
      <c r="B2184" s="60"/>
      <c r="C2184" s="61"/>
      <c r="D2184" s="62"/>
      <c r="E2184" s="63" t="n">
        <f aca="false">ROUNDDOWN(C2184*D2184,2)</f>
        <v>0</v>
      </c>
      <c r="F2184" s="59"/>
      <c r="G2184" s="73"/>
      <c r="H2184" s="58" t="e">
        <f aca="false">IF(H2181-$M$1/100&lt;0,0,IF(H2181=1,1,H2181-$M$1/100))</f>
        <v>#DIV/0!</v>
      </c>
      <c r="I2184" s="61"/>
      <c r="J2184" s="62"/>
      <c r="K2184" s="63" t="n">
        <f aca="false">ROUNDDOWN(I2184*J2184,2)</f>
        <v>0</v>
      </c>
      <c r="L2184" s="59"/>
      <c r="M2184" s="73"/>
      <c r="N2184" s="58" t="e">
        <f aca="false">IF(N2181-$M$1/100&lt;0,0,IF(N2181=1,1,N2181-$M$1/100))</f>
        <v>#DIV/0!</v>
      </c>
      <c r="P2184" s="47"/>
      <c r="Q2184" s="42"/>
    </row>
    <row r="2185" s="17" customFormat="true" ht="9.75" hidden="false" customHeight="true" outlineLevel="0" collapsed="false">
      <c r="A2185" s="51"/>
      <c r="B2185" s="60"/>
      <c r="C2185" s="61"/>
      <c r="D2185" s="62"/>
      <c r="E2185" s="63" t="n">
        <f aca="false">ROUNDDOWN(C2185*D2185,2)</f>
        <v>0</v>
      </c>
      <c r="F2185" s="59"/>
      <c r="G2185" s="73"/>
      <c r="H2185" s="58"/>
      <c r="I2185" s="61"/>
      <c r="J2185" s="62"/>
      <c r="K2185" s="63" t="n">
        <f aca="false">ROUNDDOWN(I2185*J2185,2)</f>
        <v>0</v>
      </c>
      <c r="L2185" s="59"/>
      <c r="M2185" s="73"/>
      <c r="N2185" s="58"/>
      <c r="P2185" s="47"/>
      <c r="Q2185" s="42"/>
    </row>
    <row r="2186" s="17" customFormat="true" ht="9.75" hidden="false" customHeight="true" outlineLevel="0" collapsed="false">
      <c r="A2186" s="51"/>
      <c r="B2186" s="60"/>
      <c r="C2186" s="61"/>
      <c r="D2186" s="62"/>
      <c r="E2186" s="63" t="n">
        <f aca="false">ROUNDDOWN(C2186*D2186,2)</f>
        <v>0</v>
      </c>
      <c r="F2186" s="59"/>
      <c r="G2186" s="73"/>
      <c r="H2186" s="58"/>
      <c r="I2186" s="61"/>
      <c r="J2186" s="62"/>
      <c r="K2186" s="63" t="n">
        <f aca="false">ROUNDDOWN(I2186*J2186,2)</f>
        <v>0</v>
      </c>
      <c r="L2186" s="59"/>
      <c r="M2186" s="73"/>
      <c r="N2186" s="58"/>
      <c r="P2186" s="47"/>
      <c r="Q2186" s="42"/>
    </row>
    <row r="2187" s="17" customFormat="true" ht="9.75" hidden="false" customHeight="true" outlineLevel="0" collapsed="false">
      <c r="A2187" s="51"/>
      <c r="B2187" s="74"/>
      <c r="C2187" s="75"/>
      <c r="D2187" s="76"/>
      <c r="E2187" s="77" t="n">
        <f aca="false">ROUNDDOWN(C2187*D2187,2)</f>
        <v>0</v>
      </c>
      <c r="F2187" s="59"/>
      <c r="G2187" s="73"/>
      <c r="H2187" s="58"/>
      <c r="I2187" s="75"/>
      <c r="J2187" s="76"/>
      <c r="K2187" s="77" t="n">
        <f aca="false">ROUNDDOWN(I2187*J2187,2)</f>
        <v>0</v>
      </c>
      <c r="L2187" s="59"/>
      <c r="M2187" s="73"/>
      <c r="N2187" s="58"/>
      <c r="P2187" s="47"/>
      <c r="Q2187" s="42"/>
    </row>
    <row r="2188" s="17" customFormat="true" ht="9.75" hidden="false" customHeight="true" outlineLevel="0" collapsed="false">
      <c r="A2188" s="51" t="s">
        <v>37</v>
      </c>
      <c r="B2188" s="68"/>
      <c r="C2188" s="69"/>
      <c r="D2188" s="70"/>
      <c r="E2188" s="71" t="n">
        <f aca="false">ROUNDDOWN(C2188*D2188,2)</f>
        <v>0</v>
      </c>
      <c r="F2188" s="72" t="s">
        <v>38</v>
      </c>
      <c r="G2188" s="73" t="s">
        <v>39</v>
      </c>
      <c r="H2188" s="58" t="e">
        <f aca="false">ROUNDDOWN(F2189/F2198,2)</f>
        <v>#DIV/0!</v>
      </c>
      <c r="I2188" s="69"/>
      <c r="J2188" s="70"/>
      <c r="K2188" s="71" t="n">
        <f aca="false">ROUNDDOWN(I2188*J2188,2)</f>
        <v>0</v>
      </c>
      <c r="L2188" s="72" t="s">
        <v>38</v>
      </c>
      <c r="M2188" s="73" t="s">
        <v>39</v>
      </c>
      <c r="N2188" s="58" t="e">
        <f aca="false">ROUNDDOWN(L2189/L2198,2)</f>
        <v>#DIV/0!</v>
      </c>
      <c r="P2188" s="47"/>
      <c r="Q2188" s="42"/>
    </row>
    <row r="2189" s="17" customFormat="true" ht="9.75" hidden="false" customHeight="true" outlineLevel="0" collapsed="false">
      <c r="A2189" s="51"/>
      <c r="B2189" s="60"/>
      <c r="C2189" s="61"/>
      <c r="D2189" s="62"/>
      <c r="E2189" s="63" t="n">
        <f aca="false">ROUNDDOWN(C2189*D2189,2)</f>
        <v>0</v>
      </c>
      <c r="F2189" s="59" t="n">
        <f aca="false">SUM(E2188:E2194)</f>
        <v>0</v>
      </c>
      <c r="G2189" s="73"/>
      <c r="H2189" s="58"/>
      <c r="I2189" s="61"/>
      <c r="J2189" s="62"/>
      <c r="K2189" s="63" t="n">
        <f aca="false">ROUNDDOWN(I2189*J2189,2)</f>
        <v>0</v>
      </c>
      <c r="L2189" s="59" t="n">
        <f aca="false">SUM(K2188:K2194)</f>
        <v>0</v>
      </c>
      <c r="M2189" s="73"/>
      <c r="N2189" s="58"/>
      <c r="P2189" s="47"/>
      <c r="Q2189" s="42"/>
    </row>
    <row r="2190" s="17" customFormat="true" ht="9.75" hidden="false" customHeight="true" outlineLevel="0" collapsed="false">
      <c r="A2190" s="51"/>
      <c r="B2190" s="60"/>
      <c r="C2190" s="61"/>
      <c r="D2190" s="62"/>
      <c r="E2190" s="63" t="n">
        <f aca="false">ROUNDDOWN(C2190*D2190,2)</f>
        <v>0</v>
      </c>
      <c r="F2190" s="59"/>
      <c r="G2190" s="73"/>
      <c r="H2190" s="58"/>
      <c r="I2190" s="61"/>
      <c r="J2190" s="62"/>
      <c r="K2190" s="63" t="n">
        <f aca="false">ROUNDDOWN(I2190*J2190,2)</f>
        <v>0</v>
      </c>
      <c r="L2190" s="59"/>
      <c r="M2190" s="73"/>
      <c r="N2190" s="58"/>
      <c r="P2190" s="47"/>
      <c r="Q2190" s="42"/>
    </row>
    <row r="2191" s="17" customFormat="true" ht="9.75" hidden="false" customHeight="true" outlineLevel="0" collapsed="false">
      <c r="A2191" s="51"/>
      <c r="B2191" s="60"/>
      <c r="C2191" s="61"/>
      <c r="D2191" s="62"/>
      <c r="E2191" s="63" t="n">
        <f aca="false">ROUNDDOWN(C2191*D2191,2)</f>
        <v>0</v>
      </c>
      <c r="F2191" s="59"/>
      <c r="G2191" s="73"/>
      <c r="H2191" s="58" t="e">
        <f aca="false">IF(H2188-$M$1/100&lt;0,0,IF(H2188=1,1,H2188-$M$1/100))</f>
        <v>#DIV/0!</v>
      </c>
      <c r="I2191" s="61"/>
      <c r="J2191" s="62"/>
      <c r="K2191" s="63" t="n">
        <f aca="false">ROUNDDOWN(I2191*J2191,2)</f>
        <v>0</v>
      </c>
      <c r="L2191" s="59"/>
      <c r="M2191" s="73"/>
      <c r="N2191" s="58" t="e">
        <f aca="false">IF(N2188-$M$1/100&lt;0,0,IF(N2188=1,1,N2188-$M$1/100))</f>
        <v>#DIV/0!</v>
      </c>
      <c r="P2191" s="47"/>
      <c r="Q2191" s="42"/>
    </row>
    <row r="2192" s="17" customFormat="true" ht="9.75" hidden="false" customHeight="true" outlineLevel="0" collapsed="false">
      <c r="A2192" s="51"/>
      <c r="B2192" s="60"/>
      <c r="C2192" s="61"/>
      <c r="D2192" s="62"/>
      <c r="E2192" s="63" t="n">
        <f aca="false">ROUNDDOWN(C2192*D2192,2)</f>
        <v>0</v>
      </c>
      <c r="F2192" s="59"/>
      <c r="G2192" s="73"/>
      <c r="H2192" s="58"/>
      <c r="I2192" s="61"/>
      <c r="J2192" s="62"/>
      <c r="K2192" s="63" t="n">
        <f aca="false">ROUNDDOWN(I2192*J2192,2)</f>
        <v>0</v>
      </c>
      <c r="L2192" s="59"/>
      <c r="M2192" s="73"/>
      <c r="N2192" s="58"/>
      <c r="P2192" s="47"/>
      <c r="Q2192" s="42"/>
    </row>
    <row r="2193" s="17" customFormat="true" ht="9.75" hidden="false" customHeight="true" outlineLevel="0" collapsed="false">
      <c r="A2193" s="51"/>
      <c r="B2193" s="60"/>
      <c r="C2193" s="61"/>
      <c r="D2193" s="62"/>
      <c r="E2193" s="63" t="n">
        <f aca="false">ROUNDDOWN(C2193*D2193,2)</f>
        <v>0</v>
      </c>
      <c r="F2193" s="59"/>
      <c r="G2193" s="73"/>
      <c r="H2193" s="58"/>
      <c r="I2193" s="61"/>
      <c r="J2193" s="62"/>
      <c r="K2193" s="63" t="n">
        <f aca="false">ROUNDDOWN(I2193*J2193,2)</f>
        <v>0</v>
      </c>
      <c r="L2193" s="59"/>
      <c r="M2193" s="73"/>
      <c r="N2193" s="58"/>
      <c r="P2193" s="47"/>
      <c r="Q2193" s="42"/>
    </row>
    <row r="2194" s="17" customFormat="true" ht="9.75" hidden="false" customHeight="true" outlineLevel="0" collapsed="false">
      <c r="A2194" s="51"/>
      <c r="B2194" s="74"/>
      <c r="C2194" s="75"/>
      <c r="D2194" s="76"/>
      <c r="E2194" s="77" t="n">
        <f aca="false">ROUNDDOWN(C2194*D2194,2)</f>
        <v>0</v>
      </c>
      <c r="F2194" s="59"/>
      <c r="G2194" s="73"/>
      <c r="H2194" s="58"/>
      <c r="I2194" s="75"/>
      <c r="J2194" s="76"/>
      <c r="K2194" s="77" t="n">
        <f aca="false">ROUNDDOWN(I2194*J2194,2)</f>
        <v>0</v>
      </c>
      <c r="L2194" s="59"/>
      <c r="M2194" s="73"/>
      <c r="N2194" s="58"/>
      <c r="P2194" s="47"/>
      <c r="Q2194" s="42"/>
    </row>
    <row r="2195" s="17" customFormat="true" ht="9.75" hidden="false" customHeight="true" outlineLevel="0" collapsed="false">
      <c r="A2195" s="51" t="s">
        <v>40</v>
      </c>
      <c r="B2195" s="68"/>
      <c r="C2195" s="69"/>
      <c r="D2195" s="70"/>
      <c r="E2195" s="71" t="n">
        <f aca="false">ROUNDDOWN(C2195*D2195,2)</f>
        <v>0</v>
      </c>
      <c r="F2195" s="72" t="s">
        <v>41</v>
      </c>
      <c r="G2195" s="73" t="s">
        <v>42</v>
      </c>
      <c r="H2195" s="58" t="e">
        <f aca="false">ROUNDDOWN(F2196/F2198,2)</f>
        <v>#DIV/0!</v>
      </c>
      <c r="I2195" s="69"/>
      <c r="J2195" s="70"/>
      <c r="K2195" s="71" t="n">
        <f aca="false">ROUNDDOWN(I2195*J2195,2)</f>
        <v>0</v>
      </c>
      <c r="L2195" s="72" t="s">
        <v>41</v>
      </c>
      <c r="M2195" s="73" t="s">
        <v>42</v>
      </c>
      <c r="N2195" s="58" t="e">
        <f aca="false">ROUNDDOWN(L2196/L2198,2)</f>
        <v>#DIV/0!</v>
      </c>
      <c r="P2195" s="47"/>
      <c r="Q2195" s="42"/>
    </row>
    <row r="2196" s="17" customFormat="true" ht="9.75" hidden="false" customHeight="true" outlineLevel="0" collapsed="false">
      <c r="A2196" s="51"/>
      <c r="B2196" s="60"/>
      <c r="C2196" s="61"/>
      <c r="D2196" s="62"/>
      <c r="E2196" s="63" t="n">
        <f aca="false">ROUNDDOWN(C2196*D2196,2)</f>
        <v>0</v>
      </c>
      <c r="F2196" s="59" t="n">
        <f aca="false">SUM(E2195:E2197)</f>
        <v>0</v>
      </c>
      <c r="G2196" s="73"/>
      <c r="H2196" s="58"/>
      <c r="I2196" s="61"/>
      <c r="J2196" s="62"/>
      <c r="K2196" s="63" t="n">
        <f aca="false">ROUNDDOWN(I2196*J2196,2)</f>
        <v>0</v>
      </c>
      <c r="L2196" s="59" t="n">
        <f aca="false">SUM(K2195:K2197)</f>
        <v>0</v>
      </c>
      <c r="M2196" s="73"/>
      <c r="N2196" s="58"/>
      <c r="P2196" s="47"/>
      <c r="Q2196" s="42"/>
    </row>
    <row r="2197" s="17" customFormat="true" ht="9.75" hidden="false" customHeight="true" outlineLevel="0" collapsed="false">
      <c r="A2197" s="51"/>
      <c r="B2197" s="74"/>
      <c r="C2197" s="75"/>
      <c r="D2197" s="76"/>
      <c r="E2197" s="77" t="n">
        <f aca="false">ROUNDDOWN(C2197*D2197,2)</f>
        <v>0</v>
      </c>
      <c r="F2197" s="59"/>
      <c r="G2197" s="73"/>
      <c r="H2197" s="58" t="e">
        <f aca="false">IF(H2195-$M$1/100&lt;0,0,IF(H2195=1,1,H2195-$M$1/100))</f>
        <v>#DIV/0!</v>
      </c>
      <c r="I2197" s="75"/>
      <c r="J2197" s="76"/>
      <c r="K2197" s="77" t="n">
        <f aca="false">ROUNDDOWN(I2197*J2197,2)</f>
        <v>0</v>
      </c>
      <c r="L2197" s="59"/>
      <c r="M2197" s="73"/>
      <c r="N2197" s="58" t="e">
        <f aca="false">IF(N2195-$M$1/100&lt;0,0,IF(N2195=1,1,N2195-$M$1/100))</f>
        <v>#DIV/0!</v>
      </c>
      <c r="P2197" s="47"/>
      <c r="Q2197" s="42"/>
    </row>
    <row r="2198" s="17" customFormat="true" ht="9.75" hidden="false" customHeight="true" outlineLevel="0" collapsed="false">
      <c r="A2198" s="79"/>
      <c r="B2198" s="80"/>
      <c r="C2198" s="80"/>
      <c r="D2198" s="51" t="s">
        <v>43</v>
      </c>
      <c r="E2198" s="51"/>
      <c r="F2198" s="81" t="n">
        <f aca="false">SUM(F2170,F2175,F2182,F2189,F2196)</f>
        <v>0</v>
      </c>
      <c r="G2198" s="80"/>
      <c r="H2198" s="58"/>
      <c r="I2198" s="82"/>
      <c r="J2198" s="51" t="s">
        <v>43</v>
      </c>
      <c r="K2198" s="51"/>
      <c r="L2198" s="81" t="n">
        <f aca="false">SUM(L2170,L2175,L2182,L2189,L2196)</f>
        <v>0</v>
      </c>
      <c r="M2198" s="80"/>
      <c r="N2198" s="58"/>
      <c r="P2198" s="47"/>
      <c r="Q2198" s="42"/>
    </row>
    <row r="2199" customFormat="false" ht="9.75" hidden="false" customHeight="true" outlineLevel="0" collapsed="false">
      <c r="P2199" s="90"/>
      <c r="Q2199" s="90"/>
    </row>
    <row r="2200" customFormat="false" ht="9.75" hidden="false" customHeight="true" outlineLevel="0" collapsed="false">
      <c r="P2200" s="90"/>
      <c r="Q2200" s="90"/>
    </row>
    <row r="2201" customFormat="false" ht="15" hidden="false" customHeight="true" outlineLevel="0" collapsed="false">
      <c r="A2201" s="2" t="s">
        <v>0</v>
      </c>
      <c r="G2201" s="3"/>
      <c r="H2201" s="3"/>
      <c r="I2201" s="4"/>
      <c r="J2201" s="5" t="s">
        <v>1</v>
      </c>
      <c r="K2201" s="3"/>
      <c r="L2201" s="3"/>
      <c r="M2201" s="6" t="n">
        <v>3</v>
      </c>
      <c r="N2201" s="7" t="s">
        <v>2</v>
      </c>
      <c r="O2201" s="8"/>
    </row>
    <row r="2202" customFormat="false" ht="18.75" hidden="false" customHeight="true" outlineLevel="0" collapsed="false">
      <c r="A2202" s="9" t="s">
        <v>3</v>
      </c>
      <c r="B2202" s="10" t="n">
        <f aca="false">B2114</f>
        <v>0</v>
      </c>
      <c r="C2202" s="10"/>
      <c r="D2202" s="10"/>
      <c r="E2202" s="10"/>
      <c r="F2202" s="10"/>
      <c r="G2202" s="10"/>
      <c r="H2202" s="10"/>
      <c r="I2202" s="4"/>
      <c r="J2202" s="11" t="s">
        <v>4</v>
      </c>
      <c r="K2202" s="3"/>
      <c r="L2202" s="3"/>
      <c r="M2202" s="12"/>
      <c r="N2202" s="7"/>
      <c r="O2202" s="8"/>
      <c r="P2202" s="13"/>
    </row>
    <row r="2203" customFormat="false" ht="4.5" hidden="false" customHeight="true" outlineLevel="0" collapsed="false">
      <c r="K2203" s="14"/>
      <c r="L2203" s="14"/>
      <c r="M2203" s="14"/>
      <c r="N2203" s="14"/>
      <c r="O2203" s="8"/>
    </row>
    <row r="2204" s="17" customFormat="true" ht="18.75" hidden="false" customHeight="true" outlineLevel="0" collapsed="false">
      <c r="A2204" s="15" t="s">
        <v>5</v>
      </c>
      <c r="B2204" s="16"/>
      <c r="C2204" s="16"/>
      <c r="D2204" s="16"/>
      <c r="E2204" s="16"/>
      <c r="F2204" s="16"/>
      <c r="G2204" s="16"/>
      <c r="H2204" s="16"/>
      <c r="I2204" s="16"/>
      <c r="J2204" s="16"/>
      <c r="K2204" s="16"/>
      <c r="L2204" s="16"/>
      <c r="M2204" s="16"/>
      <c r="N2204" s="16"/>
      <c r="P2204" s="18" t="s">
        <v>6</v>
      </c>
    </row>
    <row r="2205" s="17" customFormat="true" ht="9.75" hidden="false" customHeight="true" outlineLevel="0" collapsed="false">
      <c r="A2205" s="19" t="s">
        <v>7</v>
      </c>
      <c r="B2205" s="20" t="s">
        <v>8</v>
      </c>
      <c r="C2205" s="21"/>
      <c r="D2205" s="21"/>
      <c r="E2205" s="21"/>
      <c r="F2205" s="21"/>
      <c r="G2205" s="21"/>
      <c r="H2205" s="21"/>
      <c r="I2205" s="21"/>
      <c r="J2205" s="21"/>
      <c r="K2205" s="21"/>
      <c r="L2205" s="21"/>
      <c r="M2205" s="22"/>
      <c r="N2205" s="22"/>
    </row>
    <row r="2206" s="17" customFormat="true" ht="9.75" hidden="false" customHeight="true" outlineLevel="0" collapsed="false">
      <c r="A2206" s="19"/>
      <c r="B2206" s="23" t="s">
        <v>9</v>
      </c>
      <c r="C2206" s="24"/>
      <c r="D2206" s="24"/>
      <c r="E2206" s="24"/>
      <c r="F2206" s="24"/>
      <c r="G2206" s="24"/>
      <c r="H2206" s="24"/>
      <c r="I2206" s="24"/>
      <c r="J2206" s="24"/>
      <c r="K2206" s="24"/>
      <c r="L2206" s="24"/>
      <c r="M2206" s="25" t="n">
        <f aca="false">SUM(C2206:L2206)</f>
        <v>0</v>
      </c>
      <c r="N2206" s="25"/>
    </row>
    <row r="2207" s="17" customFormat="true" ht="9.75" hidden="false" customHeight="true" outlineLevel="0" collapsed="false">
      <c r="A2207" s="19"/>
      <c r="B2207" s="26" t="s">
        <v>10</v>
      </c>
      <c r="C2207" s="24"/>
      <c r="D2207" s="24"/>
      <c r="E2207" s="24"/>
      <c r="F2207" s="24"/>
      <c r="G2207" s="24"/>
      <c r="H2207" s="24"/>
      <c r="I2207" s="24"/>
      <c r="J2207" s="24"/>
      <c r="K2207" s="27"/>
      <c r="L2207" s="27"/>
      <c r="M2207" s="28" t="s">
        <v>11</v>
      </c>
      <c r="N2207" s="29" t="s">
        <v>12</v>
      </c>
    </row>
    <row r="2208" s="17" customFormat="true" ht="9.75" hidden="false" customHeight="true" outlineLevel="0" collapsed="false">
      <c r="A2208" s="30" t="s">
        <v>13</v>
      </c>
      <c r="B2208" s="30"/>
      <c r="C2208" s="30"/>
      <c r="D2208" s="30"/>
      <c r="E2208" s="30"/>
      <c r="F2208" s="30"/>
      <c r="G2208" s="31"/>
      <c r="H2208" s="32" t="n">
        <f aca="false">F2244</f>
        <v>0</v>
      </c>
      <c r="I2208" s="31" t="s">
        <v>14</v>
      </c>
      <c r="J2208" s="32" t="n">
        <f aca="false">M2206</f>
        <v>0</v>
      </c>
      <c r="K2208" s="31" t="s">
        <v>15</v>
      </c>
      <c r="L2208" s="33" t="s">
        <v>16</v>
      </c>
      <c r="M2208" s="34" t="e">
        <f aca="false">ROUNDDOWN(F2244/M2206,2)</f>
        <v>#DIV/0!</v>
      </c>
      <c r="N2208" s="34" t="e">
        <f aca="false">M2208-$M$1/100</f>
        <v>#DIV/0!</v>
      </c>
    </row>
    <row r="2209" s="17" customFormat="true" ht="9.75" hidden="false" customHeight="true" outlineLevel="0" collapsed="false">
      <c r="A2209" s="19" t="s">
        <v>17</v>
      </c>
      <c r="B2209" s="35" t="s">
        <v>9</v>
      </c>
      <c r="C2209" s="36"/>
      <c r="D2209" s="36"/>
      <c r="E2209" s="36"/>
      <c r="F2209" s="36"/>
      <c r="G2209" s="36"/>
      <c r="H2209" s="36"/>
      <c r="I2209" s="36"/>
      <c r="J2209" s="36"/>
      <c r="K2209" s="37"/>
      <c r="L2209" s="37"/>
      <c r="M2209" s="38" t="n">
        <f aca="false">SUM(C2209:L2209)</f>
        <v>0</v>
      </c>
      <c r="N2209" s="38"/>
    </row>
    <row r="2210" s="17" customFormat="true" ht="9.75" hidden="false" customHeight="true" outlineLevel="0" collapsed="false">
      <c r="A2210" s="19"/>
      <c r="B2210" s="26" t="s">
        <v>10</v>
      </c>
      <c r="C2210" s="24"/>
      <c r="D2210" s="24"/>
      <c r="E2210" s="24"/>
      <c r="F2210" s="24"/>
      <c r="G2210" s="24"/>
      <c r="H2210" s="24"/>
      <c r="I2210" s="24"/>
      <c r="J2210" s="24"/>
      <c r="K2210" s="27"/>
      <c r="L2210" s="27"/>
      <c r="M2210" s="28" t="s">
        <v>18</v>
      </c>
      <c r="N2210" s="29" t="s">
        <v>12</v>
      </c>
    </row>
    <row r="2211" s="17" customFormat="true" ht="9.75" hidden="false" customHeight="true" outlineLevel="0" collapsed="false">
      <c r="A2211" s="30" t="s">
        <v>13</v>
      </c>
      <c r="B2211" s="30"/>
      <c r="C2211" s="30"/>
      <c r="D2211" s="30"/>
      <c r="E2211" s="30"/>
      <c r="F2211" s="30"/>
      <c r="G2211" s="31"/>
      <c r="H2211" s="32" t="n">
        <f aca="false">L2244</f>
        <v>0</v>
      </c>
      <c r="I2211" s="31" t="s">
        <v>14</v>
      </c>
      <c r="J2211" s="32" t="n">
        <f aca="false">M2209</f>
        <v>0</v>
      </c>
      <c r="K2211" s="31" t="s">
        <v>15</v>
      </c>
      <c r="L2211" s="33" t="s">
        <v>16</v>
      </c>
      <c r="M2211" s="34" t="e">
        <f aca="false">ROUNDDOWN(L2244/M2209,2)</f>
        <v>#DIV/0!</v>
      </c>
      <c r="N2211" s="34" t="e">
        <f aca="false">M2211-$M$1/100</f>
        <v>#DIV/0!</v>
      </c>
    </row>
    <row r="2212" s="17" customFormat="true" ht="9.75" hidden="false" customHeight="true" outlineLevel="0" collapsed="false">
      <c r="A2212" s="39"/>
      <c r="B2212" s="40"/>
      <c r="C2212" s="40"/>
      <c r="D2212" s="40"/>
      <c r="E2212" s="40"/>
      <c r="F2212" s="40"/>
      <c r="G2212" s="40"/>
      <c r="H2212" s="40"/>
      <c r="I2212" s="40"/>
      <c r="J2212" s="40"/>
      <c r="K2212" s="40"/>
      <c r="L2212" s="40"/>
      <c r="M2212" s="40"/>
      <c r="N2212" s="41"/>
      <c r="P2212" s="42"/>
      <c r="Q2212" s="42"/>
    </row>
    <row r="2213" s="17" customFormat="true" ht="9.75" hidden="false" customHeight="true" outlineLevel="0" collapsed="false">
      <c r="A2213" s="43"/>
      <c r="B2213" s="44" t="s">
        <v>19</v>
      </c>
      <c r="C2213" s="45" t="s">
        <v>20</v>
      </c>
      <c r="D2213" s="45"/>
      <c r="E2213" s="45"/>
      <c r="F2213" s="45"/>
      <c r="G2213" s="46" t="s">
        <v>21</v>
      </c>
      <c r="H2213" s="46"/>
      <c r="I2213" s="45" t="s">
        <v>22</v>
      </c>
      <c r="J2213" s="45"/>
      <c r="K2213" s="45"/>
      <c r="L2213" s="45"/>
      <c r="M2213" s="46" t="s">
        <v>23</v>
      </c>
      <c r="N2213" s="46"/>
      <c r="P2213" s="47"/>
      <c r="Q2213" s="47"/>
    </row>
    <row r="2214" s="17" customFormat="true" ht="9.75" hidden="false" customHeight="true" outlineLevel="0" collapsed="false">
      <c r="A2214" s="43"/>
      <c r="B2214" s="44"/>
      <c r="C2214" s="48" t="s">
        <v>24</v>
      </c>
      <c r="D2214" s="31" t="s">
        <v>25</v>
      </c>
      <c r="E2214" s="49" t="s">
        <v>26</v>
      </c>
      <c r="F2214" s="50" t="s">
        <v>27</v>
      </c>
      <c r="G2214" s="46"/>
      <c r="H2214" s="46"/>
      <c r="I2214" s="48" t="s">
        <v>24</v>
      </c>
      <c r="J2214" s="31" t="s">
        <v>25</v>
      </c>
      <c r="K2214" s="49" t="s">
        <v>26</v>
      </c>
      <c r="L2214" s="33" t="s">
        <v>27</v>
      </c>
      <c r="M2214" s="46"/>
      <c r="N2214" s="46"/>
      <c r="P2214" s="47"/>
      <c r="Q2214" s="47"/>
    </row>
    <row r="2215" s="17" customFormat="true" ht="9.75" hidden="false" customHeight="true" outlineLevel="0" collapsed="false">
      <c r="A2215" s="51" t="s">
        <v>28</v>
      </c>
      <c r="B2215" s="52"/>
      <c r="C2215" s="53"/>
      <c r="D2215" s="54"/>
      <c r="E2215" s="55" t="n">
        <f aca="false">ROUNDDOWN(C2215*D2215,2)</f>
        <v>0</v>
      </c>
      <c r="F2215" s="56" t="s">
        <v>29</v>
      </c>
      <c r="G2215" s="57" t="s">
        <v>30</v>
      </c>
      <c r="H2215" s="58" t="e">
        <f aca="false">ROUNDDOWN(F2216/F2244,2)</f>
        <v>#DIV/0!</v>
      </c>
      <c r="I2215" s="53"/>
      <c r="J2215" s="54"/>
      <c r="K2215" s="55" t="n">
        <f aca="false">ROUNDDOWN(I2215*J2215,2)</f>
        <v>0</v>
      </c>
      <c r="L2215" s="56" t="s">
        <v>29</v>
      </c>
      <c r="M2215" s="57" t="s">
        <v>30</v>
      </c>
      <c r="N2215" s="58" t="e">
        <f aca="false">ROUNDDOWN(L2216/L2244,2)</f>
        <v>#DIV/0!</v>
      </c>
      <c r="P2215" s="47"/>
      <c r="Q2215" s="42"/>
    </row>
    <row r="2216" s="17" customFormat="true" ht="9.75" hidden="false" customHeight="true" outlineLevel="0" collapsed="false">
      <c r="A2216" s="51"/>
      <c r="B2216" s="52"/>
      <c r="C2216" s="53"/>
      <c r="D2216" s="54"/>
      <c r="E2216" s="55" t="n">
        <f aca="false">ROUNDDOWN(C2216*D2216,2)</f>
        <v>0</v>
      </c>
      <c r="F2216" s="59" t="n">
        <f aca="false">SUM(E2215:E2219)</f>
        <v>0</v>
      </c>
      <c r="G2216" s="57"/>
      <c r="H2216" s="58"/>
      <c r="I2216" s="53"/>
      <c r="J2216" s="54"/>
      <c r="K2216" s="55" t="n">
        <f aca="false">ROUNDDOWN(I2216*J2216,2)</f>
        <v>0</v>
      </c>
      <c r="L2216" s="59" t="n">
        <f aca="false">SUM(K2215:K2219)</f>
        <v>0</v>
      </c>
      <c r="M2216" s="57"/>
      <c r="N2216" s="58"/>
      <c r="P2216" s="47"/>
      <c r="Q2216" s="42"/>
    </row>
    <row r="2217" s="17" customFormat="true" ht="9.75" hidden="false" customHeight="true" outlineLevel="0" collapsed="false">
      <c r="A2217" s="51"/>
      <c r="B2217" s="60"/>
      <c r="C2217" s="61"/>
      <c r="D2217" s="62"/>
      <c r="E2217" s="63" t="n">
        <f aca="false">ROUNDDOWN(C2217*D2217,2)</f>
        <v>0</v>
      </c>
      <c r="F2217" s="59"/>
      <c r="G2217" s="57"/>
      <c r="H2217" s="58" t="e">
        <f aca="false">IF(H2215-$M$1/100&lt;0,0,IF(H2215=1,1,H2215-$M$1/100))</f>
        <v>#DIV/0!</v>
      </c>
      <c r="I2217" s="61"/>
      <c r="J2217" s="62"/>
      <c r="K2217" s="63" t="n">
        <f aca="false">ROUNDDOWN(I2217*J2217,2)</f>
        <v>0</v>
      </c>
      <c r="L2217" s="59"/>
      <c r="M2217" s="57"/>
      <c r="N2217" s="58" t="e">
        <f aca="false">IF(N2215-$M$1/100&lt;0,0,IF(N2215=1,1,N2215-$M$1/100))</f>
        <v>#DIV/0!</v>
      </c>
      <c r="P2217" s="47"/>
      <c r="Q2217" s="42"/>
    </row>
    <row r="2218" s="17" customFormat="true" ht="9.75" hidden="false" customHeight="true" outlineLevel="0" collapsed="false">
      <c r="A2218" s="51"/>
      <c r="B2218" s="60"/>
      <c r="C2218" s="61"/>
      <c r="D2218" s="62"/>
      <c r="E2218" s="63" t="n">
        <f aca="false">ROUNDDOWN(C2218*D2218,2)</f>
        <v>0</v>
      </c>
      <c r="F2218" s="59"/>
      <c r="G2218" s="57"/>
      <c r="H2218" s="58"/>
      <c r="I2218" s="61"/>
      <c r="J2218" s="62"/>
      <c r="K2218" s="63" t="n">
        <f aca="false">ROUNDDOWN(I2218*J2218,2)</f>
        <v>0</v>
      </c>
      <c r="L2218" s="59"/>
      <c r="M2218" s="57"/>
      <c r="N2218" s="58"/>
      <c r="P2218" s="47"/>
      <c r="Q2218" s="42"/>
    </row>
    <row r="2219" s="17" customFormat="true" ht="9.75" hidden="false" customHeight="true" outlineLevel="0" collapsed="false">
      <c r="A2219" s="51"/>
      <c r="B2219" s="64"/>
      <c r="C2219" s="65"/>
      <c r="D2219" s="66"/>
      <c r="E2219" s="67" t="n">
        <f aca="false">ROUNDDOWN(C2219*D2219,2)</f>
        <v>0</v>
      </c>
      <c r="F2219" s="59"/>
      <c r="G2219" s="57"/>
      <c r="H2219" s="58"/>
      <c r="I2219" s="65"/>
      <c r="J2219" s="66"/>
      <c r="K2219" s="67" t="n">
        <f aca="false">ROUNDDOWN(I2219*J2219,2)</f>
        <v>0</v>
      </c>
      <c r="L2219" s="59"/>
      <c r="M2219" s="57"/>
      <c r="N2219" s="58"/>
      <c r="P2219" s="47"/>
      <c r="Q2219" s="42"/>
    </row>
    <row r="2220" s="17" customFormat="true" ht="9.75" hidden="false" customHeight="true" outlineLevel="0" collapsed="false">
      <c r="A2220" s="51" t="s">
        <v>31</v>
      </c>
      <c r="B2220" s="68"/>
      <c r="C2220" s="69"/>
      <c r="D2220" s="70"/>
      <c r="E2220" s="71" t="n">
        <f aca="false">ROUNDDOWN(C2220*D2220,2)</f>
        <v>0</v>
      </c>
      <c r="F2220" s="72" t="s">
        <v>32</v>
      </c>
      <c r="G2220" s="73" t="s">
        <v>33</v>
      </c>
      <c r="H2220" s="58" t="e">
        <f aca="false">ROUNDDOWN(F2221/F2244,2)</f>
        <v>#DIV/0!</v>
      </c>
      <c r="I2220" s="69"/>
      <c r="J2220" s="70"/>
      <c r="K2220" s="71" t="n">
        <f aca="false">ROUNDDOWN(I2220*J2220,2)</f>
        <v>0</v>
      </c>
      <c r="L2220" s="72" t="s">
        <v>32</v>
      </c>
      <c r="M2220" s="73" t="s">
        <v>33</v>
      </c>
      <c r="N2220" s="58" t="e">
        <f aca="false">ROUNDDOWN(L2221/L2244,2)</f>
        <v>#DIV/0!</v>
      </c>
      <c r="P2220" s="47"/>
      <c r="Q2220" s="42"/>
    </row>
    <row r="2221" s="17" customFormat="true" ht="9.75" hidden="false" customHeight="true" outlineLevel="0" collapsed="false">
      <c r="A2221" s="51"/>
      <c r="B2221" s="60"/>
      <c r="C2221" s="61"/>
      <c r="D2221" s="62"/>
      <c r="E2221" s="63" t="n">
        <f aca="false">ROUNDDOWN(C2221*D2221,2)</f>
        <v>0</v>
      </c>
      <c r="F2221" s="59" t="n">
        <f aca="false">SUM(E2220:E2226)</f>
        <v>0</v>
      </c>
      <c r="G2221" s="73"/>
      <c r="H2221" s="58"/>
      <c r="I2221" s="61"/>
      <c r="J2221" s="62"/>
      <c r="K2221" s="63" t="n">
        <f aca="false">ROUNDDOWN(I2221*J2221,2)</f>
        <v>0</v>
      </c>
      <c r="L2221" s="59" t="n">
        <f aca="false">SUM(K2220:K2226)</f>
        <v>0</v>
      </c>
      <c r="M2221" s="73"/>
      <c r="N2221" s="58"/>
      <c r="P2221" s="47"/>
      <c r="Q2221" s="42"/>
    </row>
    <row r="2222" s="17" customFormat="true" ht="9.75" hidden="false" customHeight="true" outlineLevel="0" collapsed="false">
      <c r="A2222" s="51"/>
      <c r="B2222" s="60"/>
      <c r="C2222" s="61"/>
      <c r="D2222" s="62"/>
      <c r="E2222" s="63" t="n">
        <f aca="false">ROUNDDOWN(C2222*D2222,2)</f>
        <v>0</v>
      </c>
      <c r="F2222" s="59"/>
      <c r="G2222" s="73"/>
      <c r="H2222" s="58"/>
      <c r="I2222" s="61"/>
      <c r="J2222" s="62"/>
      <c r="K2222" s="63" t="n">
        <f aca="false">ROUNDDOWN(I2222*J2222,2)</f>
        <v>0</v>
      </c>
      <c r="L2222" s="59"/>
      <c r="M2222" s="73"/>
      <c r="N2222" s="58"/>
      <c r="P2222" s="47"/>
      <c r="Q2222" s="42"/>
    </row>
    <row r="2223" s="17" customFormat="true" ht="9.75" hidden="false" customHeight="true" outlineLevel="0" collapsed="false">
      <c r="A2223" s="51"/>
      <c r="B2223" s="60"/>
      <c r="C2223" s="61"/>
      <c r="D2223" s="62"/>
      <c r="E2223" s="63" t="n">
        <f aca="false">ROUNDDOWN(C2223*D2223,2)</f>
        <v>0</v>
      </c>
      <c r="F2223" s="59"/>
      <c r="G2223" s="73"/>
      <c r="H2223" s="58" t="e">
        <f aca="false">IF(H2220-$M$1/100&lt;0,0,IF(H2220=1,1,H2220-$M$1/100))</f>
        <v>#DIV/0!</v>
      </c>
      <c r="I2223" s="61"/>
      <c r="J2223" s="62"/>
      <c r="K2223" s="63" t="n">
        <f aca="false">ROUNDDOWN(I2223*J2223,2)</f>
        <v>0</v>
      </c>
      <c r="L2223" s="59"/>
      <c r="M2223" s="73"/>
      <c r="N2223" s="58" t="e">
        <f aca="false">IF(N2220-$M$1/100&lt;0,0,IF(N2220=1,1,N2220-$M$1/100))</f>
        <v>#DIV/0!</v>
      </c>
      <c r="P2223" s="47"/>
      <c r="Q2223" s="42"/>
    </row>
    <row r="2224" s="17" customFormat="true" ht="9.75" hidden="false" customHeight="true" outlineLevel="0" collapsed="false">
      <c r="A2224" s="51"/>
      <c r="B2224" s="60"/>
      <c r="C2224" s="61"/>
      <c r="D2224" s="62"/>
      <c r="E2224" s="63" t="n">
        <f aca="false">ROUNDDOWN(C2224*D2224,2)</f>
        <v>0</v>
      </c>
      <c r="F2224" s="59"/>
      <c r="G2224" s="73"/>
      <c r="H2224" s="58"/>
      <c r="I2224" s="61"/>
      <c r="J2224" s="62"/>
      <c r="K2224" s="63" t="n">
        <f aca="false">ROUNDDOWN(I2224*J2224,2)</f>
        <v>0</v>
      </c>
      <c r="L2224" s="59"/>
      <c r="M2224" s="73"/>
      <c r="N2224" s="58"/>
      <c r="P2224" s="47"/>
      <c r="Q2224" s="42"/>
    </row>
    <row r="2225" s="17" customFormat="true" ht="9.75" hidden="false" customHeight="true" outlineLevel="0" collapsed="false">
      <c r="A2225" s="51"/>
      <c r="B2225" s="60"/>
      <c r="C2225" s="61"/>
      <c r="D2225" s="62"/>
      <c r="E2225" s="63" t="n">
        <f aca="false">ROUNDDOWN(C2225*D2225,2)</f>
        <v>0</v>
      </c>
      <c r="F2225" s="59"/>
      <c r="G2225" s="73"/>
      <c r="H2225" s="58"/>
      <c r="I2225" s="61"/>
      <c r="J2225" s="62"/>
      <c r="K2225" s="63" t="n">
        <f aca="false">ROUNDDOWN(I2225*J2225,2)</f>
        <v>0</v>
      </c>
      <c r="L2225" s="59"/>
      <c r="M2225" s="73"/>
      <c r="N2225" s="58"/>
      <c r="P2225" s="47"/>
      <c r="Q2225" s="42"/>
    </row>
    <row r="2226" s="17" customFormat="true" ht="9.75" hidden="false" customHeight="true" outlineLevel="0" collapsed="false">
      <c r="A2226" s="51"/>
      <c r="B2226" s="74"/>
      <c r="C2226" s="75"/>
      <c r="D2226" s="76"/>
      <c r="E2226" s="77" t="n">
        <f aca="false">ROUNDDOWN(C2226*D2226,2)</f>
        <v>0</v>
      </c>
      <c r="F2226" s="59"/>
      <c r="G2226" s="73"/>
      <c r="H2226" s="58"/>
      <c r="I2226" s="75"/>
      <c r="J2226" s="76"/>
      <c r="K2226" s="77" t="n">
        <f aca="false">ROUNDDOWN(I2226*J2226,2)</f>
        <v>0</v>
      </c>
      <c r="L2226" s="59"/>
      <c r="M2226" s="73"/>
      <c r="N2226" s="58"/>
      <c r="P2226" s="47"/>
      <c r="Q2226" s="42"/>
    </row>
    <row r="2227" s="17" customFormat="true" ht="9.75" hidden="false" customHeight="true" outlineLevel="0" collapsed="false">
      <c r="A2227" s="51" t="s">
        <v>34</v>
      </c>
      <c r="B2227" s="68"/>
      <c r="C2227" s="69"/>
      <c r="D2227" s="70"/>
      <c r="E2227" s="71" t="n">
        <f aca="false">ROUNDDOWN(C2227*D2227,2)</f>
        <v>0</v>
      </c>
      <c r="F2227" s="72" t="s">
        <v>35</v>
      </c>
      <c r="G2227" s="73" t="s">
        <v>36</v>
      </c>
      <c r="H2227" s="58" t="e">
        <f aca="false">ROUNDDOWN(F2228/F2244,2)</f>
        <v>#DIV/0!</v>
      </c>
      <c r="I2227" s="69"/>
      <c r="J2227" s="70"/>
      <c r="K2227" s="71" t="n">
        <f aca="false">ROUNDDOWN(I2227*J2227,2)</f>
        <v>0</v>
      </c>
      <c r="L2227" s="72" t="s">
        <v>35</v>
      </c>
      <c r="M2227" s="73" t="s">
        <v>36</v>
      </c>
      <c r="N2227" s="58" t="e">
        <f aca="false">ROUNDDOWN(L2228/L2244,2)</f>
        <v>#DIV/0!</v>
      </c>
      <c r="P2227" s="47"/>
      <c r="Q2227" s="42"/>
    </row>
    <row r="2228" s="17" customFormat="true" ht="9.75" hidden="false" customHeight="true" outlineLevel="0" collapsed="false">
      <c r="A2228" s="51"/>
      <c r="B2228" s="60"/>
      <c r="C2228" s="61"/>
      <c r="D2228" s="62"/>
      <c r="E2228" s="63" t="n">
        <f aca="false">ROUNDDOWN(C2228*D2228,2)</f>
        <v>0</v>
      </c>
      <c r="F2228" s="59" t="n">
        <f aca="false">SUM(E2227:E2233)</f>
        <v>0</v>
      </c>
      <c r="G2228" s="73"/>
      <c r="H2228" s="58"/>
      <c r="I2228" s="61"/>
      <c r="J2228" s="62"/>
      <c r="K2228" s="63" t="n">
        <f aca="false">ROUNDDOWN(I2228*J2228,2)</f>
        <v>0</v>
      </c>
      <c r="L2228" s="59" t="n">
        <f aca="false">SUM(K2227:K2233)</f>
        <v>0</v>
      </c>
      <c r="M2228" s="73"/>
      <c r="N2228" s="58"/>
      <c r="P2228" s="47"/>
      <c r="Q2228" s="42"/>
    </row>
    <row r="2229" s="17" customFormat="true" ht="9.75" hidden="false" customHeight="true" outlineLevel="0" collapsed="false">
      <c r="A2229" s="51"/>
      <c r="B2229" s="60"/>
      <c r="C2229" s="61"/>
      <c r="D2229" s="62"/>
      <c r="E2229" s="63" t="n">
        <f aca="false">ROUNDDOWN(C2229*D2229,2)</f>
        <v>0</v>
      </c>
      <c r="F2229" s="59"/>
      <c r="G2229" s="73"/>
      <c r="H2229" s="58"/>
      <c r="I2229" s="61"/>
      <c r="J2229" s="62"/>
      <c r="K2229" s="63" t="n">
        <f aca="false">ROUNDDOWN(I2229*J2229,2)</f>
        <v>0</v>
      </c>
      <c r="L2229" s="59"/>
      <c r="M2229" s="73"/>
      <c r="N2229" s="58"/>
      <c r="P2229" s="47"/>
      <c r="Q2229" s="42"/>
    </row>
    <row r="2230" s="17" customFormat="true" ht="9.75" hidden="false" customHeight="true" outlineLevel="0" collapsed="false">
      <c r="A2230" s="51"/>
      <c r="B2230" s="60"/>
      <c r="C2230" s="61"/>
      <c r="D2230" s="62"/>
      <c r="E2230" s="63" t="n">
        <f aca="false">ROUNDDOWN(C2230*D2230,2)</f>
        <v>0</v>
      </c>
      <c r="F2230" s="59"/>
      <c r="G2230" s="73"/>
      <c r="H2230" s="58" t="e">
        <f aca="false">IF(H2227-$M$1/100&lt;0,0,IF(H2227=1,1,H2227-$M$1/100))</f>
        <v>#DIV/0!</v>
      </c>
      <c r="I2230" s="61"/>
      <c r="J2230" s="62"/>
      <c r="K2230" s="63" t="n">
        <f aca="false">ROUNDDOWN(I2230*J2230,2)</f>
        <v>0</v>
      </c>
      <c r="L2230" s="59"/>
      <c r="M2230" s="73"/>
      <c r="N2230" s="58" t="e">
        <f aca="false">IF(N2227-$M$1/100&lt;0,0,IF(N2227=1,1,N2227-$M$1/100))</f>
        <v>#DIV/0!</v>
      </c>
      <c r="P2230" s="47"/>
      <c r="Q2230" s="42"/>
    </row>
    <row r="2231" s="17" customFormat="true" ht="9.75" hidden="false" customHeight="true" outlineLevel="0" collapsed="false">
      <c r="A2231" s="51"/>
      <c r="B2231" s="60"/>
      <c r="C2231" s="61"/>
      <c r="D2231" s="62"/>
      <c r="E2231" s="63" t="n">
        <f aca="false">ROUNDDOWN(C2231*D2231,2)</f>
        <v>0</v>
      </c>
      <c r="F2231" s="59"/>
      <c r="G2231" s="73"/>
      <c r="H2231" s="58"/>
      <c r="I2231" s="61"/>
      <c r="J2231" s="62"/>
      <c r="K2231" s="63" t="n">
        <f aca="false">ROUNDDOWN(I2231*J2231,2)</f>
        <v>0</v>
      </c>
      <c r="L2231" s="59"/>
      <c r="M2231" s="73"/>
      <c r="N2231" s="58"/>
      <c r="P2231" s="47"/>
      <c r="Q2231" s="42"/>
    </row>
    <row r="2232" s="17" customFormat="true" ht="9.75" hidden="false" customHeight="true" outlineLevel="0" collapsed="false">
      <c r="A2232" s="51"/>
      <c r="B2232" s="60"/>
      <c r="C2232" s="61"/>
      <c r="D2232" s="62"/>
      <c r="E2232" s="63" t="n">
        <f aca="false">ROUNDDOWN(C2232*D2232,2)</f>
        <v>0</v>
      </c>
      <c r="F2232" s="59"/>
      <c r="G2232" s="73"/>
      <c r="H2232" s="58"/>
      <c r="I2232" s="61"/>
      <c r="J2232" s="62"/>
      <c r="K2232" s="63" t="n">
        <f aca="false">ROUNDDOWN(I2232*J2232,2)</f>
        <v>0</v>
      </c>
      <c r="L2232" s="59"/>
      <c r="M2232" s="73"/>
      <c r="N2232" s="58"/>
      <c r="P2232" s="47"/>
      <c r="Q2232" s="42"/>
    </row>
    <row r="2233" s="17" customFormat="true" ht="9.75" hidden="false" customHeight="true" outlineLevel="0" collapsed="false">
      <c r="A2233" s="51"/>
      <c r="B2233" s="74"/>
      <c r="C2233" s="75"/>
      <c r="D2233" s="76"/>
      <c r="E2233" s="77" t="n">
        <f aca="false">ROUNDDOWN(C2233*D2233,2)</f>
        <v>0</v>
      </c>
      <c r="F2233" s="59"/>
      <c r="G2233" s="73"/>
      <c r="H2233" s="58"/>
      <c r="I2233" s="75"/>
      <c r="J2233" s="76"/>
      <c r="K2233" s="77" t="n">
        <f aca="false">ROUNDDOWN(I2233*J2233,2)</f>
        <v>0</v>
      </c>
      <c r="L2233" s="59"/>
      <c r="M2233" s="73"/>
      <c r="N2233" s="58"/>
      <c r="P2233" s="47"/>
      <c r="Q2233" s="42"/>
    </row>
    <row r="2234" s="17" customFormat="true" ht="9.75" hidden="false" customHeight="true" outlineLevel="0" collapsed="false">
      <c r="A2234" s="51" t="s">
        <v>37</v>
      </c>
      <c r="B2234" s="68"/>
      <c r="C2234" s="69"/>
      <c r="D2234" s="70"/>
      <c r="E2234" s="71" t="n">
        <f aca="false">ROUNDDOWN(C2234*D2234,2)</f>
        <v>0</v>
      </c>
      <c r="F2234" s="72" t="s">
        <v>38</v>
      </c>
      <c r="G2234" s="73" t="s">
        <v>39</v>
      </c>
      <c r="H2234" s="58" t="e">
        <f aca="false">ROUNDDOWN(F2235/F2244,2)</f>
        <v>#DIV/0!</v>
      </c>
      <c r="I2234" s="69"/>
      <c r="J2234" s="70"/>
      <c r="K2234" s="71" t="n">
        <f aca="false">ROUNDDOWN(I2234*J2234,2)</f>
        <v>0</v>
      </c>
      <c r="L2234" s="72" t="s">
        <v>38</v>
      </c>
      <c r="M2234" s="73" t="s">
        <v>39</v>
      </c>
      <c r="N2234" s="58" t="e">
        <f aca="false">ROUNDDOWN(L2235/L2244,2)</f>
        <v>#DIV/0!</v>
      </c>
      <c r="P2234" s="47"/>
      <c r="Q2234" s="42"/>
    </row>
    <row r="2235" s="17" customFormat="true" ht="9.75" hidden="false" customHeight="true" outlineLevel="0" collapsed="false">
      <c r="A2235" s="51"/>
      <c r="B2235" s="60"/>
      <c r="C2235" s="61"/>
      <c r="D2235" s="62"/>
      <c r="E2235" s="63" t="n">
        <f aca="false">ROUNDDOWN(C2235*D2235,2)</f>
        <v>0</v>
      </c>
      <c r="F2235" s="59" t="n">
        <f aca="false">SUM(E2234:E2240)</f>
        <v>0</v>
      </c>
      <c r="G2235" s="73"/>
      <c r="H2235" s="58"/>
      <c r="I2235" s="61"/>
      <c r="J2235" s="62"/>
      <c r="K2235" s="63" t="n">
        <f aca="false">ROUNDDOWN(I2235*J2235,2)</f>
        <v>0</v>
      </c>
      <c r="L2235" s="59" t="n">
        <f aca="false">SUM(K2234:K2240)</f>
        <v>0</v>
      </c>
      <c r="M2235" s="73"/>
      <c r="N2235" s="58"/>
      <c r="P2235" s="47"/>
      <c r="Q2235" s="42"/>
    </row>
    <row r="2236" s="17" customFormat="true" ht="9.75" hidden="false" customHeight="true" outlineLevel="0" collapsed="false">
      <c r="A2236" s="51"/>
      <c r="B2236" s="60"/>
      <c r="C2236" s="61"/>
      <c r="D2236" s="62"/>
      <c r="E2236" s="63" t="n">
        <f aca="false">ROUNDDOWN(C2236*D2236,2)</f>
        <v>0</v>
      </c>
      <c r="F2236" s="59"/>
      <c r="G2236" s="73"/>
      <c r="H2236" s="58"/>
      <c r="I2236" s="61"/>
      <c r="J2236" s="62"/>
      <c r="K2236" s="63" t="n">
        <f aca="false">ROUNDDOWN(I2236*J2236,2)</f>
        <v>0</v>
      </c>
      <c r="L2236" s="59"/>
      <c r="M2236" s="73"/>
      <c r="N2236" s="58"/>
      <c r="P2236" s="47"/>
      <c r="Q2236" s="42"/>
    </row>
    <row r="2237" s="17" customFormat="true" ht="9.75" hidden="false" customHeight="true" outlineLevel="0" collapsed="false">
      <c r="A2237" s="51"/>
      <c r="B2237" s="60"/>
      <c r="C2237" s="61"/>
      <c r="D2237" s="62"/>
      <c r="E2237" s="63" t="n">
        <f aca="false">ROUNDDOWN(C2237*D2237,2)</f>
        <v>0</v>
      </c>
      <c r="F2237" s="59"/>
      <c r="G2237" s="73"/>
      <c r="H2237" s="58" t="e">
        <f aca="false">IF(H2234-$M$1/100&lt;0,0,IF(H2234=1,1,H2234-$M$1/100))</f>
        <v>#DIV/0!</v>
      </c>
      <c r="I2237" s="61"/>
      <c r="J2237" s="62"/>
      <c r="K2237" s="63" t="n">
        <f aca="false">ROUNDDOWN(I2237*J2237,2)</f>
        <v>0</v>
      </c>
      <c r="L2237" s="59"/>
      <c r="M2237" s="73"/>
      <c r="N2237" s="58" t="e">
        <f aca="false">IF(N2234-$M$1/100&lt;0,0,IF(N2234=1,1,N2234-$M$1/100))</f>
        <v>#DIV/0!</v>
      </c>
      <c r="P2237" s="47"/>
      <c r="Q2237" s="42"/>
    </row>
    <row r="2238" s="17" customFormat="true" ht="9.75" hidden="false" customHeight="true" outlineLevel="0" collapsed="false">
      <c r="A2238" s="51"/>
      <c r="B2238" s="60"/>
      <c r="C2238" s="61"/>
      <c r="D2238" s="62"/>
      <c r="E2238" s="63" t="n">
        <f aca="false">ROUNDDOWN(C2238*D2238,2)</f>
        <v>0</v>
      </c>
      <c r="F2238" s="59"/>
      <c r="G2238" s="73"/>
      <c r="H2238" s="58"/>
      <c r="I2238" s="61"/>
      <c r="J2238" s="62"/>
      <c r="K2238" s="63" t="n">
        <f aca="false">ROUNDDOWN(I2238*J2238,2)</f>
        <v>0</v>
      </c>
      <c r="L2238" s="59"/>
      <c r="M2238" s="73"/>
      <c r="N2238" s="58"/>
      <c r="P2238" s="47"/>
      <c r="Q2238" s="42"/>
    </row>
    <row r="2239" s="17" customFormat="true" ht="9.75" hidden="false" customHeight="true" outlineLevel="0" collapsed="false">
      <c r="A2239" s="51"/>
      <c r="B2239" s="60"/>
      <c r="C2239" s="61"/>
      <c r="D2239" s="62"/>
      <c r="E2239" s="63" t="n">
        <f aca="false">ROUNDDOWN(C2239*D2239,2)</f>
        <v>0</v>
      </c>
      <c r="F2239" s="59"/>
      <c r="G2239" s="73"/>
      <c r="H2239" s="58"/>
      <c r="I2239" s="61"/>
      <c r="J2239" s="62"/>
      <c r="K2239" s="63" t="n">
        <f aca="false">ROUNDDOWN(I2239*J2239,2)</f>
        <v>0</v>
      </c>
      <c r="L2239" s="59"/>
      <c r="M2239" s="73"/>
      <c r="N2239" s="58"/>
      <c r="P2239" s="47"/>
      <c r="Q2239" s="42"/>
    </row>
    <row r="2240" s="17" customFormat="true" ht="9.75" hidden="false" customHeight="true" outlineLevel="0" collapsed="false">
      <c r="A2240" s="51"/>
      <c r="B2240" s="74"/>
      <c r="C2240" s="75"/>
      <c r="D2240" s="76"/>
      <c r="E2240" s="77" t="n">
        <f aca="false">ROUNDDOWN(C2240*D2240,2)</f>
        <v>0</v>
      </c>
      <c r="F2240" s="59"/>
      <c r="G2240" s="73"/>
      <c r="H2240" s="58"/>
      <c r="I2240" s="75"/>
      <c r="J2240" s="76"/>
      <c r="K2240" s="77" t="n">
        <f aca="false">ROUNDDOWN(I2240*J2240,2)</f>
        <v>0</v>
      </c>
      <c r="L2240" s="59"/>
      <c r="M2240" s="73"/>
      <c r="N2240" s="58"/>
      <c r="P2240" s="47"/>
      <c r="Q2240" s="42"/>
    </row>
    <row r="2241" s="17" customFormat="true" ht="9.75" hidden="false" customHeight="true" outlineLevel="0" collapsed="false">
      <c r="A2241" s="51" t="s">
        <v>40</v>
      </c>
      <c r="B2241" s="68"/>
      <c r="C2241" s="69"/>
      <c r="D2241" s="70"/>
      <c r="E2241" s="71" t="n">
        <f aca="false">ROUNDDOWN(C2241*D2241,2)</f>
        <v>0</v>
      </c>
      <c r="F2241" s="72" t="s">
        <v>41</v>
      </c>
      <c r="G2241" s="73" t="s">
        <v>42</v>
      </c>
      <c r="H2241" s="58" t="e">
        <f aca="false">ROUNDDOWN(F2242/F2244,2)</f>
        <v>#DIV/0!</v>
      </c>
      <c r="I2241" s="69"/>
      <c r="J2241" s="70"/>
      <c r="K2241" s="71" t="n">
        <f aca="false">ROUNDDOWN(I2241*J2241,2)</f>
        <v>0</v>
      </c>
      <c r="L2241" s="72" t="s">
        <v>41</v>
      </c>
      <c r="M2241" s="73" t="s">
        <v>42</v>
      </c>
      <c r="N2241" s="58" t="e">
        <f aca="false">ROUNDDOWN(L2242/L2244,2)</f>
        <v>#DIV/0!</v>
      </c>
      <c r="P2241" s="47"/>
      <c r="Q2241" s="42"/>
    </row>
    <row r="2242" s="17" customFormat="true" ht="9.75" hidden="false" customHeight="true" outlineLevel="0" collapsed="false">
      <c r="A2242" s="51"/>
      <c r="B2242" s="60"/>
      <c r="C2242" s="61"/>
      <c r="D2242" s="62"/>
      <c r="E2242" s="63" t="n">
        <f aca="false">ROUNDDOWN(C2242*D2242,2)</f>
        <v>0</v>
      </c>
      <c r="F2242" s="59" t="n">
        <f aca="false">SUM(E2241:E2243)</f>
        <v>0</v>
      </c>
      <c r="G2242" s="73"/>
      <c r="H2242" s="58"/>
      <c r="I2242" s="61"/>
      <c r="J2242" s="62"/>
      <c r="K2242" s="63" t="n">
        <f aca="false">ROUNDDOWN(I2242*J2242,2)</f>
        <v>0</v>
      </c>
      <c r="L2242" s="59" t="n">
        <f aca="false">SUM(K2241:K2243)</f>
        <v>0</v>
      </c>
      <c r="M2242" s="73"/>
      <c r="N2242" s="58"/>
      <c r="P2242" s="47"/>
      <c r="Q2242" s="42"/>
    </row>
    <row r="2243" s="17" customFormat="true" ht="9.75" hidden="false" customHeight="true" outlineLevel="0" collapsed="false">
      <c r="A2243" s="51"/>
      <c r="B2243" s="74"/>
      <c r="C2243" s="75"/>
      <c r="D2243" s="76"/>
      <c r="E2243" s="77" t="n">
        <f aca="false">ROUNDDOWN(C2243*D2243,2)</f>
        <v>0</v>
      </c>
      <c r="F2243" s="59"/>
      <c r="G2243" s="73"/>
      <c r="H2243" s="58" t="e">
        <f aca="false">IF(H2241-$M$1/100&lt;0,0,IF(H2241=1,1,H2241-$M$1/100))</f>
        <v>#DIV/0!</v>
      </c>
      <c r="I2243" s="75"/>
      <c r="J2243" s="76"/>
      <c r="K2243" s="77" t="n">
        <f aca="false">ROUNDDOWN(I2243*J2243,2)</f>
        <v>0</v>
      </c>
      <c r="L2243" s="59"/>
      <c r="M2243" s="73"/>
      <c r="N2243" s="78" t="e">
        <f aca="false">IF(N2241-$M$1/100&lt;0,0,IF(N2241=1,1,N2241-$M$1/100))</f>
        <v>#DIV/0!</v>
      </c>
      <c r="P2243" s="47"/>
      <c r="Q2243" s="42"/>
    </row>
    <row r="2244" s="17" customFormat="true" ht="9.75" hidden="false" customHeight="true" outlineLevel="0" collapsed="false">
      <c r="A2244" s="79"/>
      <c r="B2244" s="80"/>
      <c r="C2244" s="80"/>
      <c r="D2244" s="51" t="s">
        <v>43</v>
      </c>
      <c r="E2244" s="51"/>
      <c r="F2244" s="81" t="n">
        <f aca="false">SUM(F2216,F2221,F2228,F2235,F2242)</f>
        <v>0</v>
      </c>
      <c r="G2244" s="80"/>
      <c r="H2244" s="58"/>
      <c r="I2244" s="82"/>
      <c r="J2244" s="83" t="s">
        <v>43</v>
      </c>
      <c r="K2244" s="83"/>
      <c r="L2244" s="84" t="n">
        <f aca="false">SUM(L2216,L2221,L2228,L2235,L2242)</f>
        <v>0</v>
      </c>
      <c r="M2244" s="80"/>
      <c r="N2244" s="78"/>
      <c r="P2244" s="47"/>
      <c r="Q2244" s="42"/>
    </row>
    <row r="2245" s="17" customFormat="true" ht="9.75" hidden="false" customHeight="true" outlineLevel="0" collapsed="false">
      <c r="A2245" s="79"/>
      <c r="G2245" s="47"/>
      <c r="H2245" s="47"/>
      <c r="I2245" s="85"/>
      <c r="J2245" s="86"/>
      <c r="K2245" s="87"/>
      <c r="L2245" s="88"/>
      <c r="M2245" s="42"/>
      <c r="N2245" s="88"/>
    </row>
    <row r="2246" s="17" customFormat="true" ht="18.75" hidden="false" customHeight="true" outlineLevel="0" collapsed="false">
      <c r="A2246" s="15" t="s">
        <v>5</v>
      </c>
      <c r="B2246" s="89"/>
      <c r="C2246" s="89"/>
      <c r="D2246" s="89"/>
      <c r="E2246" s="89"/>
      <c r="F2246" s="89"/>
      <c r="G2246" s="89"/>
      <c r="H2246" s="89"/>
      <c r="I2246" s="89"/>
      <c r="J2246" s="89"/>
      <c r="K2246" s="89"/>
      <c r="L2246" s="89"/>
      <c r="M2246" s="89"/>
      <c r="N2246" s="89"/>
    </row>
    <row r="2247" s="17" customFormat="true" ht="9.75" hidden="false" customHeight="true" outlineLevel="0" collapsed="false">
      <c r="A2247" s="19" t="s">
        <v>7</v>
      </c>
      <c r="B2247" s="20" t="s">
        <v>8</v>
      </c>
      <c r="C2247" s="21"/>
      <c r="D2247" s="21"/>
      <c r="E2247" s="21"/>
      <c r="F2247" s="21"/>
      <c r="G2247" s="21"/>
      <c r="H2247" s="21"/>
      <c r="I2247" s="21"/>
      <c r="J2247" s="21"/>
      <c r="K2247" s="21"/>
      <c r="L2247" s="21"/>
      <c r="M2247" s="22"/>
      <c r="N2247" s="22"/>
    </row>
    <row r="2248" s="17" customFormat="true" ht="9.75" hidden="false" customHeight="true" outlineLevel="0" collapsed="false">
      <c r="A2248" s="19"/>
      <c r="B2248" s="23" t="s">
        <v>9</v>
      </c>
      <c r="C2248" s="24"/>
      <c r="D2248" s="24"/>
      <c r="E2248" s="24"/>
      <c r="F2248" s="24"/>
      <c r="G2248" s="24"/>
      <c r="H2248" s="24"/>
      <c r="I2248" s="24"/>
      <c r="J2248" s="24"/>
      <c r="K2248" s="24"/>
      <c r="L2248" s="24"/>
      <c r="M2248" s="25" t="n">
        <f aca="false">SUM(C2248:L2248)</f>
        <v>0</v>
      </c>
      <c r="N2248" s="25"/>
    </row>
    <row r="2249" s="17" customFormat="true" ht="9.75" hidden="false" customHeight="true" outlineLevel="0" collapsed="false">
      <c r="A2249" s="19"/>
      <c r="B2249" s="26" t="s">
        <v>10</v>
      </c>
      <c r="C2249" s="24"/>
      <c r="D2249" s="24"/>
      <c r="E2249" s="24"/>
      <c r="F2249" s="24"/>
      <c r="G2249" s="24"/>
      <c r="H2249" s="24"/>
      <c r="I2249" s="24"/>
      <c r="J2249" s="24"/>
      <c r="K2249" s="27"/>
      <c r="L2249" s="27"/>
      <c r="M2249" s="28" t="s">
        <v>11</v>
      </c>
      <c r="N2249" s="29" t="s">
        <v>12</v>
      </c>
    </row>
    <row r="2250" s="17" customFormat="true" ht="9.75" hidden="false" customHeight="true" outlineLevel="0" collapsed="false">
      <c r="A2250" s="30" t="s">
        <v>13</v>
      </c>
      <c r="B2250" s="30"/>
      <c r="C2250" s="30"/>
      <c r="D2250" s="30"/>
      <c r="E2250" s="30"/>
      <c r="F2250" s="30"/>
      <c r="G2250" s="31"/>
      <c r="H2250" s="32" t="n">
        <f aca="false">F2286</f>
        <v>0</v>
      </c>
      <c r="I2250" s="31" t="s">
        <v>14</v>
      </c>
      <c r="J2250" s="32" t="n">
        <f aca="false">M2248</f>
        <v>0</v>
      </c>
      <c r="K2250" s="31" t="s">
        <v>15</v>
      </c>
      <c r="L2250" s="33" t="s">
        <v>16</v>
      </c>
      <c r="M2250" s="34" t="e">
        <f aca="false">ROUNDDOWN(F2286/M2248,2)</f>
        <v>#DIV/0!</v>
      </c>
      <c r="N2250" s="34" t="e">
        <f aca="false">M2250-$M$1/100</f>
        <v>#DIV/0!</v>
      </c>
    </row>
    <row r="2251" s="17" customFormat="true" ht="9.75" hidden="false" customHeight="true" outlineLevel="0" collapsed="false">
      <c r="A2251" s="19" t="s">
        <v>17</v>
      </c>
      <c r="B2251" s="35" t="s">
        <v>9</v>
      </c>
      <c r="C2251" s="36"/>
      <c r="D2251" s="36"/>
      <c r="E2251" s="36"/>
      <c r="F2251" s="36"/>
      <c r="G2251" s="36"/>
      <c r="H2251" s="36"/>
      <c r="I2251" s="36"/>
      <c r="J2251" s="36"/>
      <c r="K2251" s="37"/>
      <c r="L2251" s="37"/>
      <c r="M2251" s="38" t="n">
        <f aca="false">SUM(C2251:L2251)</f>
        <v>0</v>
      </c>
      <c r="N2251" s="38"/>
    </row>
    <row r="2252" s="17" customFormat="true" ht="9.75" hidden="false" customHeight="true" outlineLevel="0" collapsed="false">
      <c r="A2252" s="19"/>
      <c r="B2252" s="26" t="s">
        <v>10</v>
      </c>
      <c r="C2252" s="24"/>
      <c r="D2252" s="24"/>
      <c r="E2252" s="24"/>
      <c r="F2252" s="24"/>
      <c r="G2252" s="24"/>
      <c r="H2252" s="24"/>
      <c r="I2252" s="24"/>
      <c r="J2252" s="24"/>
      <c r="K2252" s="27"/>
      <c r="L2252" s="27"/>
      <c r="M2252" s="28" t="s">
        <v>18</v>
      </c>
      <c r="N2252" s="29" t="s">
        <v>12</v>
      </c>
    </row>
    <row r="2253" s="17" customFormat="true" ht="9.75" hidden="false" customHeight="true" outlineLevel="0" collapsed="false">
      <c r="A2253" s="30" t="s">
        <v>13</v>
      </c>
      <c r="B2253" s="30"/>
      <c r="C2253" s="30"/>
      <c r="D2253" s="30"/>
      <c r="E2253" s="30"/>
      <c r="F2253" s="30"/>
      <c r="G2253" s="31"/>
      <c r="H2253" s="32" t="n">
        <f aca="false">L2286</f>
        <v>0</v>
      </c>
      <c r="I2253" s="31" t="s">
        <v>14</v>
      </c>
      <c r="J2253" s="32" t="n">
        <f aca="false">M2251</f>
        <v>0</v>
      </c>
      <c r="K2253" s="31" t="s">
        <v>15</v>
      </c>
      <c r="L2253" s="33" t="s">
        <v>16</v>
      </c>
      <c r="M2253" s="34" t="e">
        <f aca="false">ROUNDDOWN(L2286/M2251,2)</f>
        <v>#DIV/0!</v>
      </c>
      <c r="N2253" s="34" t="e">
        <f aca="false">M2253-$M$1/100</f>
        <v>#DIV/0!</v>
      </c>
    </row>
    <row r="2254" s="17" customFormat="true" ht="9.75" hidden="false" customHeight="true" outlineLevel="0" collapsed="false">
      <c r="A2254" s="39"/>
      <c r="B2254" s="40"/>
      <c r="C2254" s="40"/>
      <c r="D2254" s="40"/>
      <c r="E2254" s="40"/>
      <c r="F2254" s="40"/>
      <c r="G2254" s="40"/>
      <c r="H2254" s="40"/>
      <c r="I2254" s="40"/>
      <c r="J2254" s="40"/>
      <c r="K2254" s="40"/>
      <c r="L2254" s="40"/>
      <c r="M2254" s="40"/>
      <c r="N2254" s="41"/>
      <c r="P2254" s="42"/>
      <c r="Q2254" s="42"/>
    </row>
    <row r="2255" s="17" customFormat="true" ht="9.75" hidden="false" customHeight="true" outlineLevel="0" collapsed="false">
      <c r="A2255" s="43"/>
      <c r="B2255" s="44" t="s">
        <v>19</v>
      </c>
      <c r="C2255" s="45" t="s">
        <v>20</v>
      </c>
      <c r="D2255" s="45"/>
      <c r="E2255" s="45"/>
      <c r="F2255" s="45"/>
      <c r="G2255" s="46" t="s">
        <v>21</v>
      </c>
      <c r="H2255" s="46"/>
      <c r="I2255" s="45" t="s">
        <v>22</v>
      </c>
      <c r="J2255" s="45"/>
      <c r="K2255" s="45"/>
      <c r="L2255" s="45"/>
      <c r="M2255" s="46" t="s">
        <v>23</v>
      </c>
      <c r="N2255" s="46"/>
      <c r="P2255" s="47"/>
      <c r="Q2255" s="47"/>
    </row>
    <row r="2256" s="17" customFormat="true" ht="9.75" hidden="false" customHeight="true" outlineLevel="0" collapsed="false">
      <c r="A2256" s="43"/>
      <c r="B2256" s="44"/>
      <c r="C2256" s="48" t="s">
        <v>24</v>
      </c>
      <c r="D2256" s="31" t="s">
        <v>25</v>
      </c>
      <c r="E2256" s="49" t="s">
        <v>26</v>
      </c>
      <c r="F2256" s="50" t="s">
        <v>27</v>
      </c>
      <c r="G2256" s="46"/>
      <c r="H2256" s="46"/>
      <c r="I2256" s="48" t="s">
        <v>24</v>
      </c>
      <c r="J2256" s="31" t="s">
        <v>25</v>
      </c>
      <c r="K2256" s="49" t="s">
        <v>26</v>
      </c>
      <c r="L2256" s="33" t="s">
        <v>27</v>
      </c>
      <c r="M2256" s="46"/>
      <c r="N2256" s="46"/>
      <c r="P2256" s="47"/>
      <c r="Q2256" s="47"/>
    </row>
    <row r="2257" s="17" customFormat="true" ht="9.75" hidden="false" customHeight="true" outlineLevel="0" collapsed="false">
      <c r="A2257" s="51" t="s">
        <v>28</v>
      </c>
      <c r="B2257" s="52"/>
      <c r="C2257" s="53"/>
      <c r="D2257" s="54"/>
      <c r="E2257" s="55" t="n">
        <f aca="false">ROUNDDOWN(C2257*D2257,2)</f>
        <v>0</v>
      </c>
      <c r="F2257" s="56" t="s">
        <v>29</v>
      </c>
      <c r="G2257" s="57" t="s">
        <v>30</v>
      </c>
      <c r="H2257" s="58" t="e">
        <f aca="false">ROUNDDOWN(F2258/F2286,2)</f>
        <v>#DIV/0!</v>
      </c>
      <c r="I2257" s="53"/>
      <c r="J2257" s="54"/>
      <c r="K2257" s="55" t="n">
        <f aca="false">ROUNDDOWN(I2257*J2257,2)</f>
        <v>0</v>
      </c>
      <c r="L2257" s="56" t="s">
        <v>29</v>
      </c>
      <c r="M2257" s="57" t="s">
        <v>30</v>
      </c>
      <c r="N2257" s="58" t="e">
        <f aca="false">ROUNDDOWN(L2258/L2286,2)</f>
        <v>#DIV/0!</v>
      </c>
      <c r="P2257" s="47"/>
      <c r="Q2257" s="42"/>
    </row>
    <row r="2258" s="17" customFormat="true" ht="9.75" hidden="false" customHeight="true" outlineLevel="0" collapsed="false">
      <c r="A2258" s="51"/>
      <c r="B2258" s="52"/>
      <c r="C2258" s="53"/>
      <c r="D2258" s="54"/>
      <c r="E2258" s="55" t="n">
        <f aca="false">ROUNDDOWN(C2258*D2258,2)</f>
        <v>0</v>
      </c>
      <c r="F2258" s="59" t="n">
        <f aca="false">SUM(E2257:E2261)</f>
        <v>0</v>
      </c>
      <c r="G2258" s="57"/>
      <c r="H2258" s="58"/>
      <c r="I2258" s="53"/>
      <c r="J2258" s="54"/>
      <c r="K2258" s="55" t="n">
        <f aca="false">ROUNDDOWN(I2258*J2258,2)</f>
        <v>0</v>
      </c>
      <c r="L2258" s="59" t="n">
        <f aca="false">SUM(K2257:K2261)</f>
        <v>0</v>
      </c>
      <c r="M2258" s="57"/>
      <c r="N2258" s="58"/>
      <c r="P2258" s="47"/>
      <c r="Q2258" s="42"/>
    </row>
    <row r="2259" s="17" customFormat="true" ht="9.75" hidden="false" customHeight="true" outlineLevel="0" collapsed="false">
      <c r="A2259" s="51"/>
      <c r="B2259" s="60"/>
      <c r="C2259" s="61"/>
      <c r="D2259" s="62"/>
      <c r="E2259" s="63" t="n">
        <f aca="false">ROUNDDOWN(C2259*D2259,2)</f>
        <v>0</v>
      </c>
      <c r="F2259" s="59"/>
      <c r="G2259" s="57"/>
      <c r="H2259" s="58" t="e">
        <f aca="false">IF(H2257-$M$1/100&lt;0,0,IF(H2257=1,1,H2257-$M$1/100))</f>
        <v>#DIV/0!</v>
      </c>
      <c r="I2259" s="61"/>
      <c r="J2259" s="62"/>
      <c r="K2259" s="63" t="n">
        <f aca="false">ROUNDDOWN(I2259*J2259,2)</f>
        <v>0</v>
      </c>
      <c r="L2259" s="59"/>
      <c r="M2259" s="57"/>
      <c r="N2259" s="58" t="e">
        <f aca="false">IF(N2257-$M$1/100&lt;0,0,IF(N2257=1,1,N2257-$M$1/100))</f>
        <v>#DIV/0!</v>
      </c>
      <c r="P2259" s="47"/>
      <c r="Q2259" s="42"/>
    </row>
    <row r="2260" s="17" customFormat="true" ht="9.75" hidden="false" customHeight="true" outlineLevel="0" collapsed="false">
      <c r="A2260" s="51"/>
      <c r="B2260" s="60"/>
      <c r="C2260" s="61"/>
      <c r="D2260" s="62"/>
      <c r="E2260" s="63" t="n">
        <f aca="false">ROUNDDOWN(C2260*D2260,2)</f>
        <v>0</v>
      </c>
      <c r="F2260" s="59"/>
      <c r="G2260" s="57"/>
      <c r="H2260" s="58"/>
      <c r="I2260" s="61"/>
      <c r="J2260" s="62"/>
      <c r="K2260" s="63" t="n">
        <f aca="false">ROUNDDOWN(I2260*J2260,2)</f>
        <v>0</v>
      </c>
      <c r="L2260" s="59"/>
      <c r="M2260" s="57"/>
      <c r="N2260" s="58"/>
      <c r="P2260" s="47"/>
      <c r="Q2260" s="42"/>
    </row>
    <row r="2261" s="17" customFormat="true" ht="9.75" hidden="false" customHeight="true" outlineLevel="0" collapsed="false">
      <c r="A2261" s="51"/>
      <c r="B2261" s="64"/>
      <c r="C2261" s="65"/>
      <c r="D2261" s="66"/>
      <c r="E2261" s="67" t="n">
        <f aca="false">ROUNDDOWN(C2261*D2261,2)</f>
        <v>0</v>
      </c>
      <c r="F2261" s="59"/>
      <c r="G2261" s="57"/>
      <c r="H2261" s="58"/>
      <c r="I2261" s="65"/>
      <c r="J2261" s="66"/>
      <c r="K2261" s="67" t="n">
        <f aca="false">ROUNDDOWN(I2261*J2261,2)</f>
        <v>0</v>
      </c>
      <c r="L2261" s="59"/>
      <c r="M2261" s="57"/>
      <c r="N2261" s="58"/>
      <c r="P2261" s="47"/>
      <c r="Q2261" s="42"/>
    </row>
    <row r="2262" s="17" customFormat="true" ht="9.75" hidden="false" customHeight="true" outlineLevel="0" collapsed="false">
      <c r="A2262" s="51" t="s">
        <v>31</v>
      </c>
      <c r="B2262" s="68"/>
      <c r="C2262" s="69"/>
      <c r="D2262" s="70"/>
      <c r="E2262" s="71" t="n">
        <f aca="false">ROUNDDOWN(C2262*D2262,2)</f>
        <v>0</v>
      </c>
      <c r="F2262" s="72" t="s">
        <v>32</v>
      </c>
      <c r="G2262" s="73" t="s">
        <v>33</v>
      </c>
      <c r="H2262" s="58" t="e">
        <f aca="false">ROUNDDOWN(F2263/F2286,2)</f>
        <v>#DIV/0!</v>
      </c>
      <c r="I2262" s="69"/>
      <c r="J2262" s="70"/>
      <c r="K2262" s="71" t="n">
        <f aca="false">ROUNDDOWN(I2262*J2262,2)</f>
        <v>0</v>
      </c>
      <c r="L2262" s="72" t="s">
        <v>32</v>
      </c>
      <c r="M2262" s="73" t="s">
        <v>33</v>
      </c>
      <c r="N2262" s="58" t="e">
        <f aca="false">ROUNDDOWN(L2263/L2286,2)</f>
        <v>#DIV/0!</v>
      </c>
      <c r="P2262" s="47"/>
      <c r="Q2262" s="42"/>
    </row>
    <row r="2263" s="17" customFormat="true" ht="9.75" hidden="false" customHeight="true" outlineLevel="0" collapsed="false">
      <c r="A2263" s="51"/>
      <c r="B2263" s="60"/>
      <c r="C2263" s="61"/>
      <c r="D2263" s="62"/>
      <c r="E2263" s="63" t="n">
        <f aca="false">ROUNDDOWN(C2263*D2263,2)</f>
        <v>0</v>
      </c>
      <c r="F2263" s="59" t="n">
        <f aca="false">SUM(E2262:E2268)</f>
        <v>0</v>
      </c>
      <c r="G2263" s="73"/>
      <c r="H2263" s="58"/>
      <c r="I2263" s="61"/>
      <c r="J2263" s="62"/>
      <c r="K2263" s="63" t="n">
        <f aca="false">ROUNDDOWN(I2263*J2263,2)</f>
        <v>0</v>
      </c>
      <c r="L2263" s="59" t="n">
        <f aca="false">SUM(K2262:K2268)</f>
        <v>0</v>
      </c>
      <c r="M2263" s="73"/>
      <c r="N2263" s="58"/>
      <c r="P2263" s="47"/>
      <c r="Q2263" s="42"/>
    </row>
    <row r="2264" s="17" customFormat="true" ht="9.75" hidden="false" customHeight="true" outlineLevel="0" collapsed="false">
      <c r="A2264" s="51"/>
      <c r="B2264" s="60"/>
      <c r="C2264" s="61"/>
      <c r="D2264" s="62"/>
      <c r="E2264" s="63" t="n">
        <f aca="false">ROUNDDOWN(C2264*D2264,2)</f>
        <v>0</v>
      </c>
      <c r="F2264" s="59"/>
      <c r="G2264" s="73"/>
      <c r="H2264" s="58"/>
      <c r="I2264" s="61"/>
      <c r="J2264" s="62"/>
      <c r="K2264" s="63" t="n">
        <f aca="false">ROUNDDOWN(I2264*J2264,2)</f>
        <v>0</v>
      </c>
      <c r="L2264" s="59"/>
      <c r="M2264" s="73"/>
      <c r="N2264" s="58"/>
      <c r="P2264" s="47"/>
      <c r="Q2264" s="42"/>
    </row>
    <row r="2265" s="17" customFormat="true" ht="9.75" hidden="false" customHeight="true" outlineLevel="0" collapsed="false">
      <c r="A2265" s="51"/>
      <c r="B2265" s="60"/>
      <c r="C2265" s="61"/>
      <c r="D2265" s="62"/>
      <c r="E2265" s="63" t="n">
        <f aca="false">ROUNDDOWN(C2265*D2265,2)</f>
        <v>0</v>
      </c>
      <c r="F2265" s="59"/>
      <c r="G2265" s="73"/>
      <c r="H2265" s="58" t="e">
        <f aca="false">IF(H2262-$M$1/100&lt;0,0,IF(H2262=1,1,H2262-$M$1/100))</f>
        <v>#DIV/0!</v>
      </c>
      <c r="I2265" s="61"/>
      <c r="J2265" s="62"/>
      <c r="K2265" s="63" t="n">
        <f aca="false">ROUNDDOWN(I2265*J2265,2)</f>
        <v>0</v>
      </c>
      <c r="L2265" s="59"/>
      <c r="M2265" s="73"/>
      <c r="N2265" s="58" t="e">
        <f aca="false">IF(N2262-$M$1/100&lt;0,0,IF(N2262=1,1,N2262-$M$1/100))</f>
        <v>#DIV/0!</v>
      </c>
      <c r="P2265" s="47"/>
      <c r="Q2265" s="42"/>
    </row>
    <row r="2266" s="17" customFormat="true" ht="9.75" hidden="false" customHeight="true" outlineLevel="0" collapsed="false">
      <c r="A2266" s="51"/>
      <c r="B2266" s="60"/>
      <c r="C2266" s="61"/>
      <c r="D2266" s="62"/>
      <c r="E2266" s="63" t="n">
        <f aca="false">ROUNDDOWN(C2266*D2266,2)</f>
        <v>0</v>
      </c>
      <c r="F2266" s="59"/>
      <c r="G2266" s="73"/>
      <c r="H2266" s="58"/>
      <c r="I2266" s="61"/>
      <c r="J2266" s="62"/>
      <c r="K2266" s="63" t="n">
        <f aca="false">ROUNDDOWN(I2266*J2266,2)</f>
        <v>0</v>
      </c>
      <c r="L2266" s="59"/>
      <c r="M2266" s="73"/>
      <c r="N2266" s="58"/>
      <c r="P2266" s="47"/>
      <c r="Q2266" s="42"/>
    </row>
    <row r="2267" s="17" customFormat="true" ht="9.75" hidden="false" customHeight="true" outlineLevel="0" collapsed="false">
      <c r="A2267" s="51"/>
      <c r="B2267" s="60"/>
      <c r="C2267" s="61"/>
      <c r="D2267" s="62"/>
      <c r="E2267" s="63" t="n">
        <f aca="false">ROUNDDOWN(C2267*D2267,2)</f>
        <v>0</v>
      </c>
      <c r="F2267" s="59"/>
      <c r="G2267" s="73"/>
      <c r="H2267" s="58"/>
      <c r="I2267" s="61"/>
      <c r="J2267" s="62"/>
      <c r="K2267" s="63" t="n">
        <f aca="false">ROUNDDOWN(I2267*J2267,2)</f>
        <v>0</v>
      </c>
      <c r="L2267" s="59"/>
      <c r="M2267" s="73"/>
      <c r="N2267" s="58"/>
      <c r="P2267" s="47"/>
      <c r="Q2267" s="42"/>
    </row>
    <row r="2268" s="17" customFormat="true" ht="9.75" hidden="false" customHeight="true" outlineLevel="0" collapsed="false">
      <c r="A2268" s="51"/>
      <c r="B2268" s="74"/>
      <c r="C2268" s="75"/>
      <c r="D2268" s="76"/>
      <c r="E2268" s="77" t="n">
        <f aca="false">ROUNDDOWN(C2268*D2268,2)</f>
        <v>0</v>
      </c>
      <c r="F2268" s="59"/>
      <c r="G2268" s="73"/>
      <c r="H2268" s="58"/>
      <c r="I2268" s="75"/>
      <c r="J2268" s="76"/>
      <c r="K2268" s="77" t="n">
        <f aca="false">ROUNDDOWN(I2268*J2268,2)</f>
        <v>0</v>
      </c>
      <c r="L2268" s="59"/>
      <c r="M2268" s="73"/>
      <c r="N2268" s="58"/>
      <c r="P2268" s="47"/>
      <c r="Q2268" s="42"/>
    </row>
    <row r="2269" s="17" customFormat="true" ht="9.75" hidden="false" customHeight="true" outlineLevel="0" collapsed="false">
      <c r="A2269" s="51" t="s">
        <v>34</v>
      </c>
      <c r="B2269" s="68"/>
      <c r="C2269" s="69"/>
      <c r="D2269" s="70"/>
      <c r="E2269" s="71" t="n">
        <f aca="false">ROUNDDOWN(C2269*D2269,2)</f>
        <v>0</v>
      </c>
      <c r="F2269" s="72" t="s">
        <v>35</v>
      </c>
      <c r="G2269" s="73" t="s">
        <v>36</v>
      </c>
      <c r="H2269" s="58" t="e">
        <f aca="false">ROUNDDOWN(F2270/F2286,2)</f>
        <v>#DIV/0!</v>
      </c>
      <c r="I2269" s="69"/>
      <c r="J2269" s="70"/>
      <c r="K2269" s="71" t="n">
        <f aca="false">ROUNDDOWN(I2269*J2269,2)</f>
        <v>0</v>
      </c>
      <c r="L2269" s="72" t="s">
        <v>35</v>
      </c>
      <c r="M2269" s="73" t="s">
        <v>36</v>
      </c>
      <c r="N2269" s="58" t="e">
        <f aca="false">ROUNDDOWN(L2270/L2286,2)</f>
        <v>#DIV/0!</v>
      </c>
      <c r="P2269" s="47"/>
      <c r="Q2269" s="42"/>
    </row>
    <row r="2270" s="17" customFormat="true" ht="9.75" hidden="false" customHeight="true" outlineLevel="0" collapsed="false">
      <c r="A2270" s="51"/>
      <c r="B2270" s="60"/>
      <c r="C2270" s="61"/>
      <c r="D2270" s="62"/>
      <c r="E2270" s="63" t="n">
        <f aca="false">ROUNDDOWN(C2270*D2270,2)</f>
        <v>0</v>
      </c>
      <c r="F2270" s="59" t="n">
        <f aca="false">SUM(E2269:E2275)</f>
        <v>0</v>
      </c>
      <c r="G2270" s="73"/>
      <c r="H2270" s="58"/>
      <c r="I2270" s="61"/>
      <c r="J2270" s="62"/>
      <c r="K2270" s="63" t="n">
        <f aca="false">ROUNDDOWN(I2270*J2270,2)</f>
        <v>0</v>
      </c>
      <c r="L2270" s="59" t="n">
        <f aca="false">SUM(K2269:K2275)</f>
        <v>0</v>
      </c>
      <c r="M2270" s="73"/>
      <c r="N2270" s="58"/>
      <c r="P2270" s="47"/>
      <c r="Q2270" s="42"/>
    </row>
    <row r="2271" s="17" customFormat="true" ht="9.75" hidden="false" customHeight="true" outlineLevel="0" collapsed="false">
      <c r="A2271" s="51"/>
      <c r="B2271" s="60"/>
      <c r="C2271" s="61"/>
      <c r="D2271" s="62"/>
      <c r="E2271" s="63" t="n">
        <f aca="false">ROUNDDOWN(C2271*D2271,2)</f>
        <v>0</v>
      </c>
      <c r="F2271" s="59"/>
      <c r="G2271" s="73"/>
      <c r="H2271" s="58"/>
      <c r="I2271" s="61"/>
      <c r="J2271" s="62"/>
      <c r="K2271" s="63" t="n">
        <f aca="false">ROUNDDOWN(I2271*J2271,2)</f>
        <v>0</v>
      </c>
      <c r="L2271" s="59"/>
      <c r="M2271" s="73"/>
      <c r="N2271" s="58"/>
      <c r="P2271" s="47"/>
      <c r="Q2271" s="42"/>
    </row>
    <row r="2272" s="17" customFormat="true" ht="9.75" hidden="false" customHeight="true" outlineLevel="0" collapsed="false">
      <c r="A2272" s="51"/>
      <c r="B2272" s="60"/>
      <c r="C2272" s="61"/>
      <c r="D2272" s="62"/>
      <c r="E2272" s="63" t="n">
        <f aca="false">ROUNDDOWN(C2272*D2272,2)</f>
        <v>0</v>
      </c>
      <c r="F2272" s="59"/>
      <c r="G2272" s="73"/>
      <c r="H2272" s="58" t="e">
        <f aca="false">IF(H2269-$M$1/100&lt;0,0,IF(H2269=1,1,H2269-$M$1/100))</f>
        <v>#DIV/0!</v>
      </c>
      <c r="I2272" s="61"/>
      <c r="J2272" s="62"/>
      <c r="K2272" s="63" t="n">
        <f aca="false">ROUNDDOWN(I2272*J2272,2)</f>
        <v>0</v>
      </c>
      <c r="L2272" s="59"/>
      <c r="M2272" s="73"/>
      <c r="N2272" s="58" t="e">
        <f aca="false">IF(N2269-$M$1/100&lt;0,0,IF(N2269=1,1,N2269-$M$1/100))</f>
        <v>#DIV/0!</v>
      </c>
      <c r="P2272" s="47"/>
      <c r="Q2272" s="42"/>
    </row>
    <row r="2273" s="17" customFormat="true" ht="9.75" hidden="false" customHeight="true" outlineLevel="0" collapsed="false">
      <c r="A2273" s="51"/>
      <c r="B2273" s="60"/>
      <c r="C2273" s="61"/>
      <c r="D2273" s="62"/>
      <c r="E2273" s="63" t="n">
        <f aca="false">ROUNDDOWN(C2273*D2273,2)</f>
        <v>0</v>
      </c>
      <c r="F2273" s="59"/>
      <c r="G2273" s="73"/>
      <c r="H2273" s="58"/>
      <c r="I2273" s="61"/>
      <c r="J2273" s="62"/>
      <c r="K2273" s="63" t="n">
        <f aca="false">ROUNDDOWN(I2273*J2273,2)</f>
        <v>0</v>
      </c>
      <c r="L2273" s="59"/>
      <c r="M2273" s="73"/>
      <c r="N2273" s="58"/>
      <c r="P2273" s="47"/>
      <c r="Q2273" s="42"/>
    </row>
    <row r="2274" s="17" customFormat="true" ht="9.75" hidden="false" customHeight="true" outlineLevel="0" collapsed="false">
      <c r="A2274" s="51"/>
      <c r="B2274" s="60"/>
      <c r="C2274" s="61"/>
      <c r="D2274" s="62"/>
      <c r="E2274" s="63" t="n">
        <f aca="false">ROUNDDOWN(C2274*D2274,2)</f>
        <v>0</v>
      </c>
      <c r="F2274" s="59"/>
      <c r="G2274" s="73"/>
      <c r="H2274" s="58"/>
      <c r="I2274" s="61"/>
      <c r="J2274" s="62"/>
      <c r="K2274" s="63" t="n">
        <f aca="false">ROUNDDOWN(I2274*J2274,2)</f>
        <v>0</v>
      </c>
      <c r="L2274" s="59"/>
      <c r="M2274" s="73"/>
      <c r="N2274" s="58"/>
      <c r="P2274" s="47"/>
      <c r="Q2274" s="42"/>
    </row>
    <row r="2275" s="17" customFormat="true" ht="9.75" hidden="false" customHeight="true" outlineLevel="0" collapsed="false">
      <c r="A2275" s="51"/>
      <c r="B2275" s="74"/>
      <c r="C2275" s="75"/>
      <c r="D2275" s="76"/>
      <c r="E2275" s="77" t="n">
        <f aca="false">ROUNDDOWN(C2275*D2275,2)</f>
        <v>0</v>
      </c>
      <c r="F2275" s="59"/>
      <c r="G2275" s="73"/>
      <c r="H2275" s="58"/>
      <c r="I2275" s="75"/>
      <c r="J2275" s="76"/>
      <c r="K2275" s="77" t="n">
        <f aca="false">ROUNDDOWN(I2275*J2275,2)</f>
        <v>0</v>
      </c>
      <c r="L2275" s="59"/>
      <c r="M2275" s="73"/>
      <c r="N2275" s="58"/>
      <c r="P2275" s="47"/>
      <c r="Q2275" s="42"/>
    </row>
    <row r="2276" s="17" customFormat="true" ht="9.75" hidden="false" customHeight="true" outlineLevel="0" collapsed="false">
      <c r="A2276" s="51" t="s">
        <v>37</v>
      </c>
      <c r="B2276" s="68"/>
      <c r="C2276" s="69"/>
      <c r="D2276" s="70"/>
      <c r="E2276" s="71" t="n">
        <f aca="false">ROUNDDOWN(C2276*D2276,2)</f>
        <v>0</v>
      </c>
      <c r="F2276" s="72" t="s">
        <v>38</v>
      </c>
      <c r="G2276" s="73" t="s">
        <v>39</v>
      </c>
      <c r="H2276" s="58" t="e">
        <f aca="false">ROUNDDOWN(F2277/F2286,2)</f>
        <v>#DIV/0!</v>
      </c>
      <c r="I2276" s="69"/>
      <c r="J2276" s="70"/>
      <c r="K2276" s="71" t="n">
        <f aca="false">ROUNDDOWN(I2276*J2276,2)</f>
        <v>0</v>
      </c>
      <c r="L2276" s="72" t="s">
        <v>38</v>
      </c>
      <c r="M2276" s="73" t="s">
        <v>39</v>
      </c>
      <c r="N2276" s="58" t="e">
        <f aca="false">ROUNDDOWN(L2277/L2286,2)</f>
        <v>#DIV/0!</v>
      </c>
      <c r="P2276" s="47"/>
      <c r="Q2276" s="42"/>
    </row>
    <row r="2277" s="17" customFormat="true" ht="9.75" hidden="false" customHeight="true" outlineLevel="0" collapsed="false">
      <c r="A2277" s="51"/>
      <c r="B2277" s="60"/>
      <c r="C2277" s="61"/>
      <c r="D2277" s="62"/>
      <c r="E2277" s="63" t="n">
        <f aca="false">ROUNDDOWN(C2277*D2277,2)</f>
        <v>0</v>
      </c>
      <c r="F2277" s="59" t="n">
        <f aca="false">SUM(E2276:E2282)</f>
        <v>0</v>
      </c>
      <c r="G2277" s="73"/>
      <c r="H2277" s="58"/>
      <c r="I2277" s="61"/>
      <c r="J2277" s="62"/>
      <c r="K2277" s="63" t="n">
        <f aca="false">ROUNDDOWN(I2277*J2277,2)</f>
        <v>0</v>
      </c>
      <c r="L2277" s="59" t="n">
        <f aca="false">SUM(K2276:K2282)</f>
        <v>0</v>
      </c>
      <c r="M2277" s="73"/>
      <c r="N2277" s="58"/>
      <c r="P2277" s="47"/>
      <c r="Q2277" s="42"/>
    </row>
    <row r="2278" s="17" customFormat="true" ht="9.75" hidden="false" customHeight="true" outlineLevel="0" collapsed="false">
      <c r="A2278" s="51"/>
      <c r="B2278" s="60"/>
      <c r="C2278" s="61"/>
      <c r="D2278" s="62"/>
      <c r="E2278" s="63" t="n">
        <f aca="false">ROUNDDOWN(C2278*D2278,2)</f>
        <v>0</v>
      </c>
      <c r="F2278" s="59"/>
      <c r="G2278" s="73"/>
      <c r="H2278" s="58"/>
      <c r="I2278" s="61"/>
      <c r="J2278" s="62"/>
      <c r="K2278" s="63" t="n">
        <f aca="false">ROUNDDOWN(I2278*J2278,2)</f>
        <v>0</v>
      </c>
      <c r="L2278" s="59"/>
      <c r="M2278" s="73"/>
      <c r="N2278" s="58"/>
      <c r="P2278" s="47"/>
      <c r="Q2278" s="42"/>
    </row>
    <row r="2279" s="17" customFormat="true" ht="9.75" hidden="false" customHeight="true" outlineLevel="0" collapsed="false">
      <c r="A2279" s="51"/>
      <c r="B2279" s="60"/>
      <c r="C2279" s="61"/>
      <c r="D2279" s="62"/>
      <c r="E2279" s="63" t="n">
        <f aca="false">ROUNDDOWN(C2279*D2279,2)</f>
        <v>0</v>
      </c>
      <c r="F2279" s="59"/>
      <c r="G2279" s="73"/>
      <c r="H2279" s="58" t="e">
        <f aca="false">IF(H2276-$M$1/100&lt;0,0,IF(H2276=1,1,H2276-$M$1/100))</f>
        <v>#DIV/0!</v>
      </c>
      <c r="I2279" s="61"/>
      <c r="J2279" s="62"/>
      <c r="K2279" s="63" t="n">
        <f aca="false">ROUNDDOWN(I2279*J2279,2)</f>
        <v>0</v>
      </c>
      <c r="L2279" s="59"/>
      <c r="M2279" s="73"/>
      <c r="N2279" s="58" t="e">
        <f aca="false">IF(N2276-$M$1/100&lt;0,0,IF(N2276=1,1,N2276-$M$1/100))</f>
        <v>#DIV/0!</v>
      </c>
      <c r="P2279" s="47"/>
      <c r="Q2279" s="42"/>
    </row>
    <row r="2280" s="17" customFormat="true" ht="9.75" hidden="false" customHeight="true" outlineLevel="0" collapsed="false">
      <c r="A2280" s="51"/>
      <c r="B2280" s="60"/>
      <c r="C2280" s="61"/>
      <c r="D2280" s="62"/>
      <c r="E2280" s="63" t="n">
        <f aca="false">ROUNDDOWN(C2280*D2280,2)</f>
        <v>0</v>
      </c>
      <c r="F2280" s="59"/>
      <c r="G2280" s="73"/>
      <c r="H2280" s="58"/>
      <c r="I2280" s="61"/>
      <c r="J2280" s="62"/>
      <c r="K2280" s="63" t="n">
        <f aca="false">ROUNDDOWN(I2280*J2280,2)</f>
        <v>0</v>
      </c>
      <c r="L2280" s="59"/>
      <c r="M2280" s="73"/>
      <c r="N2280" s="58"/>
      <c r="P2280" s="47"/>
      <c r="Q2280" s="42"/>
    </row>
    <row r="2281" s="17" customFormat="true" ht="9.75" hidden="false" customHeight="true" outlineLevel="0" collapsed="false">
      <c r="A2281" s="51"/>
      <c r="B2281" s="60"/>
      <c r="C2281" s="61"/>
      <c r="D2281" s="62"/>
      <c r="E2281" s="63" t="n">
        <f aca="false">ROUNDDOWN(C2281*D2281,2)</f>
        <v>0</v>
      </c>
      <c r="F2281" s="59"/>
      <c r="G2281" s="73"/>
      <c r="H2281" s="58"/>
      <c r="I2281" s="61"/>
      <c r="J2281" s="62"/>
      <c r="K2281" s="63" t="n">
        <f aca="false">ROUNDDOWN(I2281*J2281,2)</f>
        <v>0</v>
      </c>
      <c r="L2281" s="59"/>
      <c r="M2281" s="73"/>
      <c r="N2281" s="58"/>
      <c r="P2281" s="47"/>
      <c r="Q2281" s="42"/>
    </row>
    <row r="2282" s="17" customFormat="true" ht="9.75" hidden="false" customHeight="true" outlineLevel="0" collapsed="false">
      <c r="A2282" s="51"/>
      <c r="B2282" s="74"/>
      <c r="C2282" s="75"/>
      <c r="D2282" s="76"/>
      <c r="E2282" s="77" t="n">
        <f aca="false">ROUNDDOWN(C2282*D2282,2)</f>
        <v>0</v>
      </c>
      <c r="F2282" s="59"/>
      <c r="G2282" s="73"/>
      <c r="H2282" s="58"/>
      <c r="I2282" s="75"/>
      <c r="J2282" s="76"/>
      <c r="K2282" s="77" t="n">
        <f aca="false">ROUNDDOWN(I2282*J2282,2)</f>
        <v>0</v>
      </c>
      <c r="L2282" s="59"/>
      <c r="M2282" s="73"/>
      <c r="N2282" s="58"/>
      <c r="P2282" s="47"/>
      <c r="Q2282" s="42"/>
    </row>
    <row r="2283" s="17" customFormat="true" ht="9.75" hidden="false" customHeight="true" outlineLevel="0" collapsed="false">
      <c r="A2283" s="51" t="s">
        <v>40</v>
      </c>
      <c r="B2283" s="68"/>
      <c r="C2283" s="69"/>
      <c r="D2283" s="70"/>
      <c r="E2283" s="71" t="n">
        <f aca="false">ROUNDDOWN(C2283*D2283,2)</f>
        <v>0</v>
      </c>
      <c r="F2283" s="72" t="s">
        <v>41</v>
      </c>
      <c r="G2283" s="73" t="s">
        <v>42</v>
      </c>
      <c r="H2283" s="58" t="e">
        <f aca="false">ROUNDDOWN(F2284/F2286,2)</f>
        <v>#DIV/0!</v>
      </c>
      <c r="I2283" s="69"/>
      <c r="J2283" s="70"/>
      <c r="K2283" s="71" t="n">
        <f aca="false">ROUNDDOWN(I2283*J2283,2)</f>
        <v>0</v>
      </c>
      <c r="L2283" s="72" t="s">
        <v>41</v>
      </c>
      <c r="M2283" s="73" t="s">
        <v>42</v>
      </c>
      <c r="N2283" s="58" t="e">
        <f aca="false">ROUNDDOWN(L2284/L2286,2)</f>
        <v>#DIV/0!</v>
      </c>
      <c r="P2283" s="47"/>
      <c r="Q2283" s="42"/>
    </row>
    <row r="2284" s="17" customFormat="true" ht="9.75" hidden="false" customHeight="true" outlineLevel="0" collapsed="false">
      <c r="A2284" s="51"/>
      <c r="B2284" s="60"/>
      <c r="C2284" s="61"/>
      <c r="D2284" s="62"/>
      <c r="E2284" s="63" t="n">
        <f aca="false">ROUNDDOWN(C2284*D2284,2)</f>
        <v>0</v>
      </c>
      <c r="F2284" s="59" t="n">
        <f aca="false">SUM(E2283:E2285)</f>
        <v>0</v>
      </c>
      <c r="G2284" s="73"/>
      <c r="H2284" s="58"/>
      <c r="I2284" s="61"/>
      <c r="J2284" s="62"/>
      <c r="K2284" s="63" t="n">
        <f aca="false">ROUNDDOWN(I2284*J2284,2)</f>
        <v>0</v>
      </c>
      <c r="L2284" s="59" t="n">
        <f aca="false">SUM(K2283:K2285)</f>
        <v>0</v>
      </c>
      <c r="M2284" s="73"/>
      <c r="N2284" s="58"/>
      <c r="P2284" s="47"/>
      <c r="Q2284" s="42"/>
    </row>
    <row r="2285" s="17" customFormat="true" ht="9.75" hidden="false" customHeight="true" outlineLevel="0" collapsed="false">
      <c r="A2285" s="51"/>
      <c r="B2285" s="74"/>
      <c r="C2285" s="75"/>
      <c r="D2285" s="76"/>
      <c r="E2285" s="77" t="n">
        <f aca="false">ROUNDDOWN(C2285*D2285,2)</f>
        <v>0</v>
      </c>
      <c r="F2285" s="59"/>
      <c r="G2285" s="73"/>
      <c r="H2285" s="58" t="e">
        <f aca="false">IF(H2283-$M$1/100&lt;0,0,IF(H2283=1,1,H2283-$M$1/100))</f>
        <v>#DIV/0!</v>
      </c>
      <c r="I2285" s="75"/>
      <c r="J2285" s="76"/>
      <c r="K2285" s="77" t="n">
        <f aca="false">ROUNDDOWN(I2285*J2285,2)</f>
        <v>0</v>
      </c>
      <c r="L2285" s="59"/>
      <c r="M2285" s="73"/>
      <c r="N2285" s="58" t="e">
        <f aca="false">IF(N2283-$M$1/100&lt;0,0,IF(N2283=1,1,N2283-$M$1/100))</f>
        <v>#DIV/0!</v>
      </c>
      <c r="P2285" s="47"/>
      <c r="Q2285" s="42"/>
    </row>
    <row r="2286" s="17" customFormat="true" ht="9.75" hidden="false" customHeight="true" outlineLevel="0" collapsed="false">
      <c r="A2286" s="79"/>
      <c r="B2286" s="80"/>
      <c r="C2286" s="80"/>
      <c r="D2286" s="51" t="s">
        <v>43</v>
      </c>
      <c r="E2286" s="51"/>
      <c r="F2286" s="81" t="n">
        <f aca="false">SUM(F2258,F2263,F2270,F2277,F2284)</f>
        <v>0</v>
      </c>
      <c r="G2286" s="80"/>
      <c r="H2286" s="58"/>
      <c r="I2286" s="82"/>
      <c r="J2286" s="51" t="s">
        <v>43</v>
      </c>
      <c r="K2286" s="51"/>
      <c r="L2286" s="81" t="n">
        <f aca="false">SUM(L2258,L2263,L2270,L2277,L2284)</f>
        <v>0</v>
      </c>
      <c r="M2286" s="80"/>
      <c r="N2286" s="58"/>
      <c r="P2286" s="47"/>
      <c r="Q2286" s="42"/>
    </row>
    <row r="2287" customFormat="false" ht="9.75" hidden="false" customHeight="true" outlineLevel="0" collapsed="false">
      <c r="P2287" s="90"/>
      <c r="Q2287" s="90"/>
    </row>
    <row r="2288" customFormat="false" ht="9.75" hidden="false" customHeight="true" outlineLevel="0" collapsed="false">
      <c r="P2288" s="90"/>
      <c r="Q2288" s="90"/>
    </row>
    <row r="2289" customFormat="false" ht="15" hidden="false" customHeight="true" outlineLevel="0" collapsed="false">
      <c r="A2289" s="2" t="s">
        <v>0</v>
      </c>
      <c r="G2289" s="3"/>
      <c r="H2289" s="3"/>
      <c r="I2289" s="4"/>
      <c r="J2289" s="5" t="s">
        <v>1</v>
      </c>
      <c r="K2289" s="3"/>
      <c r="L2289" s="3"/>
      <c r="M2289" s="6" t="n">
        <v>3</v>
      </c>
      <c r="N2289" s="7" t="s">
        <v>2</v>
      </c>
      <c r="O2289" s="8"/>
    </row>
    <row r="2290" customFormat="false" ht="18.75" hidden="false" customHeight="true" outlineLevel="0" collapsed="false">
      <c r="A2290" s="9" t="s">
        <v>3</v>
      </c>
      <c r="B2290" s="10" t="n">
        <f aca="false">B2202</f>
        <v>0</v>
      </c>
      <c r="C2290" s="10"/>
      <c r="D2290" s="10"/>
      <c r="E2290" s="10"/>
      <c r="F2290" s="10"/>
      <c r="G2290" s="10"/>
      <c r="H2290" s="10"/>
      <c r="I2290" s="4"/>
      <c r="J2290" s="11" t="s">
        <v>4</v>
      </c>
      <c r="K2290" s="3"/>
      <c r="L2290" s="3"/>
      <c r="M2290" s="12"/>
      <c r="N2290" s="7"/>
      <c r="O2290" s="8"/>
      <c r="P2290" s="13"/>
    </row>
    <row r="2291" customFormat="false" ht="4.5" hidden="false" customHeight="true" outlineLevel="0" collapsed="false">
      <c r="K2291" s="14"/>
      <c r="L2291" s="14"/>
      <c r="M2291" s="14"/>
      <c r="N2291" s="14"/>
      <c r="O2291" s="8"/>
    </row>
    <row r="2292" s="17" customFormat="true" ht="18.75" hidden="false" customHeight="true" outlineLevel="0" collapsed="false">
      <c r="A2292" s="15" t="s">
        <v>5</v>
      </c>
      <c r="B2292" s="16"/>
      <c r="C2292" s="16"/>
      <c r="D2292" s="16"/>
      <c r="E2292" s="16"/>
      <c r="F2292" s="16"/>
      <c r="G2292" s="16"/>
      <c r="H2292" s="16"/>
      <c r="I2292" s="16"/>
      <c r="J2292" s="16"/>
      <c r="K2292" s="16"/>
      <c r="L2292" s="16"/>
      <c r="M2292" s="16"/>
      <c r="N2292" s="16"/>
      <c r="P2292" s="18" t="s">
        <v>6</v>
      </c>
    </row>
    <row r="2293" s="17" customFormat="true" ht="9.75" hidden="false" customHeight="true" outlineLevel="0" collapsed="false">
      <c r="A2293" s="19" t="s">
        <v>7</v>
      </c>
      <c r="B2293" s="20" t="s">
        <v>8</v>
      </c>
      <c r="C2293" s="21"/>
      <c r="D2293" s="21"/>
      <c r="E2293" s="21"/>
      <c r="F2293" s="21"/>
      <c r="G2293" s="21"/>
      <c r="H2293" s="21"/>
      <c r="I2293" s="21"/>
      <c r="J2293" s="21"/>
      <c r="K2293" s="21"/>
      <c r="L2293" s="21"/>
      <c r="M2293" s="22"/>
      <c r="N2293" s="22"/>
    </row>
    <row r="2294" s="17" customFormat="true" ht="9.75" hidden="false" customHeight="true" outlineLevel="0" collapsed="false">
      <c r="A2294" s="19"/>
      <c r="B2294" s="23" t="s">
        <v>9</v>
      </c>
      <c r="C2294" s="24"/>
      <c r="D2294" s="24"/>
      <c r="E2294" s="24"/>
      <c r="F2294" s="24"/>
      <c r="G2294" s="24"/>
      <c r="H2294" s="24"/>
      <c r="I2294" s="24"/>
      <c r="J2294" s="24"/>
      <c r="K2294" s="24"/>
      <c r="L2294" s="24"/>
      <c r="M2294" s="25" t="n">
        <f aca="false">SUM(C2294:L2294)</f>
        <v>0</v>
      </c>
      <c r="N2294" s="25"/>
    </row>
    <row r="2295" s="17" customFormat="true" ht="9.75" hidden="false" customHeight="true" outlineLevel="0" collapsed="false">
      <c r="A2295" s="19"/>
      <c r="B2295" s="26" t="s">
        <v>10</v>
      </c>
      <c r="C2295" s="24"/>
      <c r="D2295" s="24"/>
      <c r="E2295" s="24"/>
      <c r="F2295" s="24"/>
      <c r="G2295" s="24"/>
      <c r="H2295" s="24"/>
      <c r="I2295" s="24"/>
      <c r="J2295" s="24"/>
      <c r="K2295" s="27"/>
      <c r="L2295" s="27"/>
      <c r="M2295" s="28" t="s">
        <v>11</v>
      </c>
      <c r="N2295" s="29" t="s">
        <v>12</v>
      </c>
    </row>
    <row r="2296" s="17" customFormat="true" ht="9.75" hidden="false" customHeight="true" outlineLevel="0" collapsed="false">
      <c r="A2296" s="30" t="s">
        <v>13</v>
      </c>
      <c r="B2296" s="30"/>
      <c r="C2296" s="30"/>
      <c r="D2296" s="30"/>
      <c r="E2296" s="30"/>
      <c r="F2296" s="30"/>
      <c r="G2296" s="31"/>
      <c r="H2296" s="32" t="n">
        <f aca="false">F2332</f>
        <v>0</v>
      </c>
      <c r="I2296" s="31" t="s">
        <v>14</v>
      </c>
      <c r="J2296" s="32" t="n">
        <f aca="false">M2294</f>
        <v>0</v>
      </c>
      <c r="K2296" s="31" t="s">
        <v>15</v>
      </c>
      <c r="L2296" s="33" t="s">
        <v>16</v>
      </c>
      <c r="M2296" s="34" t="e">
        <f aca="false">ROUNDDOWN(F2332/M2294,2)</f>
        <v>#DIV/0!</v>
      </c>
      <c r="N2296" s="34" t="e">
        <f aca="false">M2296-$M$1/100</f>
        <v>#DIV/0!</v>
      </c>
    </row>
    <row r="2297" s="17" customFormat="true" ht="9.75" hidden="false" customHeight="true" outlineLevel="0" collapsed="false">
      <c r="A2297" s="19" t="s">
        <v>17</v>
      </c>
      <c r="B2297" s="35" t="s">
        <v>9</v>
      </c>
      <c r="C2297" s="36"/>
      <c r="D2297" s="36"/>
      <c r="E2297" s="36"/>
      <c r="F2297" s="36"/>
      <c r="G2297" s="36"/>
      <c r="H2297" s="36"/>
      <c r="I2297" s="36"/>
      <c r="J2297" s="36"/>
      <c r="K2297" s="37"/>
      <c r="L2297" s="37"/>
      <c r="M2297" s="38" t="n">
        <f aca="false">SUM(C2297:L2297)</f>
        <v>0</v>
      </c>
      <c r="N2297" s="38"/>
    </row>
    <row r="2298" s="17" customFormat="true" ht="9.75" hidden="false" customHeight="true" outlineLevel="0" collapsed="false">
      <c r="A2298" s="19"/>
      <c r="B2298" s="26" t="s">
        <v>10</v>
      </c>
      <c r="C2298" s="24"/>
      <c r="D2298" s="24"/>
      <c r="E2298" s="24"/>
      <c r="F2298" s="24"/>
      <c r="G2298" s="24"/>
      <c r="H2298" s="24"/>
      <c r="I2298" s="24"/>
      <c r="J2298" s="24"/>
      <c r="K2298" s="27"/>
      <c r="L2298" s="27"/>
      <c r="M2298" s="28" t="s">
        <v>18</v>
      </c>
      <c r="N2298" s="29" t="s">
        <v>12</v>
      </c>
    </row>
    <row r="2299" s="17" customFormat="true" ht="9.75" hidden="false" customHeight="true" outlineLevel="0" collapsed="false">
      <c r="A2299" s="30" t="s">
        <v>13</v>
      </c>
      <c r="B2299" s="30"/>
      <c r="C2299" s="30"/>
      <c r="D2299" s="30"/>
      <c r="E2299" s="30"/>
      <c r="F2299" s="30"/>
      <c r="G2299" s="31"/>
      <c r="H2299" s="32" t="n">
        <f aca="false">L2332</f>
        <v>0</v>
      </c>
      <c r="I2299" s="31" t="s">
        <v>14</v>
      </c>
      <c r="J2299" s="32" t="n">
        <f aca="false">M2297</f>
        <v>0</v>
      </c>
      <c r="K2299" s="31" t="s">
        <v>15</v>
      </c>
      <c r="L2299" s="33" t="s">
        <v>16</v>
      </c>
      <c r="M2299" s="34" t="e">
        <f aca="false">ROUNDDOWN(L2332/M2297,2)</f>
        <v>#DIV/0!</v>
      </c>
      <c r="N2299" s="34" t="e">
        <f aca="false">M2299-$M$1/100</f>
        <v>#DIV/0!</v>
      </c>
    </row>
    <row r="2300" s="17" customFormat="true" ht="9.75" hidden="false" customHeight="true" outlineLevel="0" collapsed="false">
      <c r="A2300" s="39"/>
      <c r="B2300" s="40"/>
      <c r="C2300" s="40"/>
      <c r="D2300" s="40"/>
      <c r="E2300" s="40"/>
      <c r="F2300" s="40"/>
      <c r="G2300" s="40"/>
      <c r="H2300" s="40"/>
      <c r="I2300" s="40"/>
      <c r="J2300" s="40"/>
      <c r="K2300" s="40"/>
      <c r="L2300" s="40"/>
      <c r="M2300" s="40"/>
      <c r="N2300" s="41"/>
      <c r="P2300" s="42"/>
      <c r="Q2300" s="42"/>
    </row>
    <row r="2301" s="17" customFormat="true" ht="9.75" hidden="false" customHeight="true" outlineLevel="0" collapsed="false">
      <c r="A2301" s="43"/>
      <c r="B2301" s="44" t="s">
        <v>19</v>
      </c>
      <c r="C2301" s="45" t="s">
        <v>20</v>
      </c>
      <c r="D2301" s="45"/>
      <c r="E2301" s="45"/>
      <c r="F2301" s="45"/>
      <c r="G2301" s="46" t="s">
        <v>21</v>
      </c>
      <c r="H2301" s="46"/>
      <c r="I2301" s="45" t="s">
        <v>22</v>
      </c>
      <c r="J2301" s="45"/>
      <c r="K2301" s="45"/>
      <c r="L2301" s="45"/>
      <c r="M2301" s="46" t="s">
        <v>23</v>
      </c>
      <c r="N2301" s="46"/>
      <c r="P2301" s="47"/>
      <c r="Q2301" s="47"/>
    </row>
    <row r="2302" s="17" customFormat="true" ht="9.75" hidden="false" customHeight="true" outlineLevel="0" collapsed="false">
      <c r="A2302" s="43"/>
      <c r="B2302" s="44"/>
      <c r="C2302" s="48" t="s">
        <v>24</v>
      </c>
      <c r="D2302" s="31" t="s">
        <v>25</v>
      </c>
      <c r="E2302" s="49" t="s">
        <v>26</v>
      </c>
      <c r="F2302" s="50" t="s">
        <v>27</v>
      </c>
      <c r="G2302" s="46"/>
      <c r="H2302" s="46"/>
      <c r="I2302" s="48" t="s">
        <v>24</v>
      </c>
      <c r="J2302" s="31" t="s">
        <v>25</v>
      </c>
      <c r="K2302" s="49" t="s">
        <v>26</v>
      </c>
      <c r="L2302" s="33" t="s">
        <v>27</v>
      </c>
      <c r="M2302" s="46"/>
      <c r="N2302" s="46"/>
      <c r="P2302" s="47"/>
      <c r="Q2302" s="47"/>
    </row>
    <row r="2303" s="17" customFormat="true" ht="9.75" hidden="false" customHeight="true" outlineLevel="0" collapsed="false">
      <c r="A2303" s="51" t="s">
        <v>28</v>
      </c>
      <c r="B2303" s="52"/>
      <c r="C2303" s="53"/>
      <c r="D2303" s="54"/>
      <c r="E2303" s="55" t="n">
        <f aca="false">ROUNDDOWN(C2303*D2303,2)</f>
        <v>0</v>
      </c>
      <c r="F2303" s="56" t="s">
        <v>29</v>
      </c>
      <c r="G2303" s="57" t="s">
        <v>30</v>
      </c>
      <c r="H2303" s="58" t="e">
        <f aca="false">ROUNDDOWN(F2304/F2332,2)</f>
        <v>#DIV/0!</v>
      </c>
      <c r="I2303" s="53"/>
      <c r="J2303" s="54"/>
      <c r="K2303" s="55" t="n">
        <f aca="false">ROUNDDOWN(I2303*J2303,2)</f>
        <v>0</v>
      </c>
      <c r="L2303" s="56" t="s">
        <v>29</v>
      </c>
      <c r="M2303" s="57" t="s">
        <v>30</v>
      </c>
      <c r="N2303" s="58" t="e">
        <f aca="false">ROUNDDOWN(L2304/L2332,2)</f>
        <v>#DIV/0!</v>
      </c>
      <c r="P2303" s="47"/>
      <c r="Q2303" s="42"/>
    </row>
    <row r="2304" s="17" customFormat="true" ht="9.75" hidden="false" customHeight="true" outlineLevel="0" collapsed="false">
      <c r="A2304" s="51"/>
      <c r="B2304" s="52"/>
      <c r="C2304" s="53"/>
      <c r="D2304" s="54"/>
      <c r="E2304" s="55" t="n">
        <f aca="false">ROUNDDOWN(C2304*D2304,2)</f>
        <v>0</v>
      </c>
      <c r="F2304" s="59" t="n">
        <f aca="false">SUM(E2303:E2307)</f>
        <v>0</v>
      </c>
      <c r="G2304" s="57"/>
      <c r="H2304" s="58"/>
      <c r="I2304" s="53"/>
      <c r="J2304" s="54"/>
      <c r="K2304" s="55" t="n">
        <f aca="false">ROUNDDOWN(I2304*J2304,2)</f>
        <v>0</v>
      </c>
      <c r="L2304" s="59" t="n">
        <f aca="false">SUM(K2303:K2307)</f>
        <v>0</v>
      </c>
      <c r="M2304" s="57"/>
      <c r="N2304" s="58"/>
      <c r="P2304" s="47"/>
      <c r="Q2304" s="42"/>
    </row>
    <row r="2305" s="17" customFormat="true" ht="9.75" hidden="false" customHeight="true" outlineLevel="0" collapsed="false">
      <c r="A2305" s="51"/>
      <c r="B2305" s="60"/>
      <c r="C2305" s="61"/>
      <c r="D2305" s="62"/>
      <c r="E2305" s="63" t="n">
        <f aca="false">ROUNDDOWN(C2305*D2305,2)</f>
        <v>0</v>
      </c>
      <c r="F2305" s="59"/>
      <c r="G2305" s="57"/>
      <c r="H2305" s="58" t="e">
        <f aca="false">IF(H2303-$M$1/100&lt;0,0,IF(H2303=1,1,H2303-$M$1/100))</f>
        <v>#DIV/0!</v>
      </c>
      <c r="I2305" s="61"/>
      <c r="J2305" s="62"/>
      <c r="K2305" s="63" t="n">
        <f aca="false">ROUNDDOWN(I2305*J2305,2)</f>
        <v>0</v>
      </c>
      <c r="L2305" s="59"/>
      <c r="M2305" s="57"/>
      <c r="N2305" s="58" t="e">
        <f aca="false">IF(N2303-$M$1/100&lt;0,0,IF(N2303=1,1,N2303-$M$1/100))</f>
        <v>#DIV/0!</v>
      </c>
      <c r="P2305" s="47"/>
      <c r="Q2305" s="42"/>
    </row>
    <row r="2306" s="17" customFormat="true" ht="9.75" hidden="false" customHeight="true" outlineLevel="0" collapsed="false">
      <c r="A2306" s="51"/>
      <c r="B2306" s="60"/>
      <c r="C2306" s="61"/>
      <c r="D2306" s="62"/>
      <c r="E2306" s="63" t="n">
        <f aca="false">ROUNDDOWN(C2306*D2306,2)</f>
        <v>0</v>
      </c>
      <c r="F2306" s="59"/>
      <c r="G2306" s="57"/>
      <c r="H2306" s="58"/>
      <c r="I2306" s="61"/>
      <c r="J2306" s="62"/>
      <c r="K2306" s="63" t="n">
        <f aca="false">ROUNDDOWN(I2306*J2306,2)</f>
        <v>0</v>
      </c>
      <c r="L2306" s="59"/>
      <c r="M2306" s="57"/>
      <c r="N2306" s="58"/>
      <c r="P2306" s="47"/>
      <c r="Q2306" s="42"/>
    </row>
    <row r="2307" s="17" customFormat="true" ht="9.75" hidden="false" customHeight="true" outlineLevel="0" collapsed="false">
      <c r="A2307" s="51"/>
      <c r="B2307" s="64"/>
      <c r="C2307" s="65"/>
      <c r="D2307" s="66"/>
      <c r="E2307" s="67" t="n">
        <f aca="false">ROUNDDOWN(C2307*D2307,2)</f>
        <v>0</v>
      </c>
      <c r="F2307" s="59"/>
      <c r="G2307" s="57"/>
      <c r="H2307" s="58"/>
      <c r="I2307" s="65"/>
      <c r="J2307" s="66"/>
      <c r="K2307" s="67" t="n">
        <f aca="false">ROUNDDOWN(I2307*J2307,2)</f>
        <v>0</v>
      </c>
      <c r="L2307" s="59"/>
      <c r="M2307" s="57"/>
      <c r="N2307" s="58"/>
      <c r="P2307" s="47"/>
      <c r="Q2307" s="42"/>
    </row>
    <row r="2308" s="17" customFormat="true" ht="9.75" hidden="false" customHeight="true" outlineLevel="0" collapsed="false">
      <c r="A2308" s="51" t="s">
        <v>31</v>
      </c>
      <c r="B2308" s="68"/>
      <c r="C2308" s="69"/>
      <c r="D2308" s="70"/>
      <c r="E2308" s="71" t="n">
        <f aca="false">ROUNDDOWN(C2308*D2308,2)</f>
        <v>0</v>
      </c>
      <c r="F2308" s="72" t="s">
        <v>32</v>
      </c>
      <c r="G2308" s="73" t="s">
        <v>33</v>
      </c>
      <c r="H2308" s="58" t="e">
        <f aca="false">ROUNDDOWN(F2309/F2332,2)</f>
        <v>#DIV/0!</v>
      </c>
      <c r="I2308" s="69"/>
      <c r="J2308" s="70"/>
      <c r="K2308" s="71" t="n">
        <f aca="false">ROUNDDOWN(I2308*J2308,2)</f>
        <v>0</v>
      </c>
      <c r="L2308" s="72" t="s">
        <v>32</v>
      </c>
      <c r="M2308" s="73" t="s">
        <v>33</v>
      </c>
      <c r="N2308" s="58" t="e">
        <f aca="false">ROUNDDOWN(L2309/L2332,2)</f>
        <v>#DIV/0!</v>
      </c>
      <c r="P2308" s="47"/>
      <c r="Q2308" s="42"/>
    </row>
    <row r="2309" s="17" customFormat="true" ht="9.75" hidden="false" customHeight="true" outlineLevel="0" collapsed="false">
      <c r="A2309" s="51"/>
      <c r="B2309" s="60"/>
      <c r="C2309" s="61"/>
      <c r="D2309" s="62"/>
      <c r="E2309" s="63" t="n">
        <f aca="false">ROUNDDOWN(C2309*D2309,2)</f>
        <v>0</v>
      </c>
      <c r="F2309" s="59" t="n">
        <f aca="false">SUM(E2308:E2314)</f>
        <v>0</v>
      </c>
      <c r="G2309" s="73"/>
      <c r="H2309" s="58"/>
      <c r="I2309" s="61"/>
      <c r="J2309" s="62"/>
      <c r="K2309" s="63" t="n">
        <f aca="false">ROUNDDOWN(I2309*J2309,2)</f>
        <v>0</v>
      </c>
      <c r="L2309" s="59" t="n">
        <f aca="false">SUM(K2308:K2314)</f>
        <v>0</v>
      </c>
      <c r="M2309" s="73"/>
      <c r="N2309" s="58"/>
      <c r="P2309" s="47"/>
      <c r="Q2309" s="42"/>
    </row>
    <row r="2310" s="17" customFormat="true" ht="9.75" hidden="false" customHeight="true" outlineLevel="0" collapsed="false">
      <c r="A2310" s="51"/>
      <c r="B2310" s="60"/>
      <c r="C2310" s="61"/>
      <c r="D2310" s="62"/>
      <c r="E2310" s="63" t="n">
        <f aca="false">ROUNDDOWN(C2310*D2310,2)</f>
        <v>0</v>
      </c>
      <c r="F2310" s="59"/>
      <c r="G2310" s="73"/>
      <c r="H2310" s="58"/>
      <c r="I2310" s="61"/>
      <c r="J2310" s="62"/>
      <c r="K2310" s="63" t="n">
        <f aca="false">ROUNDDOWN(I2310*J2310,2)</f>
        <v>0</v>
      </c>
      <c r="L2310" s="59"/>
      <c r="M2310" s="73"/>
      <c r="N2310" s="58"/>
      <c r="P2310" s="47"/>
      <c r="Q2310" s="42"/>
    </row>
    <row r="2311" s="17" customFormat="true" ht="9.75" hidden="false" customHeight="true" outlineLevel="0" collapsed="false">
      <c r="A2311" s="51"/>
      <c r="B2311" s="60"/>
      <c r="C2311" s="61"/>
      <c r="D2311" s="62"/>
      <c r="E2311" s="63" t="n">
        <f aca="false">ROUNDDOWN(C2311*D2311,2)</f>
        <v>0</v>
      </c>
      <c r="F2311" s="59"/>
      <c r="G2311" s="73"/>
      <c r="H2311" s="58" t="e">
        <f aca="false">IF(H2308-$M$1/100&lt;0,0,IF(H2308=1,1,H2308-$M$1/100))</f>
        <v>#DIV/0!</v>
      </c>
      <c r="I2311" s="61"/>
      <c r="J2311" s="62"/>
      <c r="K2311" s="63" t="n">
        <f aca="false">ROUNDDOWN(I2311*J2311,2)</f>
        <v>0</v>
      </c>
      <c r="L2311" s="59"/>
      <c r="M2311" s="73"/>
      <c r="N2311" s="58" t="e">
        <f aca="false">IF(N2308-$M$1/100&lt;0,0,IF(N2308=1,1,N2308-$M$1/100))</f>
        <v>#DIV/0!</v>
      </c>
      <c r="P2311" s="47"/>
      <c r="Q2311" s="42"/>
    </row>
    <row r="2312" s="17" customFormat="true" ht="9.75" hidden="false" customHeight="true" outlineLevel="0" collapsed="false">
      <c r="A2312" s="51"/>
      <c r="B2312" s="60"/>
      <c r="C2312" s="61"/>
      <c r="D2312" s="62"/>
      <c r="E2312" s="63" t="n">
        <f aca="false">ROUNDDOWN(C2312*D2312,2)</f>
        <v>0</v>
      </c>
      <c r="F2312" s="59"/>
      <c r="G2312" s="73"/>
      <c r="H2312" s="58"/>
      <c r="I2312" s="61"/>
      <c r="J2312" s="62"/>
      <c r="K2312" s="63" t="n">
        <f aca="false">ROUNDDOWN(I2312*J2312,2)</f>
        <v>0</v>
      </c>
      <c r="L2312" s="59"/>
      <c r="M2312" s="73"/>
      <c r="N2312" s="58"/>
      <c r="P2312" s="47"/>
      <c r="Q2312" s="42"/>
    </row>
    <row r="2313" s="17" customFormat="true" ht="9.75" hidden="false" customHeight="true" outlineLevel="0" collapsed="false">
      <c r="A2313" s="51"/>
      <c r="B2313" s="60"/>
      <c r="C2313" s="61"/>
      <c r="D2313" s="62"/>
      <c r="E2313" s="63" t="n">
        <f aca="false">ROUNDDOWN(C2313*D2313,2)</f>
        <v>0</v>
      </c>
      <c r="F2313" s="59"/>
      <c r="G2313" s="73"/>
      <c r="H2313" s="58"/>
      <c r="I2313" s="61"/>
      <c r="J2313" s="62"/>
      <c r="K2313" s="63" t="n">
        <f aca="false">ROUNDDOWN(I2313*J2313,2)</f>
        <v>0</v>
      </c>
      <c r="L2313" s="59"/>
      <c r="M2313" s="73"/>
      <c r="N2313" s="58"/>
      <c r="P2313" s="47"/>
      <c r="Q2313" s="42"/>
    </row>
    <row r="2314" s="17" customFormat="true" ht="9.75" hidden="false" customHeight="true" outlineLevel="0" collapsed="false">
      <c r="A2314" s="51"/>
      <c r="B2314" s="74"/>
      <c r="C2314" s="75"/>
      <c r="D2314" s="76"/>
      <c r="E2314" s="77" t="n">
        <f aca="false">ROUNDDOWN(C2314*D2314,2)</f>
        <v>0</v>
      </c>
      <c r="F2314" s="59"/>
      <c r="G2314" s="73"/>
      <c r="H2314" s="58"/>
      <c r="I2314" s="75"/>
      <c r="J2314" s="76"/>
      <c r="K2314" s="77" t="n">
        <f aca="false">ROUNDDOWN(I2314*J2314,2)</f>
        <v>0</v>
      </c>
      <c r="L2314" s="59"/>
      <c r="M2314" s="73"/>
      <c r="N2314" s="58"/>
      <c r="P2314" s="47"/>
      <c r="Q2314" s="42"/>
    </row>
    <row r="2315" s="17" customFormat="true" ht="9.75" hidden="false" customHeight="true" outlineLevel="0" collapsed="false">
      <c r="A2315" s="51" t="s">
        <v>34</v>
      </c>
      <c r="B2315" s="68"/>
      <c r="C2315" s="69"/>
      <c r="D2315" s="70"/>
      <c r="E2315" s="71" t="n">
        <f aca="false">ROUNDDOWN(C2315*D2315,2)</f>
        <v>0</v>
      </c>
      <c r="F2315" s="72" t="s">
        <v>35</v>
      </c>
      <c r="G2315" s="73" t="s">
        <v>36</v>
      </c>
      <c r="H2315" s="58" t="e">
        <f aca="false">ROUNDDOWN(F2316/F2332,2)</f>
        <v>#DIV/0!</v>
      </c>
      <c r="I2315" s="69"/>
      <c r="J2315" s="70"/>
      <c r="K2315" s="71" t="n">
        <f aca="false">ROUNDDOWN(I2315*J2315,2)</f>
        <v>0</v>
      </c>
      <c r="L2315" s="72" t="s">
        <v>35</v>
      </c>
      <c r="M2315" s="73" t="s">
        <v>36</v>
      </c>
      <c r="N2315" s="58" t="e">
        <f aca="false">ROUNDDOWN(L2316/L2332,2)</f>
        <v>#DIV/0!</v>
      </c>
      <c r="P2315" s="47"/>
      <c r="Q2315" s="42"/>
    </row>
    <row r="2316" s="17" customFormat="true" ht="9.75" hidden="false" customHeight="true" outlineLevel="0" collapsed="false">
      <c r="A2316" s="51"/>
      <c r="B2316" s="60"/>
      <c r="C2316" s="61"/>
      <c r="D2316" s="62"/>
      <c r="E2316" s="63" t="n">
        <f aca="false">ROUNDDOWN(C2316*D2316,2)</f>
        <v>0</v>
      </c>
      <c r="F2316" s="59" t="n">
        <f aca="false">SUM(E2315:E2321)</f>
        <v>0</v>
      </c>
      <c r="G2316" s="73"/>
      <c r="H2316" s="58"/>
      <c r="I2316" s="61"/>
      <c r="J2316" s="62"/>
      <c r="K2316" s="63" t="n">
        <f aca="false">ROUNDDOWN(I2316*J2316,2)</f>
        <v>0</v>
      </c>
      <c r="L2316" s="59" t="n">
        <f aca="false">SUM(K2315:K2321)</f>
        <v>0</v>
      </c>
      <c r="M2316" s="73"/>
      <c r="N2316" s="58"/>
      <c r="P2316" s="47"/>
      <c r="Q2316" s="42"/>
    </row>
    <row r="2317" s="17" customFormat="true" ht="9.75" hidden="false" customHeight="true" outlineLevel="0" collapsed="false">
      <c r="A2317" s="51"/>
      <c r="B2317" s="60"/>
      <c r="C2317" s="61"/>
      <c r="D2317" s="62"/>
      <c r="E2317" s="63" t="n">
        <f aca="false">ROUNDDOWN(C2317*D2317,2)</f>
        <v>0</v>
      </c>
      <c r="F2317" s="59"/>
      <c r="G2317" s="73"/>
      <c r="H2317" s="58"/>
      <c r="I2317" s="61"/>
      <c r="J2317" s="62"/>
      <c r="K2317" s="63" t="n">
        <f aca="false">ROUNDDOWN(I2317*J2317,2)</f>
        <v>0</v>
      </c>
      <c r="L2317" s="59"/>
      <c r="M2317" s="73"/>
      <c r="N2317" s="58"/>
      <c r="P2317" s="47"/>
      <c r="Q2317" s="42"/>
    </row>
    <row r="2318" s="17" customFormat="true" ht="9.75" hidden="false" customHeight="true" outlineLevel="0" collapsed="false">
      <c r="A2318" s="51"/>
      <c r="B2318" s="60"/>
      <c r="C2318" s="61"/>
      <c r="D2318" s="62"/>
      <c r="E2318" s="63" t="n">
        <f aca="false">ROUNDDOWN(C2318*D2318,2)</f>
        <v>0</v>
      </c>
      <c r="F2318" s="59"/>
      <c r="G2318" s="73"/>
      <c r="H2318" s="58" t="e">
        <f aca="false">IF(H2315-$M$1/100&lt;0,0,IF(H2315=1,1,H2315-$M$1/100))</f>
        <v>#DIV/0!</v>
      </c>
      <c r="I2318" s="61"/>
      <c r="J2318" s="62"/>
      <c r="K2318" s="63" t="n">
        <f aca="false">ROUNDDOWN(I2318*J2318,2)</f>
        <v>0</v>
      </c>
      <c r="L2318" s="59"/>
      <c r="M2318" s="73"/>
      <c r="N2318" s="58" t="e">
        <f aca="false">IF(N2315-$M$1/100&lt;0,0,IF(N2315=1,1,N2315-$M$1/100))</f>
        <v>#DIV/0!</v>
      </c>
      <c r="P2318" s="47"/>
      <c r="Q2318" s="42"/>
    </row>
    <row r="2319" s="17" customFormat="true" ht="9.75" hidden="false" customHeight="true" outlineLevel="0" collapsed="false">
      <c r="A2319" s="51"/>
      <c r="B2319" s="60"/>
      <c r="C2319" s="61"/>
      <c r="D2319" s="62"/>
      <c r="E2319" s="63" t="n">
        <f aca="false">ROUNDDOWN(C2319*D2319,2)</f>
        <v>0</v>
      </c>
      <c r="F2319" s="59"/>
      <c r="G2319" s="73"/>
      <c r="H2319" s="58"/>
      <c r="I2319" s="61"/>
      <c r="J2319" s="62"/>
      <c r="K2319" s="63" t="n">
        <f aca="false">ROUNDDOWN(I2319*J2319,2)</f>
        <v>0</v>
      </c>
      <c r="L2319" s="59"/>
      <c r="M2319" s="73"/>
      <c r="N2319" s="58"/>
      <c r="P2319" s="47"/>
      <c r="Q2319" s="42"/>
    </row>
    <row r="2320" s="17" customFormat="true" ht="9.75" hidden="false" customHeight="true" outlineLevel="0" collapsed="false">
      <c r="A2320" s="51"/>
      <c r="B2320" s="60"/>
      <c r="C2320" s="61"/>
      <c r="D2320" s="62"/>
      <c r="E2320" s="63" t="n">
        <f aca="false">ROUNDDOWN(C2320*D2320,2)</f>
        <v>0</v>
      </c>
      <c r="F2320" s="59"/>
      <c r="G2320" s="73"/>
      <c r="H2320" s="58"/>
      <c r="I2320" s="61"/>
      <c r="J2320" s="62"/>
      <c r="K2320" s="63" t="n">
        <f aca="false">ROUNDDOWN(I2320*J2320,2)</f>
        <v>0</v>
      </c>
      <c r="L2320" s="59"/>
      <c r="M2320" s="73"/>
      <c r="N2320" s="58"/>
      <c r="P2320" s="47"/>
      <c r="Q2320" s="42"/>
    </row>
    <row r="2321" s="17" customFormat="true" ht="9.75" hidden="false" customHeight="true" outlineLevel="0" collapsed="false">
      <c r="A2321" s="51"/>
      <c r="B2321" s="74"/>
      <c r="C2321" s="75"/>
      <c r="D2321" s="76"/>
      <c r="E2321" s="77" t="n">
        <f aca="false">ROUNDDOWN(C2321*D2321,2)</f>
        <v>0</v>
      </c>
      <c r="F2321" s="59"/>
      <c r="G2321" s="73"/>
      <c r="H2321" s="58"/>
      <c r="I2321" s="75"/>
      <c r="J2321" s="76"/>
      <c r="K2321" s="77" t="n">
        <f aca="false">ROUNDDOWN(I2321*J2321,2)</f>
        <v>0</v>
      </c>
      <c r="L2321" s="59"/>
      <c r="M2321" s="73"/>
      <c r="N2321" s="58"/>
      <c r="P2321" s="47"/>
      <c r="Q2321" s="42"/>
    </row>
    <row r="2322" s="17" customFormat="true" ht="9.75" hidden="false" customHeight="true" outlineLevel="0" collapsed="false">
      <c r="A2322" s="51" t="s">
        <v>37</v>
      </c>
      <c r="B2322" s="68"/>
      <c r="C2322" s="69"/>
      <c r="D2322" s="70"/>
      <c r="E2322" s="71" t="n">
        <f aca="false">ROUNDDOWN(C2322*D2322,2)</f>
        <v>0</v>
      </c>
      <c r="F2322" s="72" t="s">
        <v>38</v>
      </c>
      <c r="G2322" s="73" t="s">
        <v>39</v>
      </c>
      <c r="H2322" s="58" t="e">
        <f aca="false">ROUNDDOWN(F2323/F2332,2)</f>
        <v>#DIV/0!</v>
      </c>
      <c r="I2322" s="69"/>
      <c r="J2322" s="70"/>
      <c r="K2322" s="71" t="n">
        <f aca="false">ROUNDDOWN(I2322*J2322,2)</f>
        <v>0</v>
      </c>
      <c r="L2322" s="72" t="s">
        <v>38</v>
      </c>
      <c r="M2322" s="73" t="s">
        <v>39</v>
      </c>
      <c r="N2322" s="58" t="e">
        <f aca="false">ROUNDDOWN(L2323/L2332,2)</f>
        <v>#DIV/0!</v>
      </c>
      <c r="P2322" s="47"/>
      <c r="Q2322" s="42"/>
    </row>
    <row r="2323" s="17" customFormat="true" ht="9.75" hidden="false" customHeight="true" outlineLevel="0" collapsed="false">
      <c r="A2323" s="51"/>
      <c r="B2323" s="60"/>
      <c r="C2323" s="61"/>
      <c r="D2323" s="62"/>
      <c r="E2323" s="63" t="n">
        <f aca="false">ROUNDDOWN(C2323*D2323,2)</f>
        <v>0</v>
      </c>
      <c r="F2323" s="59" t="n">
        <f aca="false">SUM(E2322:E2328)</f>
        <v>0</v>
      </c>
      <c r="G2323" s="73"/>
      <c r="H2323" s="58"/>
      <c r="I2323" s="61"/>
      <c r="J2323" s="62"/>
      <c r="K2323" s="63" t="n">
        <f aca="false">ROUNDDOWN(I2323*J2323,2)</f>
        <v>0</v>
      </c>
      <c r="L2323" s="59" t="n">
        <f aca="false">SUM(K2322:K2328)</f>
        <v>0</v>
      </c>
      <c r="M2323" s="73"/>
      <c r="N2323" s="58"/>
      <c r="P2323" s="47"/>
      <c r="Q2323" s="42"/>
    </row>
    <row r="2324" s="17" customFormat="true" ht="9.75" hidden="false" customHeight="true" outlineLevel="0" collapsed="false">
      <c r="A2324" s="51"/>
      <c r="B2324" s="60"/>
      <c r="C2324" s="61"/>
      <c r="D2324" s="62"/>
      <c r="E2324" s="63" t="n">
        <f aca="false">ROUNDDOWN(C2324*D2324,2)</f>
        <v>0</v>
      </c>
      <c r="F2324" s="59"/>
      <c r="G2324" s="73"/>
      <c r="H2324" s="58"/>
      <c r="I2324" s="61"/>
      <c r="J2324" s="62"/>
      <c r="K2324" s="63" t="n">
        <f aca="false">ROUNDDOWN(I2324*J2324,2)</f>
        <v>0</v>
      </c>
      <c r="L2324" s="59"/>
      <c r="M2324" s="73"/>
      <c r="N2324" s="58"/>
      <c r="P2324" s="47"/>
      <c r="Q2324" s="42"/>
    </row>
    <row r="2325" s="17" customFormat="true" ht="9.75" hidden="false" customHeight="true" outlineLevel="0" collapsed="false">
      <c r="A2325" s="51"/>
      <c r="B2325" s="60"/>
      <c r="C2325" s="61"/>
      <c r="D2325" s="62"/>
      <c r="E2325" s="63" t="n">
        <f aca="false">ROUNDDOWN(C2325*D2325,2)</f>
        <v>0</v>
      </c>
      <c r="F2325" s="59"/>
      <c r="G2325" s="73"/>
      <c r="H2325" s="58" t="e">
        <f aca="false">IF(H2322-$M$1/100&lt;0,0,IF(H2322=1,1,H2322-$M$1/100))</f>
        <v>#DIV/0!</v>
      </c>
      <c r="I2325" s="61"/>
      <c r="J2325" s="62"/>
      <c r="K2325" s="63" t="n">
        <f aca="false">ROUNDDOWN(I2325*J2325,2)</f>
        <v>0</v>
      </c>
      <c r="L2325" s="59"/>
      <c r="M2325" s="73"/>
      <c r="N2325" s="58" t="e">
        <f aca="false">IF(N2322-$M$1/100&lt;0,0,IF(N2322=1,1,N2322-$M$1/100))</f>
        <v>#DIV/0!</v>
      </c>
      <c r="P2325" s="47"/>
      <c r="Q2325" s="42"/>
    </row>
    <row r="2326" s="17" customFormat="true" ht="9.75" hidden="false" customHeight="true" outlineLevel="0" collapsed="false">
      <c r="A2326" s="51"/>
      <c r="B2326" s="60"/>
      <c r="C2326" s="61"/>
      <c r="D2326" s="62"/>
      <c r="E2326" s="63" t="n">
        <f aca="false">ROUNDDOWN(C2326*D2326,2)</f>
        <v>0</v>
      </c>
      <c r="F2326" s="59"/>
      <c r="G2326" s="73"/>
      <c r="H2326" s="58"/>
      <c r="I2326" s="61"/>
      <c r="J2326" s="62"/>
      <c r="K2326" s="63" t="n">
        <f aca="false">ROUNDDOWN(I2326*J2326,2)</f>
        <v>0</v>
      </c>
      <c r="L2326" s="59"/>
      <c r="M2326" s="73"/>
      <c r="N2326" s="58"/>
      <c r="P2326" s="47"/>
      <c r="Q2326" s="42"/>
    </row>
    <row r="2327" s="17" customFormat="true" ht="9.75" hidden="false" customHeight="true" outlineLevel="0" collapsed="false">
      <c r="A2327" s="51"/>
      <c r="B2327" s="60"/>
      <c r="C2327" s="61"/>
      <c r="D2327" s="62"/>
      <c r="E2327" s="63" t="n">
        <f aca="false">ROUNDDOWN(C2327*D2327,2)</f>
        <v>0</v>
      </c>
      <c r="F2327" s="59"/>
      <c r="G2327" s="73"/>
      <c r="H2327" s="58"/>
      <c r="I2327" s="61"/>
      <c r="J2327" s="62"/>
      <c r="K2327" s="63" t="n">
        <f aca="false">ROUNDDOWN(I2327*J2327,2)</f>
        <v>0</v>
      </c>
      <c r="L2327" s="59"/>
      <c r="M2327" s="73"/>
      <c r="N2327" s="58"/>
      <c r="P2327" s="47"/>
      <c r="Q2327" s="42"/>
    </row>
    <row r="2328" s="17" customFormat="true" ht="9.75" hidden="false" customHeight="true" outlineLevel="0" collapsed="false">
      <c r="A2328" s="51"/>
      <c r="B2328" s="74"/>
      <c r="C2328" s="75"/>
      <c r="D2328" s="76"/>
      <c r="E2328" s="77" t="n">
        <f aca="false">ROUNDDOWN(C2328*D2328,2)</f>
        <v>0</v>
      </c>
      <c r="F2328" s="59"/>
      <c r="G2328" s="73"/>
      <c r="H2328" s="58"/>
      <c r="I2328" s="75"/>
      <c r="J2328" s="76"/>
      <c r="K2328" s="77" t="n">
        <f aca="false">ROUNDDOWN(I2328*J2328,2)</f>
        <v>0</v>
      </c>
      <c r="L2328" s="59"/>
      <c r="M2328" s="73"/>
      <c r="N2328" s="58"/>
      <c r="P2328" s="47"/>
      <c r="Q2328" s="42"/>
    </row>
    <row r="2329" s="17" customFormat="true" ht="9.75" hidden="false" customHeight="true" outlineLevel="0" collapsed="false">
      <c r="A2329" s="51" t="s">
        <v>40</v>
      </c>
      <c r="B2329" s="68"/>
      <c r="C2329" s="69"/>
      <c r="D2329" s="70"/>
      <c r="E2329" s="71" t="n">
        <f aca="false">ROUNDDOWN(C2329*D2329,2)</f>
        <v>0</v>
      </c>
      <c r="F2329" s="72" t="s">
        <v>41</v>
      </c>
      <c r="G2329" s="73" t="s">
        <v>42</v>
      </c>
      <c r="H2329" s="58" t="e">
        <f aca="false">ROUNDDOWN(F2330/F2332,2)</f>
        <v>#DIV/0!</v>
      </c>
      <c r="I2329" s="69"/>
      <c r="J2329" s="70"/>
      <c r="K2329" s="71" t="n">
        <f aca="false">ROUNDDOWN(I2329*J2329,2)</f>
        <v>0</v>
      </c>
      <c r="L2329" s="72" t="s">
        <v>41</v>
      </c>
      <c r="M2329" s="73" t="s">
        <v>42</v>
      </c>
      <c r="N2329" s="58" t="e">
        <f aca="false">ROUNDDOWN(L2330/L2332,2)</f>
        <v>#DIV/0!</v>
      </c>
      <c r="P2329" s="47"/>
      <c r="Q2329" s="42"/>
    </row>
    <row r="2330" s="17" customFormat="true" ht="9.75" hidden="false" customHeight="true" outlineLevel="0" collapsed="false">
      <c r="A2330" s="51"/>
      <c r="B2330" s="60"/>
      <c r="C2330" s="61"/>
      <c r="D2330" s="62"/>
      <c r="E2330" s="63" t="n">
        <f aca="false">ROUNDDOWN(C2330*D2330,2)</f>
        <v>0</v>
      </c>
      <c r="F2330" s="59" t="n">
        <f aca="false">SUM(E2329:E2331)</f>
        <v>0</v>
      </c>
      <c r="G2330" s="73"/>
      <c r="H2330" s="58"/>
      <c r="I2330" s="61"/>
      <c r="J2330" s="62"/>
      <c r="K2330" s="63" t="n">
        <f aca="false">ROUNDDOWN(I2330*J2330,2)</f>
        <v>0</v>
      </c>
      <c r="L2330" s="59" t="n">
        <f aca="false">SUM(K2329:K2331)</f>
        <v>0</v>
      </c>
      <c r="M2330" s="73"/>
      <c r="N2330" s="58"/>
      <c r="P2330" s="47"/>
      <c r="Q2330" s="42"/>
    </row>
    <row r="2331" s="17" customFormat="true" ht="9.75" hidden="false" customHeight="true" outlineLevel="0" collapsed="false">
      <c r="A2331" s="51"/>
      <c r="B2331" s="74"/>
      <c r="C2331" s="75"/>
      <c r="D2331" s="76"/>
      <c r="E2331" s="77" t="n">
        <f aca="false">ROUNDDOWN(C2331*D2331,2)</f>
        <v>0</v>
      </c>
      <c r="F2331" s="59"/>
      <c r="G2331" s="73"/>
      <c r="H2331" s="58" t="e">
        <f aca="false">IF(H2329-$M$1/100&lt;0,0,IF(H2329=1,1,H2329-$M$1/100))</f>
        <v>#DIV/0!</v>
      </c>
      <c r="I2331" s="75"/>
      <c r="J2331" s="76"/>
      <c r="K2331" s="77" t="n">
        <f aca="false">ROUNDDOWN(I2331*J2331,2)</f>
        <v>0</v>
      </c>
      <c r="L2331" s="59"/>
      <c r="M2331" s="73"/>
      <c r="N2331" s="78" t="e">
        <f aca="false">IF(N2329-$M$1/100&lt;0,0,IF(N2329=1,1,N2329-$M$1/100))</f>
        <v>#DIV/0!</v>
      </c>
      <c r="P2331" s="47"/>
      <c r="Q2331" s="42"/>
    </row>
    <row r="2332" s="17" customFormat="true" ht="9.75" hidden="false" customHeight="true" outlineLevel="0" collapsed="false">
      <c r="A2332" s="79"/>
      <c r="B2332" s="80"/>
      <c r="C2332" s="80"/>
      <c r="D2332" s="51" t="s">
        <v>43</v>
      </c>
      <c r="E2332" s="51"/>
      <c r="F2332" s="81" t="n">
        <f aca="false">SUM(F2304,F2309,F2316,F2323,F2330)</f>
        <v>0</v>
      </c>
      <c r="G2332" s="80"/>
      <c r="H2332" s="58"/>
      <c r="I2332" s="82"/>
      <c r="J2332" s="83" t="s">
        <v>43</v>
      </c>
      <c r="K2332" s="83"/>
      <c r="L2332" s="84" t="n">
        <f aca="false">SUM(L2304,L2309,L2316,L2323,L2330)</f>
        <v>0</v>
      </c>
      <c r="M2332" s="80"/>
      <c r="N2332" s="78"/>
      <c r="P2332" s="47"/>
      <c r="Q2332" s="42"/>
    </row>
    <row r="2333" s="17" customFormat="true" ht="9.75" hidden="false" customHeight="true" outlineLevel="0" collapsed="false">
      <c r="A2333" s="79"/>
      <c r="G2333" s="47"/>
      <c r="H2333" s="47"/>
      <c r="I2333" s="85"/>
      <c r="J2333" s="86"/>
      <c r="K2333" s="87"/>
      <c r="L2333" s="88"/>
      <c r="M2333" s="42"/>
      <c r="N2333" s="88"/>
    </row>
    <row r="2334" s="17" customFormat="true" ht="18.75" hidden="false" customHeight="true" outlineLevel="0" collapsed="false">
      <c r="A2334" s="15" t="s">
        <v>5</v>
      </c>
      <c r="B2334" s="89"/>
      <c r="C2334" s="89"/>
      <c r="D2334" s="89"/>
      <c r="E2334" s="89"/>
      <c r="F2334" s="89"/>
      <c r="G2334" s="89"/>
      <c r="H2334" s="89"/>
      <c r="I2334" s="89"/>
      <c r="J2334" s="89"/>
      <c r="K2334" s="89"/>
      <c r="L2334" s="89"/>
      <c r="M2334" s="89"/>
      <c r="N2334" s="89"/>
    </row>
    <row r="2335" s="17" customFormat="true" ht="9.75" hidden="false" customHeight="true" outlineLevel="0" collapsed="false">
      <c r="A2335" s="19" t="s">
        <v>7</v>
      </c>
      <c r="B2335" s="20" t="s">
        <v>8</v>
      </c>
      <c r="C2335" s="21"/>
      <c r="D2335" s="21"/>
      <c r="E2335" s="21"/>
      <c r="F2335" s="21"/>
      <c r="G2335" s="21"/>
      <c r="H2335" s="21"/>
      <c r="I2335" s="21"/>
      <c r="J2335" s="21"/>
      <c r="K2335" s="21"/>
      <c r="L2335" s="21"/>
      <c r="M2335" s="22"/>
      <c r="N2335" s="22"/>
    </row>
    <row r="2336" s="17" customFormat="true" ht="9.75" hidden="false" customHeight="true" outlineLevel="0" collapsed="false">
      <c r="A2336" s="19"/>
      <c r="B2336" s="23" t="s">
        <v>9</v>
      </c>
      <c r="C2336" s="24"/>
      <c r="D2336" s="24"/>
      <c r="E2336" s="24"/>
      <c r="F2336" s="24"/>
      <c r="G2336" s="24"/>
      <c r="H2336" s="24"/>
      <c r="I2336" s="24"/>
      <c r="J2336" s="24"/>
      <c r="K2336" s="24"/>
      <c r="L2336" s="24"/>
      <c r="M2336" s="25" t="n">
        <f aca="false">SUM(C2336:L2336)</f>
        <v>0</v>
      </c>
      <c r="N2336" s="25"/>
    </row>
    <row r="2337" s="17" customFormat="true" ht="9.75" hidden="false" customHeight="true" outlineLevel="0" collapsed="false">
      <c r="A2337" s="19"/>
      <c r="B2337" s="26" t="s">
        <v>10</v>
      </c>
      <c r="C2337" s="24"/>
      <c r="D2337" s="24"/>
      <c r="E2337" s="24"/>
      <c r="F2337" s="24"/>
      <c r="G2337" s="24"/>
      <c r="H2337" s="24"/>
      <c r="I2337" s="24"/>
      <c r="J2337" s="24"/>
      <c r="K2337" s="27"/>
      <c r="L2337" s="27"/>
      <c r="M2337" s="28" t="s">
        <v>11</v>
      </c>
      <c r="N2337" s="29" t="s">
        <v>12</v>
      </c>
    </row>
    <row r="2338" s="17" customFormat="true" ht="9.75" hidden="false" customHeight="true" outlineLevel="0" collapsed="false">
      <c r="A2338" s="30" t="s">
        <v>13</v>
      </c>
      <c r="B2338" s="30"/>
      <c r="C2338" s="30"/>
      <c r="D2338" s="30"/>
      <c r="E2338" s="30"/>
      <c r="F2338" s="30"/>
      <c r="G2338" s="31"/>
      <c r="H2338" s="32" t="n">
        <f aca="false">F2374</f>
        <v>0</v>
      </c>
      <c r="I2338" s="31" t="s">
        <v>14</v>
      </c>
      <c r="J2338" s="32" t="n">
        <f aca="false">M2336</f>
        <v>0</v>
      </c>
      <c r="K2338" s="31" t="s">
        <v>15</v>
      </c>
      <c r="L2338" s="33" t="s">
        <v>16</v>
      </c>
      <c r="M2338" s="34" t="e">
        <f aca="false">ROUNDDOWN(F2374/M2336,2)</f>
        <v>#DIV/0!</v>
      </c>
      <c r="N2338" s="34" t="e">
        <f aca="false">M2338-$M$1/100</f>
        <v>#DIV/0!</v>
      </c>
    </row>
    <row r="2339" s="17" customFormat="true" ht="9.75" hidden="false" customHeight="true" outlineLevel="0" collapsed="false">
      <c r="A2339" s="19" t="s">
        <v>17</v>
      </c>
      <c r="B2339" s="35" t="s">
        <v>9</v>
      </c>
      <c r="C2339" s="36"/>
      <c r="D2339" s="36"/>
      <c r="E2339" s="36"/>
      <c r="F2339" s="36"/>
      <c r="G2339" s="36"/>
      <c r="H2339" s="36"/>
      <c r="I2339" s="36"/>
      <c r="J2339" s="36"/>
      <c r="K2339" s="37"/>
      <c r="L2339" s="37"/>
      <c r="M2339" s="38" t="n">
        <f aca="false">SUM(C2339:L2339)</f>
        <v>0</v>
      </c>
      <c r="N2339" s="38"/>
    </row>
    <row r="2340" s="17" customFormat="true" ht="9.75" hidden="false" customHeight="true" outlineLevel="0" collapsed="false">
      <c r="A2340" s="19"/>
      <c r="B2340" s="26" t="s">
        <v>10</v>
      </c>
      <c r="C2340" s="24"/>
      <c r="D2340" s="24"/>
      <c r="E2340" s="24"/>
      <c r="F2340" s="24"/>
      <c r="G2340" s="24"/>
      <c r="H2340" s="24"/>
      <c r="I2340" s="24"/>
      <c r="J2340" s="24"/>
      <c r="K2340" s="27"/>
      <c r="L2340" s="27"/>
      <c r="M2340" s="28" t="s">
        <v>18</v>
      </c>
      <c r="N2340" s="29" t="s">
        <v>12</v>
      </c>
    </row>
    <row r="2341" s="17" customFormat="true" ht="9.75" hidden="false" customHeight="true" outlineLevel="0" collapsed="false">
      <c r="A2341" s="30" t="s">
        <v>13</v>
      </c>
      <c r="B2341" s="30"/>
      <c r="C2341" s="30"/>
      <c r="D2341" s="30"/>
      <c r="E2341" s="30"/>
      <c r="F2341" s="30"/>
      <c r="G2341" s="31"/>
      <c r="H2341" s="32" t="n">
        <f aca="false">L2374</f>
        <v>0</v>
      </c>
      <c r="I2341" s="31" t="s">
        <v>14</v>
      </c>
      <c r="J2341" s="32" t="n">
        <f aca="false">M2339</f>
        <v>0</v>
      </c>
      <c r="K2341" s="31" t="s">
        <v>15</v>
      </c>
      <c r="L2341" s="33" t="s">
        <v>16</v>
      </c>
      <c r="M2341" s="34" t="e">
        <f aca="false">ROUNDDOWN(L2374/M2339,2)</f>
        <v>#DIV/0!</v>
      </c>
      <c r="N2341" s="34" t="e">
        <f aca="false">M2341-$M$1/100</f>
        <v>#DIV/0!</v>
      </c>
    </row>
    <row r="2342" s="17" customFormat="true" ht="9.75" hidden="false" customHeight="true" outlineLevel="0" collapsed="false">
      <c r="A2342" s="39"/>
      <c r="B2342" s="40"/>
      <c r="C2342" s="40"/>
      <c r="D2342" s="40"/>
      <c r="E2342" s="40"/>
      <c r="F2342" s="40"/>
      <c r="G2342" s="40"/>
      <c r="H2342" s="40"/>
      <c r="I2342" s="40"/>
      <c r="J2342" s="40"/>
      <c r="K2342" s="40"/>
      <c r="L2342" s="40"/>
      <c r="M2342" s="40"/>
      <c r="N2342" s="41"/>
      <c r="P2342" s="42"/>
      <c r="Q2342" s="42"/>
    </row>
    <row r="2343" s="17" customFormat="true" ht="9.75" hidden="false" customHeight="true" outlineLevel="0" collapsed="false">
      <c r="A2343" s="43"/>
      <c r="B2343" s="44" t="s">
        <v>19</v>
      </c>
      <c r="C2343" s="45" t="s">
        <v>20</v>
      </c>
      <c r="D2343" s="45"/>
      <c r="E2343" s="45"/>
      <c r="F2343" s="45"/>
      <c r="G2343" s="46" t="s">
        <v>21</v>
      </c>
      <c r="H2343" s="46"/>
      <c r="I2343" s="45" t="s">
        <v>22</v>
      </c>
      <c r="J2343" s="45"/>
      <c r="K2343" s="45"/>
      <c r="L2343" s="45"/>
      <c r="M2343" s="46" t="s">
        <v>23</v>
      </c>
      <c r="N2343" s="46"/>
      <c r="P2343" s="47"/>
      <c r="Q2343" s="47"/>
    </row>
    <row r="2344" s="17" customFormat="true" ht="9.75" hidden="false" customHeight="true" outlineLevel="0" collapsed="false">
      <c r="A2344" s="43"/>
      <c r="B2344" s="44"/>
      <c r="C2344" s="48" t="s">
        <v>24</v>
      </c>
      <c r="D2344" s="31" t="s">
        <v>25</v>
      </c>
      <c r="E2344" s="49" t="s">
        <v>26</v>
      </c>
      <c r="F2344" s="50" t="s">
        <v>27</v>
      </c>
      <c r="G2344" s="46"/>
      <c r="H2344" s="46"/>
      <c r="I2344" s="48" t="s">
        <v>24</v>
      </c>
      <c r="J2344" s="31" t="s">
        <v>25</v>
      </c>
      <c r="K2344" s="49" t="s">
        <v>26</v>
      </c>
      <c r="L2344" s="33" t="s">
        <v>27</v>
      </c>
      <c r="M2344" s="46"/>
      <c r="N2344" s="46"/>
      <c r="P2344" s="47"/>
      <c r="Q2344" s="47"/>
    </row>
    <row r="2345" s="17" customFormat="true" ht="9.75" hidden="false" customHeight="true" outlineLevel="0" collapsed="false">
      <c r="A2345" s="51" t="s">
        <v>28</v>
      </c>
      <c r="B2345" s="52"/>
      <c r="C2345" s="53"/>
      <c r="D2345" s="54"/>
      <c r="E2345" s="55" t="n">
        <f aca="false">ROUNDDOWN(C2345*D2345,2)</f>
        <v>0</v>
      </c>
      <c r="F2345" s="56" t="s">
        <v>29</v>
      </c>
      <c r="G2345" s="57" t="s">
        <v>30</v>
      </c>
      <c r="H2345" s="58" t="e">
        <f aca="false">ROUNDDOWN(F2346/F2374,2)</f>
        <v>#DIV/0!</v>
      </c>
      <c r="I2345" s="53"/>
      <c r="J2345" s="54"/>
      <c r="K2345" s="55" t="n">
        <f aca="false">ROUNDDOWN(I2345*J2345,2)</f>
        <v>0</v>
      </c>
      <c r="L2345" s="56" t="s">
        <v>29</v>
      </c>
      <c r="M2345" s="57" t="s">
        <v>30</v>
      </c>
      <c r="N2345" s="58" t="e">
        <f aca="false">ROUNDDOWN(L2346/L2374,2)</f>
        <v>#DIV/0!</v>
      </c>
      <c r="P2345" s="47"/>
      <c r="Q2345" s="42"/>
    </row>
    <row r="2346" s="17" customFormat="true" ht="9.75" hidden="false" customHeight="true" outlineLevel="0" collapsed="false">
      <c r="A2346" s="51"/>
      <c r="B2346" s="52"/>
      <c r="C2346" s="53"/>
      <c r="D2346" s="54"/>
      <c r="E2346" s="55" t="n">
        <f aca="false">ROUNDDOWN(C2346*D2346,2)</f>
        <v>0</v>
      </c>
      <c r="F2346" s="59" t="n">
        <f aca="false">SUM(E2345:E2349)</f>
        <v>0</v>
      </c>
      <c r="G2346" s="57"/>
      <c r="H2346" s="58"/>
      <c r="I2346" s="53"/>
      <c r="J2346" s="54"/>
      <c r="K2346" s="55" t="n">
        <f aca="false">ROUNDDOWN(I2346*J2346,2)</f>
        <v>0</v>
      </c>
      <c r="L2346" s="59" t="n">
        <f aca="false">SUM(K2345:K2349)</f>
        <v>0</v>
      </c>
      <c r="M2346" s="57"/>
      <c r="N2346" s="58"/>
      <c r="P2346" s="47"/>
      <c r="Q2346" s="42"/>
    </row>
    <row r="2347" s="17" customFormat="true" ht="9.75" hidden="false" customHeight="true" outlineLevel="0" collapsed="false">
      <c r="A2347" s="51"/>
      <c r="B2347" s="60"/>
      <c r="C2347" s="61"/>
      <c r="D2347" s="62"/>
      <c r="E2347" s="63" t="n">
        <f aca="false">ROUNDDOWN(C2347*D2347,2)</f>
        <v>0</v>
      </c>
      <c r="F2347" s="59"/>
      <c r="G2347" s="57"/>
      <c r="H2347" s="58" t="e">
        <f aca="false">IF(H2345-$M$1/100&lt;0,0,IF(H2345=1,1,H2345-$M$1/100))</f>
        <v>#DIV/0!</v>
      </c>
      <c r="I2347" s="61"/>
      <c r="J2347" s="62"/>
      <c r="K2347" s="63" t="n">
        <f aca="false">ROUNDDOWN(I2347*J2347,2)</f>
        <v>0</v>
      </c>
      <c r="L2347" s="59"/>
      <c r="M2347" s="57"/>
      <c r="N2347" s="58" t="e">
        <f aca="false">IF(N2345-$M$1/100&lt;0,0,IF(N2345=1,1,N2345-$M$1/100))</f>
        <v>#DIV/0!</v>
      </c>
      <c r="P2347" s="47"/>
      <c r="Q2347" s="42"/>
    </row>
    <row r="2348" s="17" customFormat="true" ht="9.75" hidden="false" customHeight="true" outlineLevel="0" collapsed="false">
      <c r="A2348" s="51"/>
      <c r="B2348" s="60"/>
      <c r="C2348" s="61"/>
      <c r="D2348" s="62"/>
      <c r="E2348" s="63" t="n">
        <f aca="false">ROUNDDOWN(C2348*D2348,2)</f>
        <v>0</v>
      </c>
      <c r="F2348" s="59"/>
      <c r="G2348" s="57"/>
      <c r="H2348" s="58"/>
      <c r="I2348" s="61"/>
      <c r="J2348" s="62"/>
      <c r="K2348" s="63" t="n">
        <f aca="false">ROUNDDOWN(I2348*J2348,2)</f>
        <v>0</v>
      </c>
      <c r="L2348" s="59"/>
      <c r="M2348" s="57"/>
      <c r="N2348" s="58"/>
      <c r="P2348" s="47"/>
      <c r="Q2348" s="42"/>
    </row>
    <row r="2349" s="17" customFormat="true" ht="9.75" hidden="false" customHeight="true" outlineLevel="0" collapsed="false">
      <c r="A2349" s="51"/>
      <c r="B2349" s="64"/>
      <c r="C2349" s="65"/>
      <c r="D2349" s="66"/>
      <c r="E2349" s="67" t="n">
        <f aca="false">ROUNDDOWN(C2349*D2349,2)</f>
        <v>0</v>
      </c>
      <c r="F2349" s="59"/>
      <c r="G2349" s="57"/>
      <c r="H2349" s="58"/>
      <c r="I2349" s="65"/>
      <c r="J2349" s="66"/>
      <c r="K2349" s="67" t="n">
        <f aca="false">ROUNDDOWN(I2349*J2349,2)</f>
        <v>0</v>
      </c>
      <c r="L2349" s="59"/>
      <c r="M2349" s="57"/>
      <c r="N2349" s="58"/>
      <c r="P2349" s="47"/>
      <c r="Q2349" s="42"/>
    </row>
    <row r="2350" s="17" customFormat="true" ht="9.75" hidden="false" customHeight="true" outlineLevel="0" collapsed="false">
      <c r="A2350" s="51" t="s">
        <v>31</v>
      </c>
      <c r="B2350" s="68"/>
      <c r="C2350" s="69"/>
      <c r="D2350" s="70"/>
      <c r="E2350" s="71" t="n">
        <f aca="false">ROUNDDOWN(C2350*D2350,2)</f>
        <v>0</v>
      </c>
      <c r="F2350" s="72" t="s">
        <v>32</v>
      </c>
      <c r="G2350" s="73" t="s">
        <v>33</v>
      </c>
      <c r="H2350" s="58" t="e">
        <f aca="false">ROUNDDOWN(F2351/F2374,2)</f>
        <v>#DIV/0!</v>
      </c>
      <c r="I2350" s="69"/>
      <c r="J2350" s="70"/>
      <c r="K2350" s="71" t="n">
        <f aca="false">ROUNDDOWN(I2350*J2350,2)</f>
        <v>0</v>
      </c>
      <c r="L2350" s="72" t="s">
        <v>32</v>
      </c>
      <c r="M2350" s="73" t="s">
        <v>33</v>
      </c>
      <c r="N2350" s="58" t="e">
        <f aca="false">ROUNDDOWN(L2351/L2374,2)</f>
        <v>#DIV/0!</v>
      </c>
      <c r="P2350" s="47"/>
      <c r="Q2350" s="42"/>
    </row>
    <row r="2351" s="17" customFormat="true" ht="9.75" hidden="false" customHeight="true" outlineLevel="0" collapsed="false">
      <c r="A2351" s="51"/>
      <c r="B2351" s="60"/>
      <c r="C2351" s="61"/>
      <c r="D2351" s="62"/>
      <c r="E2351" s="63" t="n">
        <f aca="false">ROUNDDOWN(C2351*D2351,2)</f>
        <v>0</v>
      </c>
      <c r="F2351" s="59" t="n">
        <f aca="false">SUM(E2350:E2356)</f>
        <v>0</v>
      </c>
      <c r="G2351" s="73"/>
      <c r="H2351" s="58"/>
      <c r="I2351" s="61"/>
      <c r="J2351" s="62"/>
      <c r="K2351" s="63" t="n">
        <f aca="false">ROUNDDOWN(I2351*J2351,2)</f>
        <v>0</v>
      </c>
      <c r="L2351" s="59" t="n">
        <f aca="false">SUM(K2350:K2356)</f>
        <v>0</v>
      </c>
      <c r="M2351" s="73"/>
      <c r="N2351" s="58"/>
      <c r="P2351" s="47"/>
      <c r="Q2351" s="42"/>
    </row>
    <row r="2352" s="17" customFormat="true" ht="9.75" hidden="false" customHeight="true" outlineLevel="0" collapsed="false">
      <c r="A2352" s="51"/>
      <c r="B2352" s="60"/>
      <c r="C2352" s="61"/>
      <c r="D2352" s="62"/>
      <c r="E2352" s="63" t="n">
        <f aca="false">ROUNDDOWN(C2352*D2352,2)</f>
        <v>0</v>
      </c>
      <c r="F2352" s="59"/>
      <c r="G2352" s="73"/>
      <c r="H2352" s="58"/>
      <c r="I2352" s="61"/>
      <c r="J2352" s="62"/>
      <c r="K2352" s="63" t="n">
        <f aca="false">ROUNDDOWN(I2352*J2352,2)</f>
        <v>0</v>
      </c>
      <c r="L2352" s="59"/>
      <c r="M2352" s="73"/>
      <c r="N2352" s="58"/>
      <c r="P2352" s="47"/>
      <c r="Q2352" s="42"/>
    </row>
    <row r="2353" s="17" customFormat="true" ht="9.75" hidden="false" customHeight="true" outlineLevel="0" collapsed="false">
      <c r="A2353" s="51"/>
      <c r="B2353" s="60"/>
      <c r="C2353" s="61"/>
      <c r="D2353" s="62"/>
      <c r="E2353" s="63" t="n">
        <f aca="false">ROUNDDOWN(C2353*D2353,2)</f>
        <v>0</v>
      </c>
      <c r="F2353" s="59"/>
      <c r="G2353" s="73"/>
      <c r="H2353" s="58" t="e">
        <f aca="false">IF(H2350-$M$1/100&lt;0,0,IF(H2350=1,1,H2350-$M$1/100))</f>
        <v>#DIV/0!</v>
      </c>
      <c r="I2353" s="61"/>
      <c r="J2353" s="62"/>
      <c r="K2353" s="63" t="n">
        <f aca="false">ROUNDDOWN(I2353*J2353,2)</f>
        <v>0</v>
      </c>
      <c r="L2353" s="59"/>
      <c r="M2353" s="73"/>
      <c r="N2353" s="58" t="e">
        <f aca="false">IF(N2350-$M$1/100&lt;0,0,IF(N2350=1,1,N2350-$M$1/100))</f>
        <v>#DIV/0!</v>
      </c>
      <c r="P2353" s="47"/>
      <c r="Q2353" s="42"/>
    </row>
    <row r="2354" s="17" customFormat="true" ht="9.75" hidden="false" customHeight="true" outlineLevel="0" collapsed="false">
      <c r="A2354" s="51"/>
      <c r="B2354" s="60"/>
      <c r="C2354" s="61"/>
      <c r="D2354" s="62"/>
      <c r="E2354" s="63" t="n">
        <f aca="false">ROUNDDOWN(C2354*D2354,2)</f>
        <v>0</v>
      </c>
      <c r="F2354" s="59"/>
      <c r="G2354" s="73"/>
      <c r="H2354" s="58"/>
      <c r="I2354" s="61"/>
      <c r="J2354" s="62"/>
      <c r="K2354" s="63" t="n">
        <f aca="false">ROUNDDOWN(I2354*J2354,2)</f>
        <v>0</v>
      </c>
      <c r="L2354" s="59"/>
      <c r="M2354" s="73"/>
      <c r="N2354" s="58"/>
      <c r="P2354" s="47"/>
      <c r="Q2354" s="42"/>
    </row>
    <row r="2355" s="17" customFormat="true" ht="9.75" hidden="false" customHeight="true" outlineLevel="0" collapsed="false">
      <c r="A2355" s="51"/>
      <c r="B2355" s="60"/>
      <c r="C2355" s="61"/>
      <c r="D2355" s="62"/>
      <c r="E2355" s="63" t="n">
        <f aca="false">ROUNDDOWN(C2355*D2355,2)</f>
        <v>0</v>
      </c>
      <c r="F2355" s="59"/>
      <c r="G2355" s="73"/>
      <c r="H2355" s="58"/>
      <c r="I2355" s="61"/>
      <c r="J2355" s="62"/>
      <c r="K2355" s="63" t="n">
        <f aca="false">ROUNDDOWN(I2355*J2355,2)</f>
        <v>0</v>
      </c>
      <c r="L2355" s="59"/>
      <c r="M2355" s="73"/>
      <c r="N2355" s="58"/>
      <c r="P2355" s="47"/>
      <c r="Q2355" s="42"/>
    </row>
    <row r="2356" s="17" customFormat="true" ht="9.75" hidden="false" customHeight="true" outlineLevel="0" collapsed="false">
      <c r="A2356" s="51"/>
      <c r="B2356" s="74"/>
      <c r="C2356" s="75"/>
      <c r="D2356" s="76"/>
      <c r="E2356" s="77" t="n">
        <f aca="false">ROUNDDOWN(C2356*D2356,2)</f>
        <v>0</v>
      </c>
      <c r="F2356" s="59"/>
      <c r="G2356" s="73"/>
      <c r="H2356" s="58"/>
      <c r="I2356" s="75"/>
      <c r="J2356" s="76"/>
      <c r="K2356" s="77" t="n">
        <f aca="false">ROUNDDOWN(I2356*J2356,2)</f>
        <v>0</v>
      </c>
      <c r="L2356" s="59"/>
      <c r="M2356" s="73"/>
      <c r="N2356" s="58"/>
      <c r="P2356" s="47"/>
      <c r="Q2356" s="42"/>
    </row>
    <row r="2357" s="17" customFormat="true" ht="9.75" hidden="false" customHeight="true" outlineLevel="0" collapsed="false">
      <c r="A2357" s="51" t="s">
        <v>34</v>
      </c>
      <c r="B2357" s="68"/>
      <c r="C2357" s="69"/>
      <c r="D2357" s="70"/>
      <c r="E2357" s="71" t="n">
        <f aca="false">ROUNDDOWN(C2357*D2357,2)</f>
        <v>0</v>
      </c>
      <c r="F2357" s="72" t="s">
        <v>35</v>
      </c>
      <c r="G2357" s="73" t="s">
        <v>36</v>
      </c>
      <c r="H2357" s="58" t="e">
        <f aca="false">ROUNDDOWN(F2358/F2374,2)</f>
        <v>#DIV/0!</v>
      </c>
      <c r="I2357" s="69"/>
      <c r="J2357" s="70"/>
      <c r="K2357" s="71" t="n">
        <f aca="false">ROUNDDOWN(I2357*J2357,2)</f>
        <v>0</v>
      </c>
      <c r="L2357" s="72" t="s">
        <v>35</v>
      </c>
      <c r="M2357" s="73" t="s">
        <v>36</v>
      </c>
      <c r="N2357" s="58" t="e">
        <f aca="false">ROUNDDOWN(L2358/L2374,2)</f>
        <v>#DIV/0!</v>
      </c>
      <c r="P2357" s="47"/>
      <c r="Q2357" s="42"/>
    </row>
    <row r="2358" s="17" customFormat="true" ht="9.75" hidden="false" customHeight="true" outlineLevel="0" collapsed="false">
      <c r="A2358" s="51"/>
      <c r="B2358" s="60"/>
      <c r="C2358" s="61"/>
      <c r="D2358" s="62"/>
      <c r="E2358" s="63" t="n">
        <f aca="false">ROUNDDOWN(C2358*D2358,2)</f>
        <v>0</v>
      </c>
      <c r="F2358" s="59" t="n">
        <f aca="false">SUM(E2357:E2363)</f>
        <v>0</v>
      </c>
      <c r="G2358" s="73"/>
      <c r="H2358" s="58"/>
      <c r="I2358" s="61"/>
      <c r="J2358" s="62"/>
      <c r="K2358" s="63" t="n">
        <f aca="false">ROUNDDOWN(I2358*J2358,2)</f>
        <v>0</v>
      </c>
      <c r="L2358" s="59" t="n">
        <f aca="false">SUM(K2357:K2363)</f>
        <v>0</v>
      </c>
      <c r="M2358" s="73"/>
      <c r="N2358" s="58"/>
      <c r="P2358" s="47"/>
      <c r="Q2358" s="42"/>
    </row>
    <row r="2359" s="17" customFormat="true" ht="9.75" hidden="false" customHeight="true" outlineLevel="0" collapsed="false">
      <c r="A2359" s="51"/>
      <c r="B2359" s="60"/>
      <c r="C2359" s="61"/>
      <c r="D2359" s="62"/>
      <c r="E2359" s="63" t="n">
        <f aca="false">ROUNDDOWN(C2359*D2359,2)</f>
        <v>0</v>
      </c>
      <c r="F2359" s="59"/>
      <c r="G2359" s="73"/>
      <c r="H2359" s="58"/>
      <c r="I2359" s="61"/>
      <c r="J2359" s="62"/>
      <c r="K2359" s="63" t="n">
        <f aca="false">ROUNDDOWN(I2359*J2359,2)</f>
        <v>0</v>
      </c>
      <c r="L2359" s="59"/>
      <c r="M2359" s="73"/>
      <c r="N2359" s="58"/>
      <c r="P2359" s="47"/>
      <c r="Q2359" s="42"/>
    </row>
    <row r="2360" s="17" customFormat="true" ht="9.75" hidden="false" customHeight="true" outlineLevel="0" collapsed="false">
      <c r="A2360" s="51"/>
      <c r="B2360" s="60"/>
      <c r="C2360" s="61"/>
      <c r="D2360" s="62"/>
      <c r="E2360" s="63" t="n">
        <f aca="false">ROUNDDOWN(C2360*D2360,2)</f>
        <v>0</v>
      </c>
      <c r="F2360" s="59"/>
      <c r="G2360" s="73"/>
      <c r="H2360" s="58" t="e">
        <f aca="false">IF(H2357-$M$1/100&lt;0,0,IF(H2357=1,1,H2357-$M$1/100))</f>
        <v>#DIV/0!</v>
      </c>
      <c r="I2360" s="61"/>
      <c r="J2360" s="62"/>
      <c r="K2360" s="63" t="n">
        <f aca="false">ROUNDDOWN(I2360*J2360,2)</f>
        <v>0</v>
      </c>
      <c r="L2360" s="59"/>
      <c r="M2360" s="73"/>
      <c r="N2360" s="58" t="e">
        <f aca="false">IF(N2357-$M$1/100&lt;0,0,IF(N2357=1,1,N2357-$M$1/100))</f>
        <v>#DIV/0!</v>
      </c>
      <c r="P2360" s="47"/>
      <c r="Q2360" s="42"/>
    </row>
    <row r="2361" s="17" customFormat="true" ht="9.75" hidden="false" customHeight="true" outlineLevel="0" collapsed="false">
      <c r="A2361" s="51"/>
      <c r="B2361" s="60"/>
      <c r="C2361" s="61"/>
      <c r="D2361" s="62"/>
      <c r="E2361" s="63" t="n">
        <f aca="false">ROUNDDOWN(C2361*D2361,2)</f>
        <v>0</v>
      </c>
      <c r="F2361" s="59"/>
      <c r="G2361" s="73"/>
      <c r="H2361" s="58"/>
      <c r="I2361" s="61"/>
      <c r="J2361" s="62"/>
      <c r="K2361" s="63" t="n">
        <f aca="false">ROUNDDOWN(I2361*J2361,2)</f>
        <v>0</v>
      </c>
      <c r="L2361" s="59"/>
      <c r="M2361" s="73"/>
      <c r="N2361" s="58"/>
      <c r="P2361" s="47"/>
      <c r="Q2361" s="42"/>
    </row>
    <row r="2362" s="17" customFormat="true" ht="9.75" hidden="false" customHeight="true" outlineLevel="0" collapsed="false">
      <c r="A2362" s="51"/>
      <c r="B2362" s="60"/>
      <c r="C2362" s="61"/>
      <c r="D2362" s="62"/>
      <c r="E2362" s="63" t="n">
        <f aca="false">ROUNDDOWN(C2362*D2362,2)</f>
        <v>0</v>
      </c>
      <c r="F2362" s="59"/>
      <c r="G2362" s="73"/>
      <c r="H2362" s="58"/>
      <c r="I2362" s="61"/>
      <c r="J2362" s="62"/>
      <c r="K2362" s="63" t="n">
        <f aca="false">ROUNDDOWN(I2362*J2362,2)</f>
        <v>0</v>
      </c>
      <c r="L2362" s="59"/>
      <c r="M2362" s="73"/>
      <c r="N2362" s="58"/>
      <c r="P2362" s="47"/>
      <c r="Q2362" s="42"/>
    </row>
    <row r="2363" s="17" customFormat="true" ht="9.75" hidden="false" customHeight="true" outlineLevel="0" collapsed="false">
      <c r="A2363" s="51"/>
      <c r="B2363" s="74"/>
      <c r="C2363" s="75"/>
      <c r="D2363" s="76"/>
      <c r="E2363" s="77" t="n">
        <f aca="false">ROUNDDOWN(C2363*D2363,2)</f>
        <v>0</v>
      </c>
      <c r="F2363" s="59"/>
      <c r="G2363" s="73"/>
      <c r="H2363" s="58"/>
      <c r="I2363" s="75"/>
      <c r="J2363" s="76"/>
      <c r="K2363" s="77" t="n">
        <f aca="false">ROUNDDOWN(I2363*J2363,2)</f>
        <v>0</v>
      </c>
      <c r="L2363" s="59"/>
      <c r="M2363" s="73"/>
      <c r="N2363" s="58"/>
      <c r="P2363" s="47"/>
      <c r="Q2363" s="42"/>
    </row>
    <row r="2364" s="17" customFormat="true" ht="9.75" hidden="false" customHeight="true" outlineLevel="0" collapsed="false">
      <c r="A2364" s="51" t="s">
        <v>37</v>
      </c>
      <c r="B2364" s="68"/>
      <c r="C2364" s="69"/>
      <c r="D2364" s="70"/>
      <c r="E2364" s="71" t="n">
        <f aca="false">ROUNDDOWN(C2364*D2364,2)</f>
        <v>0</v>
      </c>
      <c r="F2364" s="72" t="s">
        <v>38</v>
      </c>
      <c r="G2364" s="73" t="s">
        <v>39</v>
      </c>
      <c r="H2364" s="58" t="e">
        <f aca="false">ROUNDDOWN(F2365/F2374,2)</f>
        <v>#DIV/0!</v>
      </c>
      <c r="I2364" s="69"/>
      <c r="J2364" s="70"/>
      <c r="K2364" s="71" t="n">
        <f aca="false">ROUNDDOWN(I2364*J2364,2)</f>
        <v>0</v>
      </c>
      <c r="L2364" s="72" t="s">
        <v>38</v>
      </c>
      <c r="M2364" s="73" t="s">
        <v>39</v>
      </c>
      <c r="N2364" s="58" t="e">
        <f aca="false">ROUNDDOWN(L2365/L2374,2)</f>
        <v>#DIV/0!</v>
      </c>
      <c r="P2364" s="47"/>
      <c r="Q2364" s="42"/>
    </row>
    <row r="2365" s="17" customFormat="true" ht="9.75" hidden="false" customHeight="true" outlineLevel="0" collapsed="false">
      <c r="A2365" s="51"/>
      <c r="B2365" s="60"/>
      <c r="C2365" s="61"/>
      <c r="D2365" s="62"/>
      <c r="E2365" s="63" t="n">
        <f aca="false">ROUNDDOWN(C2365*D2365,2)</f>
        <v>0</v>
      </c>
      <c r="F2365" s="59" t="n">
        <f aca="false">SUM(E2364:E2370)</f>
        <v>0</v>
      </c>
      <c r="G2365" s="73"/>
      <c r="H2365" s="58"/>
      <c r="I2365" s="61"/>
      <c r="J2365" s="62"/>
      <c r="K2365" s="63" t="n">
        <f aca="false">ROUNDDOWN(I2365*J2365,2)</f>
        <v>0</v>
      </c>
      <c r="L2365" s="59" t="n">
        <f aca="false">SUM(K2364:K2370)</f>
        <v>0</v>
      </c>
      <c r="M2365" s="73"/>
      <c r="N2365" s="58"/>
      <c r="P2365" s="47"/>
      <c r="Q2365" s="42"/>
    </row>
    <row r="2366" s="17" customFormat="true" ht="9.75" hidden="false" customHeight="true" outlineLevel="0" collapsed="false">
      <c r="A2366" s="51"/>
      <c r="B2366" s="60"/>
      <c r="C2366" s="61"/>
      <c r="D2366" s="62"/>
      <c r="E2366" s="63" t="n">
        <f aca="false">ROUNDDOWN(C2366*D2366,2)</f>
        <v>0</v>
      </c>
      <c r="F2366" s="59"/>
      <c r="G2366" s="73"/>
      <c r="H2366" s="58"/>
      <c r="I2366" s="61"/>
      <c r="J2366" s="62"/>
      <c r="K2366" s="63" t="n">
        <f aca="false">ROUNDDOWN(I2366*J2366,2)</f>
        <v>0</v>
      </c>
      <c r="L2366" s="59"/>
      <c r="M2366" s="73"/>
      <c r="N2366" s="58"/>
      <c r="P2366" s="47"/>
      <c r="Q2366" s="42"/>
    </row>
    <row r="2367" s="17" customFormat="true" ht="9.75" hidden="false" customHeight="true" outlineLevel="0" collapsed="false">
      <c r="A2367" s="51"/>
      <c r="B2367" s="60"/>
      <c r="C2367" s="61"/>
      <c r="D2367" s="62"/>
      <c r="E2367" s="63" t="n">
        <f aca="false">ROUNDDOWN(C2367*D2367,2)</f>
        <v>0</v>
      </c>
      <c r="F2367" s="59"/>
      <c r="G2367" s="73"/>
      <c r="H2367" s="58" t="e">
        <f aca="false">IF(H2364-$M$1/100&lt;0,0,IF(H2364=1,1,H2364-$M$1/100))</f>
        <v>#DIV/0!</v>
      </c>
      <c r="I2367" s="61"/>
      <c r="J2367" s="62"/>
      <c r="K2367" s="63" t="n">
        <f aca="false">ROUNDDOWN(I2367*J2367,2)</f>
        <v>0</v>
      </c>
      <c r="L2367" s="59"/>
      <c r="M2367" s="73"/>
      <c r="N2367" s="58" t="e">
        <f aca="false">IF(N2364-$M$1/100&lt;0,0,IF(N2364=1,1,N2364-$M$1/100))</f>
        <v>#DIV/0!</v>
      </c>
      <c r="P2367" s="47"/>
      <c r="Q2367" s="42"/>
    </row>
    <row r="2368" s="17" customFormat="true" ht="9.75" hidden="false" customHeight="true" outlineLevel="0" collapsed="false">
      <c r="A2368" s="51"/>
      <c r="B2368" s="60"/>
      <c r="C2368" s="61"/>
      <c r="D2368" s="62"/>
      <c r="E2368" s="63" t="n">
        <f aca="false">ROUNDDOWN(C2368*D2368,2)</f>
        <v>0</v>
      </c>
      <c r="F2368" s="59"/>
      <c r="G2368" s="73"/>
      <c r="H2368" s="58"/>
      <c r="I2368" s="61"/>
      <c r="J2368" s="62"/>
      <c r="K2368" s="63" t="n">
        <f aca="false">ROUNDDOWN(I2368*J2368,2)</f>
        <v>0</v>
      </c>
      <c r="L2368" s="59"/>
      <c r="M2368" s="73"/>
      <c r="N2368" s="58"/>
      <c r="P2368" s="47"/>
      <c r="Q2368" s="42"/>
    </row>
    <row r="2369" s="17" customFormat="true" ht="9.75" hidden="false" customHeight="true" outlineLevel="0" collapsed="false">
      <c r="A2369" s="51"/>
      <c r="B2369" s="60"/>
      <c r="C2369" s="61"/>
      <c r="D2369" s="62"/>
      <c r="E2369" s="63" t="n">
        <f aca="false">ROUNDDOWN(C2369*D2369,2)</f>
        <v>0</v>
      </c>
      <c r="F2369" s="59"/>
      <c r="G2369" s="73"/>
      <c r="H2369" s="58"/>
      <c r="I2369" s="61"/>
      <c r="J2369" s="62"/>
      <c r="K2369" s="63" t="n">
        <f aca="false">ROUNDDOWN(I2369*J2369,2)</f>
        <v>0</v>
      </c>
      <c r="L2369" s="59"/>
      <c r="M2369" s="73"/>
      <c r="N2369" s="58"/>
      <c r="P2369" s="47"/>
      <c r="Q2369" s="42"/>
    </row>
    <row r="2370" s="17" customFormat="true" ht="9.75" hidden="false" customHeight="true" outlineLevel="0" collapsed="false">
      <c r="A2370" s="51"/>
      <c r="B2370" s="74"/>
      <c r="C2370" s="75"/>
      <c r="D2370" s="76"/>
      <c r="E2370" s="77" t="n">
        <f aca="false">ROUNDDOWN(C2370*D2370,2)</f>
        <v>0</v>
      </c>
      <c r="F2370" s="59"/>
      <c r="G2370" s="73"/>
      <c r="H2370" s="58"/>
      <c r="I2370" s="75"/>
      <c r="J2370" s="76"/>
      <c r="K2370" s="77" t="n">
        <f aca="false">ROUNDDOWN(I2370*J2370,2)</f>
        <v>0</v>
      </c>
      <c r="L2370" s="59"/>
      <c r="M2370" s="73"/>
      <c r="N2370" s="58"/>
      <c r="P2370" s="47"/>
      <c r="Q2370" s="42"/>
    </row>
    <row r="2371" s="17" customFormat="true" ht="9.75" hidden="false" customHeight="true" outlineLevel="0" collapsed="false">
      <c r="A2371" s="51" t="s">
        <v>40</v>
      </c>
      <c r="B2371" s="68"/>
      <c r="C2371" s="69"/>
      <c r="D2371" s="70"/>
      <c r="E2371" s="71" t="n">
        <f aca="false">ROUNDDOWN(C2371*D2371,2)</f>
        <v>0</v>
      </c>
      <c r="F2371" s="72" t="s">
        <v>41</v>
      </c>
      <c r="G2371" s="73" t="s">
        <v>42</v>
      </c>
      <c r="H2371" s="58" t="e">
        <f aca="false">ROUNDDOWN(F2372/F2374,2)</f>
        <v>#DIV/0!</v>
      </c>
      <c r="I2371" s="69"/>
      <c r="J2371" s="70"/>
      <c r="K2371" s="71" t="n">
        <f aca="false">ROUNDDOWN(I2371*J2371,2)</f>
        <v>0</v>
      </c>
      <c r="L2371" s="72" t="s">
        <v>41</v>
      </c>
      <c r="M2371" s="73" t="s">
        <v>42</v>
      </c>
      <c r="N2371" s="58" t="e">
        <f aca="false">ROUNDDOWN(L2372/L2374,2)</f>
        <v>#DIV/0!</v>
      </c>
      <c r="P2371" s="47"/>
      <c r="Q2371" s="42"/>
    </row>
    <row r="2372" s="17" customFormat="true" ht="9.75" hidden="false" customHeight="true" outlineLevel="0" collapsed="false">
      <c r="A2372" s="51"/>
      <c r="B2372" s="60"/>
      <c r="C2372" s="61"/>
      <c r="D2372" s="62"/>
      <c r="E2372" s="63" t="n">
        <f aca="false">ROUNDDOWN(C2372*D2372,2)</f>
        <v>0</v>
      </c>
      <c r="F2372" s="59" t="n">
        <f aca="false">SUM(E2371:E2373)</f>
        <v>0</v>
      </c>
      <c r="G2372" s="73"/>
      <c r="H2372" s="58"/>
      <c r="I2372" s="61"/>
      <c r="J2372" s="62"/>
      <c r="K2372" s="63" t="n">
        <f aca="false">ROUNDDOWN(I2372*J2372,2)</f>
        <v>0</v>
      </c>
      <c r="L2372" s="59" t="n">
        <f aca="false">SUM(K2371:K2373)</f>
        <v>0</v>
      </c>
      <c r="M2372" s="73"/>
      <c r="N2372" s="58"/>
      <c r="P2372" s="47"/>
      <c r="Q2372" s="42"/>
    </row>
    <row r="2373" s="17" customFormat="true" ht="9.75" hidden="false" customHeight="true" outlineLevel="0" collapsed="false">
      <c r="A2373" s="51"/>
      <c r="B2373" s="74"/>
      <c r="C2373" s="75"/>
      <c r="D2373" s="76"/>
      <c r="E2373" s="77" t="n">
        <f aca="false">ROUNDDOWN(C2373*D2373,2)</f>
        <v>0</v>
      </c>
      <c r="F2373" s="59"/>
      <c r="G2373" s="73"/>
      <c r="H2373" s="58" t="e">
        <f aca="false">IF(H2371-$M$1/100&lt;0,0,IF(H2371=1,1,H2371-$M$1/100))</f>
        <v>#DIV/0!</v>
      </c>
      <c r="I2373" s="75"/>
      <c r="J2373" s="76"/>
      <c r="K2373" s="77" t="n">
        <f aca="false">ROUNDDOWN(I2373*J2373,2)</f>
        <v>0</v>
      </c>
      <c r="L2373" s="59"/>
      <c r="M2373" s="73"/>
      <c r="N2373" s="58" t="e">
        <f aca="false">IF(N2371-$M$1/100&lt;0,0,IF(N2371=1,1,N2371-$M$1/100))</f>
        <v>#DIV/0!</v>
      </c>
      <c r="P2373" s="47"/>
      <c r="Q2373" s="42"/>
    </row>
    <row r="2374" s="17" customFormat="true" ht="9.75" hidden="false" customHeight="true" outlineLevel="0" collapsed="false">
      <c r="A2374" s="79"/>
      <c r="B2374" s="80"/>
      <c r="C2374" s="80"/>
      <c r="D2374" s="51" t="s">
        <v>43</v>
      </c>
      <c r="E2374" s="51"/>
      <c r="F2374" s="81" t="n">
        <f aca="false">SUM(F2346,F2351,F2358,F2365,F2372)</f>
        <v>0</v>
      </c>
      <c r="G2374" s="80"/>
      <c r="H2374" s="58"/>
      <c r="I2374" s="82"/>
      <c r="J2374" s="51" t="s">
        <v>43</v>
      </c>
      <c r="K2374" s="51"/>
      <c r="L2374" s="81" t="n">
        <f aca="false">SUM(L2346,L2351,L2358,L2365,L2372)</f>
        <v>0</v>
      </c>
      <c r="M2374" s="80"/>
      <c r="N2374" s="58"/>
      <c r="P2374" s="47"/>
      <c r="Q2374" s="42"/>
    </row>
    <row r="2375" customFormat="false" ht="9.75" hidden="false" customHeight="true" outlineLevel="0" collapsed="false">
      <c r="P2375" s="90"/>
      <c r="Q2375" s="90"/>
    </row>
    <row r="2376" customFormat="false" ht="9.75" hidden="false" customHeight="true" outlineLevel="0" collapsed="false">
      <c r="P2376" s="90"/>
      <c r="Q2376" s="90"/>
    </row>
    <row r="2377" customFormat="false" ht="15" hidden="false" customHeight="true" outlineLevel="0" collapsed="false">
      <c r="A2377" s="2" t="s">
        <v>0</v>
      </c>
      <c r="G2377" s="3"/>
      <c r="H2377" s="3"/>
      <c r="I2377" s="4"/>
      <c r="J2377" s="5" t="s">
        <v>1</v>
      </c>
      <c r="K2377" s="3"/>
      <c r="L2377" s="3"/>
      <c r="M2377" s="6" t="n">
        <v>3</v>
      </c>
      <c r="N2377" s="7" t="s">
        <v>2</v>
      </c>
      <c r="O2377" s="8"/>
    </row>
    <row r="2378" customFormat="false" ht="18.75" hidden="false" customHeight="true" outlineLevel="0" collapsed="false">
      <c r="A2378" s="9" t="s">
        <v>3</v>
      </c>
      <c r="B2378" s="10" t="n">
        <f aca="false">B2290</f>
        <v>0</v>
      </c>
      <c r="C2378" s="10"/>
      <c r="D2378" s="10"/>
      <c r="E2378" s="10"/>
      <c r="F2378" s="10"/>
      <c r="G2378" s="10"/>
      <c r="H2378" s="10"/>
      <c r="I2378" s="4"/>
      <c r="J2378" s="11" t="s">
        <v>4</v>
      </c>
      <c r="K2378" s="3"/>
      <c r="L2378" s="3"/>
      <c r="M2378" s="12"/>
      <c r="N2378" s="7"/>
      <c r="O2378" s="8"/>
      <c r="P2378" s="13"/>
    </row>
    <row r="2379" customFormat="false" ht="4.5" hidden="false" customHeight="true" outlineLevel="0" collapsed="false">
      <c r="K2379" s="14"/>
      <c r="L2379" s="14"/>
      <c r="M2379" s="14"/>
      <c r="N2379" s="14"/>
      <c r="O2379" s="8"/>
    </row>
    <row r="2380" s="17" customFormat="true" ht="18.75" hidden="false" customHeight="true" outlineLevel="0" collapsed="false">
      <c r="A2380" s="15" t="s">
        <v>5</v>
      </c>
      <c r="B2380" s="16"/>
      <c r="C2380" s="16"/>
      <c r="D2380" s="16"/>
      <c r="E2380" s="16"/>
      <c r="F2380" s="16"/>
      <c r="G2380" s="16"/>
      <c r="H2380" s="16"/>
      <c r="I2380" s="16"/>
      <c r="J2380" s="16"/>
      <c r="K2380" s="16"/>
      <c r="L2380" s="16"/>
      <c r="M2380" s="16"/>
      <c r="N2380" s="16"/>
      <c r="P2380" s="18" t="s">
        <v>6</v>
      </c>
    </row>
    <row r="2381" s="17" customFormat="true" ht="9.75" hidden="false" customHeight="true" outlineLevel="0" collapsed="false">
      <c r="A2381" s="19" t="s">
        <v>7</v>
      </c>
      <c r="B2381" s="20" t="s">
        <v>8</v>
      </c>
      <c r="C2381" s="21"/>
      <c r="D2381" s="21"/>
      <c r="E2381" s="21"/>
      <c r="F2381" s="21"/>
      <c r="G2381" s="21"/>
      <c r="H2381" s="21"/>
      <c r="I2381" s="21"/>
      <c r="J2381" s="21"/>
      <c r="K2381" s="21"/>
      <c r="L2381" s="21"/>
      <c r="M2381" s="22"/>
      <c r="N2381" s="22"/>
    </row>
    <row r="2382" s="17" customFormat="true" ht="9.75" hidden="false" customHeight="true" outlineLevel="0" collapsed="false">
      <c r="A2382" s="19"/>
      <c r="B2382" s="23" t="s">
        <v>9</v>
      </c>
      <c r="C2382" s="24"/>
      <c r="D2382" s="24"/>
      <c r="E2382" s="24"/>
      <c r="F2382" s="24"/>
      <c r="G2382" s="24"/>
      <c r="H2382" s="24"/>
      <c r="I2382" s="24"/>
      <c r="J2382" s="24"/>
      <c r="K2382" s="24"/>
      <c r="L2382" s="24"/>
      <c r="M2382" s="25" t="n">
        <f aca="false">SUM(C2382:L2382)</f>
        <v>0</v>
      </c>
      <c r="N2382" s="25"/>
    </row>
    <row r="2383" s="17" customFormat="true" ht="9.75" hidden="false" customHeight="true" outlineLevel="0" collapsed="false">
      <c r="A2383" s="19"/>
      <c r="B2383" s="26" t="s">
        <v>10</v>
      </c>
      <c r="C2383" s="24"/>
      <c r="D2383" s="24"/>
      <c r="E2383" s="24"/>
      <c r="F2383" s="24"/>
      <c r="G2383" s="24"/>
      <c r="H2383" s="24"/>
      <c r="I2383" s="24"/>
      <c r="J2383" s="24"/>
      <c r="K2383" s="27"/>
      <c r="L2383" s="27"/>
      <c r="M2383" s="28" t="s">
        <v>11</v>
      </c>
      <c r="N2383" s="29" t="s">
        <v>12</v>
      </c>
    </row>
    <row r="2384" s="17" customFormat="true" ht="9.75" hidden="false" customHeight="true" outlineLevel="0" collapsed="false">
      <c r="A2384" s="30" t="s">
        <v>13</v>
      </c>
      <c r="B2384" s="30"/>
      <c r="C2384" s="30"/>
      <c r="D2384" s="30"/>
      <c r="E2384" s="30"/>
      <c r="F2384" s="30"/>
      <c r="G2384" s="31"/>
      <c r="H2384" s="32" t="n">
        <f aca="false">F2420</f>
        <v>0</v>
      </c>
      <c r="I2384" s="31" t="s">
        <v>14</v>
      </c>
      <c r="J2384" s="32" t="n">
        <f aca="false">M2382</f>
        <v>0</v>
      </c>
      <c r="K2384" s="31" t="s">
        <v>15</v>
      </c>
      <c r="L2384" s="33" t="s">
        <v>16</v>
      </c>
      <c r="M2384" s="34" t="e">
        <f aca="false">ROUNDDOWN(F2420/M2382,2)</f>
        <v>#DIV/0!</v>
      </c>
      <c r="N2384" s="34" t="e">
        <f aca="false">M2384-$M$1/100</f>
        <v>#DIV/0!</v>
      </c>
    </row>
    <row r="2385" s="17" customFormat="true" ht="9.75" hidden="false" customHeight="true" outlineLevel="0" collapsed="false">
      <c r="A2385" s="19" t="s">
        <v>17</v>
      </c>
      <c r="B2385" s="35" t="s">
        <v>9</v>
      </c>
      <c r="C2385" s="36"/>
      <c r="D2385" s="36"/>
      <c r="E2385" s="36"/>
      <c r="F2385" s="36"/>
      <c r="G2385" s="36"/>
      <c r="H2385" s="36"/>
      <c r="I2385" s="36"/>
      <c r="J2385" s="36"/>
      <c r="K2385" s="37"/>
      <c r="L2385" s="37"/>
      <c r="M2385" s="38" t="n">
        <f aca="false">SUM(C2385:L2385)</f>
        <v>0</v>
      </c>
      <c r="N2385" s="38"/>
    </row>
    <row r="2386" s="17" customFormat="true" ht="9.75" hidden="false" customHeight="true" outlineLevel="0" collapsed="false">
      <c r="A2386" s="19"/>
      <c r="B2386" s="26" t="s">
        <v>10</v>
      </c>
      <c r="C2386" s="24"/>
      <c r="D2386" s="24"/>
      <c r="E2386" s="24"/>
      <c r="F2386" s="24"/>
      <c r="G2386" s="24"/>
      <c r="H2386" s="24"/>
      <c r="I2386" s="24"/>
      <c r="J2386" s="24"/>
      <c r="K2386" s="27"/>
      <c r="L2386" s="27"/>
      <c r="M2386" s="28" t="s">
        <v>18</v>
      </c>
      <c r="N2386" s="29" t="s">
        <v>12</v>
      </c>
    </row>
    <row r="2387" s="17" customFormat="true" ht="9.75" hidden="false" customHeight="true" outlineLevel="0" collapsed="false">
      <c r="A2387" s="30" t="s">
        <v>13</v>
      </c>
      <c r="B2387" s="30"/>
      <c r="C2387" s="30"/>
      <c r="D2387" s="30"/>
      <c r="E2387" s="30"/>
      <c r="F2387" s="30"/>
      <c r="G2387" s="31"/>
      <c r="H2387" s="32" t="n">
        <f aca="false">L2420</f>
        <v>0</v>
      </c>
      <c r="I2387" s="31" t="s">
        <v>14</v>
      </c>
      <c r="J2387" s="32" t="n">
        <f aca="false">M2385</f>
        <v>0</v>
      </c>
      <c r="K2387" s="31" t="s">
        <v>15</v>
      </c>
      <c r="L2387" s="33" t="s">
        <v>16</v>
      </c>
      <c r="M2387" s="34" t="e">
        <f aca="false">ROUNDDOWN(L2420/M2385,2)</f>
        <v>#DIV/0!</v>
      </c>
      <c r="N2387" s="34" t="e">
        <f aca="false">M2387-$M$1/100</f>
        <v>#DIV/0!</v>
      </c>
    </row>
    <row r="2388" s="17" customFormat="true" ht="9.75" hidden="false" customHeight="true" outlineLevel="0" collapsed="false">
      <c r="A2388" s="39"/>
      <c r="B2388" s="40"/>
      <c r="C2388" s="40"/>
      <c r="D2388" s="40"/>
      <c r="E2388" s="40"/>
      <c r="F2388" s="40"/>
      <c r="G2388" s="40"/>
      <c r="H2388" s="40"/>
      <c r="I2388" s="40"/>
      <c r="J2388" s="40"/>
      <c r="K2388" s="40"/>
      <c r="L2388" s="40"/>
      <c r="M2388" s="40"/>
      <c r="N2388" s="41"/>
      <c r="P2388" s="42"/>
      <c r="Q2388" s="42"/>
    </row>
    <row r="2389" s="17" customFormat="true" ht="9.75" hidden="false" customHeight="true" outlineLevel="0" collapsed="false">
      <c r="A2389" s="43"/>
      <c r="B2389" s="44" t="s">
        <v>19</v>
      </c>
      <c r="C2389" s="45" t="s">
        <v>20</v>
      </c>
      <c r="D2389" s="45"/>
      <c r="E2389" s="45"/>
      <c r="F2389" s="45"/>
      <c r="G2389" s="46" t="s">
        <v>21</v>
      </c>
      <c r="H2389" s="46"/>
      <c r="I2389" s="45" t="s">
        <v>22</v>
      </c>
      <c r="J2389" s="45"/>
      <c r="K2389" s="45"/>
      <c r="L2389" s="45"/>
      <c r="M2389" s="46" t="s">
        <v>23</v>
      </c>
      <c r="N2389" s="46"/>
      <c r="P2389" s="47"/>
      <c r="Q2389" s="47"/>
    </row>
    <row r="2390" s="17" customFormat="true" ht="9.75" hidden="false" customHeight="true" outlineLevel="0" collapsed="false">
      <c r="A2390" s="43"/>
      <c r="B2390" s="44"/>
      <c r="C2390" s="48" t="s">
        <v>24</v>
      </c>
      <c r="D2390" s="31" t="s">
        <v>25</v>
      </c>
      <c r="E2390" s="49" t="s">
        <v>26</v>
      </c>
      <c r="F2390" s="50" t="s">
        <v>27</v>
      </c>
      <c r="G2390" s="46"/>
      <c r="H2390" s="46"/>
      <c r="I2390" s="48" t="s">
        <v>24</v>
      </c>
      <c r="J2390" s="31" t="s">
        <v>25</v>
      </c>
      <c r="K2390" s="49" t="s">
        <v>26</v>
      </c>
      <c r="L2390" s="33" t="s">
        <v>27</v>
      </c>
      <c r="M2390" s="46"/>
      <c r="N2390" s="46"/>
      <c r="P2390" s="47"/>
      <c r="Q2390" s="47"/>
    </row>
    <row r="2391" s="17" customFormat="true" ht="9.75" hidden="false" customHeight="true" outlineLevel="0" collapsed="false">
      <c r="A2391" s="51" t="s">
        <v>28</v>
      </c>
      <c r="B2391" s="52"/>
      <c r="C2391" s="53"/>
      <c r="D2391" s="54"/>
      <c r="E2391" s="55" t="n">
        <f aca="false">ROUNDDOWN(C2391*D2391,2)</f>
        <v>0</v>
      </c>
      <c r="F2391" s="56" t="s">
        <v>29</v>
      </c>
      <c r="G2391" s="57" t="s">
        <v>30</v>
      </c>
      <c r="H2391" s="58" t="e">
        <f aca="false">ROUNDDOWN(F2392/F2420,2)</f>
        <v>#DIV/0!</v>
      </c>
      <c r="I2391" s="53"/>
      <c r="J2391" s="54"/>
      <c r="K2391" s="55" t="n">
        <f aca="false">ROUNDDOWN(I2391*J2391,2)</f>
        <v>0</v>
      </c>
      <c r="L2391" s="56" t="s">
        <v>29</v>
      </c>
      <c r="M2391" s="57" t="s">
        <v>30</v>
      </c>
      <c r="N2391" s="58" t="e">
        <f aca="false">ROUNDDOWN(L2392/L2420,2)</f>
        <v>#DIV/0!</v>
      </c>
      <c r="P2391" s="47"/>
      <c r="Q2391" s="42"/>
    </row>
    <row r="2392" s="17" customFormat="true" ht="9.75" hidden="false" customHeight="true" outlineLevel="0" collapsed="false">
      <c r="A2392" s="51"/>
      <c r="B2392" s="52"/>
      <c r="C2392" s="53"/>
      <c r="D2392" s="54"/>
      <c r="E2392" s="55" t="n">
        <f aca="false">ROUNDDOWN(C2392*D2392,2)</f>
        <v>0</v>
      </c>
      <c r="F2392" s="59" t="n">
        <f aca="false">SUM(E2391:E2395)</f>
        <v>0</v>
      </c>
      <c r="G2392" s="57"/>
      <c r="H2392" s="58"/>
      <c r="I2392" s="53"/>
      <c r="J2392" s="54"/>
      <c r="K2392" s="55" t="n">
        <f aca="false">ROUNDDOWN(I2392*J2392,2)</f>
        <v>0</v>
      </c>
      <c r="L2392" s="59" t="n">
        <f aca="false">SUM(K2391:K2395)</f>
        <v>0</v>
      </c>
      <c r="M2392" s="57"/>
      <c r="N2392" s="58"/>
      <c r="P2392" s="47"/>
      <c r="Q2392" s="42"/>
    </row>
    <row r="2393" s="17" customFormat="true" ht="9.75" hidden="false" customHeight="true" outlineLevel="0" collapsed="false">
      <c r="A2393" s="51"/>
      <c r="B2393" s="60"/>
      <c r="C2393" s="61"/>
      <c r="D2393" s="62"/>
      <c r="E2393" s="63" t="n">
        <f aca="false">ROUNDDOWN(C2393*D2393,2)</f>
        <v>0</v>
      </c>
      <c r="F2393" s="59"/>
      <c r="G2393" s="57"/>
      <c r="H2393" s="58" t="e">
        <f aca="false">IF(H2391-$M$1/100&lt;0,0,IF(H2391=1,1,H2391-$M$1/100))</f>
        <v>#DIV/0!</v>
      </c>
      <c r="I2393" s="61"/>
      <c r="J2393" s="62"/>
      <c r="K2393" s="63" t="n">
        <f aca="false">ROUNDDOWN(I2393*J2393,2)</f>
        <v>0</v>
      </c>
      <c r="L2393" s="59"/>
      <c r="M2393" s="57"/>
      <c r="N2393" s="58" t="e">
        <f aca="false">IF(N2391-$M$1/100&lt;0,0,IF(N2391=1,1,N2391-$M$1/100))</f>
        <v>#DIV/0!</v>
      </c>
      <c r="P2393" s="47"/>
      <c r="Q2393" s="42"/>
    </row>
    <row r="2394" s="17" customFormat="true" ht="9.75" hidden="false" customHeight="true" outlineLevel="0" collapsed="false">
      <c r="A2394" s="51"/>
      <c r="B2394" s="60"/>
      <c r="C2394" s="61"/>
      <c r="D2394" s="62"/>
      <c r="E2394" s="63" t="n">
        <f aca="false">ROUNDDOWN(C2394*D2394,2)</f>
        <v>0</v>
      </c>
      <c r="F2394" s="59"/>
      <c r="G2394" s="57"/>
      <c r="H2394" s="58"/>
      <c r="I2394" s="61"/>
      <c r="J2394" s="62"/>
      <c r="K2394" s="63" t="n">
        <f aca="false">ROUNDDOWN(I2394*J2394,2)</f>
        <v>0</v>
      </c>
      <c r="L2394" s="59"/>
      <c r="M2394" s="57"/>
      <c r="N2394" s="58"/>
      <c r="P2394" s="47"/>
      <c r="Q2394" s="42"/>
    </row>
    <row r="2395" s="17" customFormat="true" ht="9.75" hidden="false" customHeight="true" outlineLevel="0" collapsed="false">
      <c r="A2395" s="51"/>
      <c r="B2395" s="64"/>
      <c r="C2395" s="65"/>
      <c r="D2395" s="66"/>
      <c r="E2395" s="67" t="n">
        <f aca="false">ROUNDDOWN(C2395*D2395,2)</f>
        <v>0</v>
      </c>
      <c r="F2395" s="59"/>
      <c r="G2395" s="57"/>
      <c r="H2395" s="58"/>
      <c r="I2395" s="65"/>
      <c r="J2395" s="66"/>
      <c r="K2395" s="67" t="n">
        <f aca="false">ROUNDDOWN(I2395*J2395,2)</f>
        <v>0</v>
      </c>
      <c r="L2395" s="59"/>
      <c r="M2395" s="57"/>
      <c r="N2395" s="58"/>
      <c r="P2395" s="47"/>
      <c r="Q2395" s="42"/>
    </row>
    <row r="2396" s="17" customFormat="true" ht="9.75" hidden="false" customHeight="true" outlineLevel="0" collapsed="false">
      <c r="A2396" s="51" t="s">
        <v>31</v>
      </c>
      <c r="B2396" s="68"/>
      <c r="C2396" s="69"/>
      <c r="D2396" s="70"/>
      <c r="E2396" s="71" t="n">
        <f aca="false">ROUNDDOWN(C2396*D2396,2)</f>
        <v>0</v>
      </c>
      <c r="F2396" s="72" t="s">
        <v>32</v>
      </c>
      <c r="G2396" s="73" t="s">
        <v>33</v>
      </c>
      <c r="H2396" s="58" t="e">
        <f aca="false">ROUNDDOWN(F2397/F2420,2)</f>
        <v>#DIV/0!</v>
      </c>
      <c r="I2396" s="69"/>
      <c r="J2396" s="70"/>
      <c r="K2396" s="71" t="n">
        <f aca="false">ROUNDDOWN(I2396*J2396,2)</f>
        <v>0</v>
      </c>
      <c r="L2396" s="72" t="s">
        <v>32</v>
      </c>
      <c r="M2396" s="73" t="s">
        <v>33</v>
      </c>
      <c r="N2396" s="58" t="e">
        <f aca="false">ROUNDDOWN(L2397/L2420,2)</f>
        <v>#DIV/0!</v>
      </c>
      <c r="P2396" s="47"/>
      <c r="Q2396" s="42"/>
    </row>
    <row r="2397" s="17" customFormat="true" ht="9.75" hidden="false" customHeight="true" outlineLevel="0" collapsed="false">
      <c r="A2397" s="51"/>
      <c r="B2397" s="60"/>
      <c r="C2397" s="61"/>
      <c r="D2397" s="62"/>
      <c r="E2397" s="63" t="n">
        <f aca="false">ROUNDDOWN(C2397*D2397,2)</f>
        <v>0</v>
      </c>
      <c r="F2397" s="59" t="n">
        <f aca="false">SUM(E2396:E2402)</f>
        <v>0</v>
      </c>
      <c r="G2397" s="73"/>
      <c r="H2397" s="58"/>
      <c r="I2397" s="61"/>
      <c r="J2397" s="62"/>
      <c r="K2397" s="63" t="n">
        <f aca="false">ROUNDDOWN(I2397*J2397,2)</f>
        <v>0</v>
      </c>
      <c r="L2397" s="59" t="n">
        <f aca="false">SUM(K2396:K2402)</f>
        <v>0</v>
      </c>
      <c r="M2397" s="73"/>
      <c r="N2397" s="58"/>
      <c r="P2397" s="47"/>
      <c r="Q2397" s="42"/>
    </row>
    <row r="2398" s="17" customFormat="true" ht="9.75" hidden="false" customHeight="true" outlineLevel="0" collapsed="false">
      <c r="A2398" s="51"/>
      <c r="B2398" s="60"/>
      <c r="C2398" s="61"/>
      <c r="D2398" s="62"/>
      <c r="E2398" s="63" t="n">
        <f aca="false">ROUNDDOWN(C2398*D2398,2)</f>
        <v>0</v>
      </c>
      <c r="F2398" s="59"/>
      <c r="G2398" s="73"/>
      <c r="H2398" s="58"/>
      <c r="I2398" s="61"/>
      <c r="J2398" s="62"/>
      <c r="K2398" s="63" t="n">
        <f aca="false">ROUNDDOWN(I2398*J2398,2)</f>
        <v>0</v>
      </c>
      <c r="L2398" s="59"/>
      <c r="M2398" s="73"/>
      <c r="N2398" s="58"/>
      <c r="P2398" s="47"/>
      <c r="Q2398" s="42"/>
    </row>
    <row r="2399" s="17" customFormat="true" ht="9.75" hidden="false" customHeight="true" outlineLevel="0" collapsed="false">
      <c r="A2399" s="51"/>
      <c r="B2399" s="60"/>
      <c r="C2399" s="61"/>
      <c r="D2399" s="62"/>
      <c r="E2399" s="63" t="n">
        <f aca="false">ROUNDDOWN(C2399*D2399,2)</f>
        <v>0</v>
      </c>
      <c r="F2399" s="59"/>
      <c r="G2399" s="73"/>
      <c r="H2399" s="58" t="e">
        <f aca="false">IF(H2396-$M$1/100&lt;0,0,IF(H2396=1,1,H2396-$M$1/100))</f>
        <v>#DIV/0!</v>
      </c>
      <c r="I2399" s="61"/>
      <c r="J2399" s="62"/>
      <c r="K2399" s="63" t="n">
        <f aca="false">ROUNDDOWN(I2399*J2399,2)</f>
        <v>0</v>
      </c>
      <c r="L2399" s="59"/>
      <c r="M2399" s="73"/>
      <c r="N2399" s="58" t="e">
        <f aca="false">IF(N2396-$M$1/100&lt;0,0,IF(N2396=1,1,N2396-$M$1/100))</f>
        <v>#DIV/0!</v>
      </c>
      <c r="P2399" s="47"/>
      <c r="Q2399" s="42"/>
    </row>
    <row r="2400" s="17" customFormat="true" ht="9.75" hidden="false" customHeight="true" outlineLevel="0" collapsed="false">
      <c r="A2400" s="51"/>
      <c r="B2400" s="60"/>
      <c r="C2400" s="61"/>
      <c r="D2400" s="62"/>
      <c r="E2400" s="63" t="n">
        <f aca="false">ROUNDDOWN(C2400*D2400,2)</f>
        <v>0</v>
      </c>
      <c r="F2400" s="59"/>
      <c r="G2400" s="73"/>
      <c r="H2400" s="58"/>
      <c r="I2400" s="61"/>
      <c r="J2400" s="62"/>
      <c r="K2400" s="63" t="n">
        <f aca="false">ROUNDDOWN(I2400*J2400,2)</f>
        <v>0</v>
      </c>
      <c r="L2400" s="59"/>
      <c r="M2400" s="73"/>
      <c r="N2400" s="58"/>
      <c r="P2400" s="47"/>
      <c r="Q2400" s="42"/>
    </row>
    <row r="2401" s="17" customFormat="true" ht="9.75" hidden="false" customHeight="true" outlineLevel="0" collapsed="false">
      <c r="A2401" s="51"/>
      <c r="B2401" s="60"/>
      <c r="C2401" s="61"/>
      <c r="D2401" s="62"/>
      <c r="E2401" s="63" t="n">
        <f aca="false">ROUNDDOWN(C2401*D2401,2)</f>
        <v>0</v>
      </c>
      <c r="F2401" s="59"/>
      <c r="G2401" s="73"/>
      <c r="H2401" s="58"/>
      <c r="I2401" s="61"/>
      <c r="J2401" s="62"/>
      <c r="K2401" s="63" t="n">
        <f aca="false">ROUNDDOWN(I2401*J2401,2)</f>
        <v>0</v>
      </c>
      <c r="L2401" s="59"/>
      <c r="M2401" s="73"/>
      <c r="N2401" s="58"/>
      <c r="P2401" s="47"/>
      <c r="Q2401" s="42"/>
    </row>
    <row r="2402" s="17" customFormat="true" ht="9.75" hidden="false" customHeight="true" outlineLevel="0" collapsed="false">
      <c r="A2402" s="51"/>
      <c r="B2402" s="74"/>
      <c r="C2402" s="75"/>
      <c r="D2402" s="76"/>
      <c r="E2402" s="77" t="n">
        <f aca="false">ROUNDDOWN(C2402*D2402,2)</f>
        <v>0</v>
      </c>
      <c r="F2402" s="59"/>
      <c r="G2402" s="73"/>
      <c r="H2402" s="58"/>
      <c r="I2402" s="75"/>
      <c r="J2402" s="76"/>
      <c r="K2402" s="77" t="n">
        <f aca="false">ROUNDDOWN(I2402*J2402,2)</f>
        <v>0</v>
      </c>
      <c r="L2402" s="59"/>
      <c r="M2402" s="73"/>
      <c r="N2402" s="58"/>
      <c r="P2402" s="47"/>
      <c r="Q2402" s="42"/>
    </row>
    <row r="2403" s="17" customFormat="true" ht="9.75" hidden="false" customHeight="true" outlineLevel="0" collapsed="false">
      <c r="A2403" s="51" t="s">
        <v>34</v>
      </c>
      <c r="B2403" s="68"/>
      <c r="C2403" s="69"/>
      <c r="D2403" s="70"/>
      <c r="E2403" s="71" t="n">
        <f aca="false">ROUNDDOWN(C2403*D2403,2)</f>
        <v>0</v>
      </c>
      <c r="F2403" s="72" t="s">
        <v>35</v>
      </c>
      <c r="G2403" s="73" t="s">
        <v>36</v>
      </c>
      <c r="H2403" s="58" t="e">
        <f aca="false">ROUNDDOWN(F2404/F2420,2)</f>
        <v>#DIV/0!</v>
      </c>
      <c r="I2403" s="69"/>
      <c r="J2403" s="70"/>
      <c r="K2403" s="71" t="n">
        <f aca="false">ROUNDDOWN(I2403*J2403,2)</f>
        <v>0</v>
      </c>
      <c r="L2403" s="72" t="s">
        <v>35</v>
      </c>
      <c r="M2403" s="73" t="s">
        <v>36</v>
      </c>
      <c r="N2403" s="58" t="e">
        <f aca="false">ROUNDDOWN(L2404/L2420,2)</f>
        <v>#DIV/0!</v>
      </c>
      <c r="P2403" s="47"/>
      <c r="Q2403" s="42"/>
    </row>
    <row r="2404" s="17" customFormat="true" ht="9.75" hidden="false" customHeight="true" outlineLevel="0" collapsed="false">
      <c r="A2404" s="51"/>
      <c r="B2404" s="60"/>
      <c r="C2404" s="61"/>
      <c r="D2404" s="62"/>
      <c r="E2404" s="63" t="n">
        <f aca="false">ROUNDDOWN(C2404*D2404,2)</f>
        <v>0</v>
      </c>
      <c r="F2404" s="59" t="n">
        <f aca="false">SUM(E2403:E2409)</f>
        <v>0</v>
      </c>
      <c r="G2404" s="73"/>
      <c r="H2404" s="58"/>
      <c r="I2404" s="61"/>
      <c r="J2404" s="62"/>
      <c r="K2404" s="63" t="n">
        <f aca="false">ROUNDDOWN(I2404*J2404,2)</f>
        <v>0</v>
      </c>
      <c r="L2404" s="59" t="n">
        <f aca="false">SUM(K2403:K2409)</f>
        <v>0</v>
      </c>
      <c r="M2404" s="73"/>
      <c r="N2404" s="58"/>
      <c r="P2404" s="47"/>
      <c r="Q2404" s="42"/>
    </row>
    <row r="2405" s="17" customFormat="true" ht="9.75" hidden="false" customHeight="true" outlineLevel="0" collapsed="false">
      <c r="A2405" s="51"/>
      <c r="B2405" s="60"/>
      <c r="C2405" s="61"/>
      <c r="D2405" s="62"/>
      <c r="E2405" s="63" t="n">
        <f aca="false">ROUNDDOWN(C2405*D2405,2)</f>
        <v>0</v>
      </c>
      <c r="F2405" s="59"/>
      <c r="G2405" s="73"/>
      <c r="H2405" s="58"/>
      <c r="I2405" s="61"/>
      <c r="J2405" s="62"/>
      <c r="K2405" s="63" t="n">
        <f aca="false">ROUNDDOWN(I2405*J2405,2)</f>
        <v>0</v>
      </c>
      <c r="L2405" s="59"/>
      <c r="M2405" s="73"/>
      <c r="N2405" s="58"/>
      <c r="P2405" s="47"/>
      <c r="Q2405" s="42"/>
    </row>
    <row r="2406" s="17" customFormat="true" ht="9.75" hidden="false" customHeight="true" outlineLevel="0" collapsed="false">
      <c r="A2406" s="51"/>
      <c r="B2406" s="60"/>
      <c r="C2406" s="61"/>
      <c r="D2406" s="62"/>
      <c r="E2406" s="63" t="n">
        <f aca="false">ROUNDDOWN(C2406*D2406,2)</f>
        <v>0</v>
      </c>
      <c r="F2406" s="59"/>
      <c r="G2406" s="73"/>
      <c r="H2406" s="58" t="e">
        <f aca="false">IF(H2403-$M$1/100&lt;0,0,IF(H2403=1,1,H2403-$M$1/100))</f>
        <v>#DIV/0!</v>
      </c>
      <c r="I2406" s="61"/>
      <c r="J2406" s="62"/>
      <c r="K2406" s="63" t="n">
        <f aca="false">ROUNDDOWN(I2406*J2406,2)</f>
        <v>0</v>
      </c>
      <c r="L2406" s="59"/>
      <c r="M2406" s="73"/>
      <c r="N2406" s="58" t="e">
        <f aca="false">IF(N2403-$M$1/100&lt;0,0,IF(N2403=1,1,N2403-$M$1/100))</f>
        <v>#DIV/0!</v>
      </c>
      <c r="P2406" s="47"/>
      <c r="Q2406" s="42"/>
    </row>
    <row r="2407" s="17" customFormat="true" ht="9.75" hidden="false" customHeight="true" outlineLevel="0" collapsed="false">
      <c r="A2407" s="51"/>
      <c r="B2407" s="60"/>
      <c r="C2407" s="61"/>
      <c r="D2407" s="62"/>
      <c r="E2407" s="63" t="n">
        <f aca="false">ROUNDDOWN(C2407*D2407,2)</f>
        <v>0</v>
      </c>
      <c r="F2407" s="59"/>
      <c r="G2407" s="73"/>
      <c r="H2407" s="58"/>
      <c r="I2407" s="61"/>
      <c r="J2407" s="62"/>
      <c r="K2407" s="63" t="n">
        <f aca="false">ROUNDDOWN(I2407*J2407,2)</f>
        <v>0</v>
      </c>
      <c r="L2407" s="59"/>
      <c r="M2407" s="73"/>
      <c r="N2407" s="58"/>
      <c r="P2407" s="47"/>
      <c r="Q2407" s="42"/>
    </row>
    <row r="2408" s="17" customFormat="true" ht="9.75" hidden="false" customHeight="true" outlineLevel="0" collapsed="false">
      <c r="A2408" s="51"/>
      <c r="B2408" s="60"/>
      <c r="C2408" s="61"/>
      <c r="D2408" s="62"/>
      <c r="E2408" s="63" t="n">
        <f aca="false">ROUNDDOWN(C2408*D2408,2)</f>
        <v>0</v>
      </c>
      <c r="F2408" s="59"/>
      <c r="G2408" s="73"/>
      <c r="H2408" s="58"/>
      <c r="I2408" s="61"/>
      <c r="J2408" s="62"/>
      <c r="K2408" s="63" t="n">
        <f aca="false">ROUNDDOWN(I2408*J2408,2)</f>
        <v>0</v>
      </c>
      <c r="L2408" s="59"/>
      <c r="M2408" s="73"/>
      <c r="N2408" s="58"/>
      <c r="P2408" s="47"/>
      <c r="Q2408" s="42"/>
    </row>
    <row r="2409" s="17" customFormat="true" ht="9.75" hidden="false" customHeight="true" outlineLevel="0" collapsed="false">
      <c r="A2409" s="51"/>
      <c r="B2409" s="74"/>
      <c r="C2409" s="75"/>
      <c r="D2409" s="76"/>
      <c r="E2409" s="77" t="n">
        <f aca="false">ROUNDDOWN(C2409*D2409,2)</f>
        <v>0</v>
      </c>
      <c r="F2409" s="59"/>
      <c r="G2409" s="73"/>
      <c r="H2409" s="58"/>
      <c r="I2409" s="75"/>
      <c r="J2409" s="76"/>
      <c r="K2409" s="77" t="n">
        <f aca="false">ROUNDDOWN(I2409*J2409,2)</f>
        <v>0</v>
      </c>
      <c r="L2409" s="59"/>
      <c r="M2409" s="73"/>
      <c r="N2409" s="58"/>
      <c r="P2409" s="47"/>
      <c r="Q2409" s="42"/>
    </row>
    <row r="2410" s="17" customFormat="true" ht="9.75" hidden="false" customHeight="true" outlineLevel="0" collapsed="false">
      <c r="A2410" s="51" t="s">
        <v>37</v>
      </c>
      <c r="B2410" s="68"/>
      <c r="C2410" s="69"/>
      <c r="D2410" s="70"/>
      <c r="E2410" s="71" t="n">
        <f aca="false">ROUNDDOWN(C2410*D2410,2)</f>
        <v>0</v>
      </c>
      <c r="F2410" s="72" t="s">
        <v>38</v>
      </c>
      <c r="G2410" s="73" t="s">
        <v>39</v>
      </c>
      <c r="H2410" s="58" t="e">
        <f aca="false">ROUNDDOWN(F2411/F2420,2)</f>
        <v>#DIV/0!</v>
      </c>
      <c r="I2410" s="69"/>
      <c r="J2410" s="70"/>
      <c r="K2410" s="71" t="n">
        <f aca="false">ROUNDDOWN(I2410*J2410,2)</f>
        <v>0</v>
      </c>
      <c r="L2410" s="72" t="s">
        <v>38</v>
      </c>
      <c r="M2410" s="73" t="s">
        <v>39</v>
      </c>
      <c r="N2410" s="58" t="e">
        <f aca="false">ROUNDDOWN(L2411/L2420,2)</f>
        <v>#DIV/0!</v>
      </c>
      <c r="P2410" s="47"/>
      <c r="Q2410" s="42"/>
    </row>
    <row r="2411" s="17" customFormat="true" ht="9.75" hidden="false" customHeight="true" outlineLevel="0" collapsed="false">
      <c r="A2411" s="51"/>
      <c r="B2411" s="60"/>
      <c r="C2411" s="61"/>
      <c r="D2411" s="62"/>
      <c r="E2411" s="63" t="n">
        <f aca="false">ROUNDDOWN(C2411*D2411,2)</f>
        <v>0</v>
      </c>
      <c r="F2411" s="59" t="n">
        <f aca="false">SUM(E2410:E2416)</f>
        <v>0</v>
      </c>
      <c r="G2411" s="73"/>
      <c r="H2411" s="58"/>
      <c r="I2411" s="61"/>
      <c r="J2411" s="62"/>
      <c r="K2411" s="63" t="n">
        <f aca="false">ROUNDDOWN(I2411*J2411,2)</f>
        <v>0</v>
      </c>
      <c r="L2411" s="59" t="n">
        <f aca="false">SUM(K2410:K2416)</f>
        <v>0</v>
      </c>
      <c r="M2411" s="73"/>
      <c r="N2411" s="58"/>
      <c r="P2411" s="47"/>
      <c r="Q2411" s="42"/>
    </row>
    <row r="2412" s="17" customFormat="true" ht="9.75" hidden="false" customHeight="true" outlineLevel="0" collapsed="false">
      <c r="A2412" s="51"/>
      <c r="B2412" s="60"/>
      <c r="C2412" s="61"/>
      <c r="D2412" s="62"/>
      <c r="E2412" s="63" t="n">
        <f aca="false">ROUNDDOWN(C2412*D2412,2)</f>
        <v>0</v>
      </c>
      <c r="F2412" s="59"/>
      <c r="G2412" s="73"/>
      <c r="H2412" s="58"/>
      <c r="I2412" s="61"/>
      <c r="J2412" s="62"/>
      <c r="K2412" s="63" t="n">
        <f aca="false">ROUNDDOWN(I2412*J2412,2)</f>
        <v>0</v>
      </c>
      <c r="L2412" s="59"/>
      <c r="M2412" s="73"/>
      <c r="N2412" s="58"/>
      <c r="P2412" s="47"/>
      <c r="Q2412" s="42"/>
    </row>
    <row r="2413" s="17" customFormat="true" ht="9.75" hidden="false" customHeight="true" outlineLevel="0" collapsed="false">
      <c r="A2413" s="51"/>
      <c r="B2413" s="60"/>
      <c r="C2413" s="61"/>
      <c r="D2413" s="62"/>
      <c r="E2413" s="63" t="n">
        <f aca="false">ROUNDDOWN(C2413*D2413,2)</f>
        <v>0</v>
      </c>
      <c r="F2413" s="59"/>
      <c r="G2413" s="73"/>
      <c r="H2413" s="58" t="e">
        <f aca="false">IF(H2410-$M$1/100&lt;0,0,IF(H2410=1,1,H2410-$M$1/100))</f>
        <v>#DIV/0!</v>
      </c>
      <c r="I2413" s="61"/>
      <c r="J2413" s="62"/>
      <c r="K2413" s="63" t="n">
        <f aca="false">ROUNDDOWN(I2413*J2413,2)</f>
        <v>0</v>
      </c>
      <c r="L2413" s="59"/>
      <c r="M2413" s="73"/>
      <c r="N2413" s="58" t="e">
        <f aca="false">IF(N2410-$M$1/100&lt;0,0,IF(N2410=1,1,N2410-$M$1/100))</f>
        <v>#DIV/0!</v>
      </c>
      <c r="P2413" s="47"/>
      <c r="Q2413" s="42"/>
    </row>
    <row r="2414" s="17" customFormat="true" ht="9.75" hidden="false" customHeight="true" outlineLevel="0" collapsed="false">
      <c r="A2414" s="51"/>
      <c r="B2414" s="60"/>
      <c r="C2414" s="61"/>
      <c r="D2414" s="62"/>
      <c r="E2414" s="63" t="n">
        <f aca="false">ROUNDDOWN(C2414*D2414,2)</f>
        <v>0</v>
      </c>
      <c r="F2414" s="59"/>
      <c r="G2414" s="73"/>
      <c r="H2414" s="58"/>
      <c r="I2414" s="61"/>
      <c r="J2414" s="62"/>
      <c r="K2414" s="63" t="n">
        <f aca="false">ROUNDDOWN(I2414*J2414,2)</f>
        <v>0</v>
      </c>
      <c r="L2414" s="59"/>
      <c r="M2414" s="73"/>
      <c r="N2414" s="58"/>
      <c r="P2414" s="47"/>
      <c r="Q2414" s="42"/>
    </row>
    <row r="2415" s="17" customFormat="true" ht="9.75" hidden="false" customHeight="true" outlineLevel="0" collapsed="false">
      <c r="A2415" s="51"/>
      <c r="B2415" s="60"/>
      <c r="C2415" s="61"/>
      <c r="D2415" s="62"/>
      <c r="E2415" s="63" t="n">
        <f aca="false">ROUNDDOWN(C2415*D2415,2)</f>
        <v>0</v>
      </c>
      <c r="F2415" s="59"/>
      <c r="G2415" s="73"/>
      <c r="H2415" s="58"/>
      <c r="I2415" s="61"/>
      <c r="J2415" s="62"/>
      <c r="K2415" s="63" t="n">
        <f aca="false">ROUNDDOWN(I2415*J2415,2)</f>
        <v>0</v>
      </c>
      <c r="L2415" s="59"/>
      <c r="M2415" s="73"/>
      <c r="N2415" s="58"/>
      <c r="P2415" s="47"/>
      <c r="Q2415" s="42"/>
    </row>
    <row r="2416" s="17" customFormat="true" ht="9.75" hidden="false" customHeight="true" outlineLevel="0" collapsed="false">
      <c r="A2416" s="51"/>
      <c r="B2416" s="74"/>
      <c r="C2416" s="75"/>
      <c r="D2416" s="76"/>
      <c r="E2416" s="77" t="n">
        <f aca="false">ROUNDDOWN(C2416*D2416,2)</f>
        <v>0</v>
      </c>
      <c r="F2416" s="59"/>
      <c r="G2416" s="73"/>
      <c r="H2416" s="58"/>
      <c r="I2416" s="75"/>
      <c r="J2416" s="76"/>
      <c r="K2416" s="77" t="n">
        <f aca="false">ROUNDDOWN(I2416*J2416,2)</f>
        <v>0</v>
      </c>
      <c r="L2416" s="59"/>
      <c r="M2416" s="73"/>
      <c r="N2416" s="58"/>
      <c r="P2416" s="47"/>
      <c r="Q2416" s="42"/>
    </row>
    <row r="2417" s="17" customFormat="true" ht="9.75" hidden="false" customHeight="true" outlineLevel="0" collapsed="false">
      <c r="A2417" s="51" t="s">
        <v>40</v>
      </c>
      <c r="B2417" s="68"/>
      <c r="C2417" s="69"/>
      <c r="D2417" s="70"/>
      <c r="E2417" s="71" t="n">
        <f aca="false">ROUNDDOWN(C2417*D2417,2)</f>
        <v>0</v>
      </c>
      <c r="F2417" s="72" t="s">
        <v>41</v>
      </c>
      <c r="G2417" s="73" t="s">
        <v>42</v>
      </c>
      <c r="H2417" s="58" t="e">
        <f aca="false">ROUNDDOWN(F2418/F2420,2)</f>
        <v>#DIV/0!</v>
      </c>
      <c r="I2417" s="69"/>
      <c r="J2417" s="70"/>
      <c r="K2417" s="71" t="n">
        <f aca="false">ROUNDDOWN(I2417*J2417,2)</f>
        <v>0</v>
      </c>
      <c r="L2417" s="72" t="s">
        <v>41</v>
      </c>
      <c r="M2417" s="73" t="s">
        <v>42</v>
      </c>
      <c r="N2417" s="58" t="e">
        <f aca="false">ROUNDDOWN(L2418/L2420,2)</f>
        <v>#DIV/0!</v>
      </c>
      <c r="P2417" s="47"/>
      <c r="Q2417" s="42"/>
    </row>
    <row r="2418" s="17" customFormat="true" ht="9.75" hidden="false" customHeight="true" outlineLevel="0" collapsed="false">
      <c r="A2418" s="51"/>
      <c r="B2418" s="60"/>
      <c r="C2418" s="61"/>
      <c r="D2418" s="62"/>
      <c r="E2418" s="63" t="n">
        <f aca="false">ROUNDDOWN(C2418*D2418,2)</f>
        <v>0</v>
      </c>
      <c r="F2418" s="59" t="n">
        <f aca="false">SUM(E2417:E2419)</f>
        <v>0</v>
      </c>
      <c r="G2418" s="73"/>
      <c r="H2418" s="58"/>
      <c r="I2418" s="61"/>
      <c r="J2418" s="62"/>
      <c r="K2418" s="63" t="n">
        <f aca="false">ROUNDDOWN(I2418*J2418,2)</f>
        <v>0</v>
      </c>
      <c r="L2418" s="59" t="n">
        <f aca="false">SUM(K2417:K2419)</f>
        <v>0</v>
      </c>
      <c r="M2418" s="73"/>
      <c r="N2418" s="58"/>
      <c r="P2418" s="47"/>
      <c r="Q2418" s="42"/>
    </row>
    <row r="2419" s="17" customFormat="true" ht="9.75" hidden="false" customHeight="true" outlineLevel="0" collapsed="false">
      <c r="A2419" s="51"/>
      <c r="B2419" s="74"/>
      <c r="C2419" s="75"/>
      <c r="D2419" s="76"/>
      <c r="E2419" s="77" t="n">
        <f aca="false">ROUNDDOWN(C2419*D2419,2)</f>
        <v>0</v>
      </c>
      <c r="F2419" s="59"/>
      <c r="G2419" s="73"/>
      <c r="H2419" s="58" t="e">
        <f aca="false">IF(H2417-$M$1/100&lt;0,0,IF(H2417=1,1,H2417-$M$1/100))</f>
        <v>#DIV/0!</v>
      </c>
      <c r="I2419" s="75"/>
      <c r="J2419" s="76"/>
      <c r="K2419" s="77" t="n">
        <f aca="false">ROUNDDOWN(I2419*J2419,2)</f>
        <v>0</v>
      </c>
      <c r="L2419" s="59"/>
      <c r="M2419" s="73"/>
      <c r="N2419" s="78" t="e">
        <f aca="false">IF(N2417-$M$1/100&lt;0,0,IF(N2417=1,1,N2417-$M$1/100))</f>
        <v>#DIV/0!</v>
      </c>
      <c r="P2419" s="47"/>
      <c r="Q2419" s="42"/>
    </row>
    <row r="2420" s="17" customFormat="true" ht="9.75" hidden="false" customHeight="true" outlineLevel="0" collapsed="false">
      <c r="A2420" s="79"/>
      <c r="B2420" s="80"/>
      <c r="C2420" s="80"/>
      <c r="D2420" s="51" t="s">
        <v>43</v>
      </c>
      <c r="E2420" s="51"/>
      <c r="F2420" s="81" t="n">
        <f aca="false">SUM(F2392,F2397,F2404,F2411,F2418)</f>
        <v>0</v>
      </c>
      <c r="G2420" s="80"/>
      <c r="H2420" s="58"/>
      <c r="I2420" s="82"/>
      <c r="J2420" s="83" t="s">
        <v>43</v>
      </c>
      <c r="K2420" s="83"/>
      <c r="L2420" s="84" t="n">
        <f aca="false">SUM(L2392,L2397,L2404,L2411,L2418)</f>
        <v>0</v>
      </c>
      <c r="M2420" s="80"/>
      <c r="N2420" s="78"/>
      <c r="P2420" s="47"/>
      <c r="Q2420" s="42"/>
    </row>
    <row r="2421" s="17" customFormat="true" ht="9.75" hidden="false" customHeight="true" outlineLevel="0" collapsed="false">
      <c r="A2421" s="79"/>
      <c r="G2421" s="47"/>
      <c r="H2421" s="47"/>
      <c r="I2421" s="85"/>
      <c r="J2421" s="86"/>
      <c r="K2421" s="87"/>
      <c r="L2421" s="88"/>
      <c r="M2421" s="42"/>
      <c r="N2421" s="88"/>
    </row>
    <row r="2422" s="17" customFormat="true" ht="18.75" hidden="false" customHeight="true" outlineLevel="0" collapsed="false">
      <c r="A2422" s="15" t="s">
        <v>5</v>
      </c>
      <c r="B2422" s="89"/>
      <c r="C2422" s="89"/>
      <c r="D2422" s="89"/>
      <c r="E2422" s="89"/>
      <c r="F2422" s="89"/>
      <c r="G2422" s="89"/>
      <c r="H2422" s="89"/>
      <c r="I2422" s="89"/>
      <c r="J2422" s="89"/>
      <c r="K2422" s="89"/>
      <c r="L2422" s="89"/>
      <c r="M2422" s="89"/>
      <c r="N2422" s="89"/>
    </row>
    <row r="2423" s="17" customFormat="true" ht="9.75" hidden="false" customHeight="true" outlineLevel="0" collapsed="false">
      <c r="A2423" s="19" t="s">
        <v>7</v>
      </c>
      <c r="B2423" s="20" t="s">
        <v>8</v>
      </c>
      <c r="C2423" s="21"/>
      <c r="D2423" s="21"/>
      <c r="E2423" s="21"/>
      <c r="F2423" s="21"/>
      <c r="G2423" s="21"/>
      <c r="H2423" s="21"/>
      <c r="I2423" s="21"/>
      <c r="J2423" s="21"/>
      <c r="K2423" s="21"/>
      <c r="L2423" s="21"/>
      <c r="M2423" s="22"/>
      <c r="N2423" s="22"/>
    </row>
    <row r="2424" s="17" customFormat="true" ht="9.75" hidden="false" customHeight="true" outlineLevel="0" collapsed="false">
      <c r="A2424" s="19"/>
      <c r="B2424" s="23" t="s">
        <v>9</v>
      </c>
      <c r="C2424" s="24"/>
      <c r="D2424" s="24"/>
      <c r="E2424" s="24"/>
      <c r="F2424" s="24"/>
      <c r="G2424" s="24"/>
      <c r="H2424" s="24"/>
      <c r="I2424" s="24"/>
      <c r="J2424" s="24"/>
      <c r="K2424" s="24"/>
      <c r="L2424" s="24"/>
      <c r="M2424" s="25" t="n">
        <f aca="false">SUM(C2424:L2424)</f>
        <v>0</v>
      </c>
      <c r="N2424" s="25"/>
    </row>
    <row r="2425" s="17" customFormat="true" ht="9.75" hidden="false" customHeight="true" outlineLevel="0" collapsed="false">
      <c r="A2425" s="19"/>
      <c r="B2425" s="26" t="s">
        <v>10</v>
      </c>
      <c r="C2425" s="24"/>
      <c r="D2425" s="24"/>
      <c r="E2425" s="24"/>
      <c r="F2425" s="24"/>
      <c r="G2425" s="24"/>
      <c r="H2425" s="24"/>
      <c r="I2425" s="24"/>
      <c r="J2425" s="24"/>
      <c r="K2425" s="27"/>
      <c r="L2425" s="27"/>
      <c r="M2425" s="28" t="s">
        <v>11</v>
      </c>
      <c r="N2425" s="29" t="s">
        <v>12</v>
      </c>
    </row>
    <row r="2426" s="17" customFormat="true" ht="9.75" hidden="false" customHeight="true" outlineLevel="0" collapsed="false">
      <c r="A2426" s="30" t="s">
        <v>13</v>
      </c>
      <c r="B2426" s="30"/>
      <c r="C2426" s="30"/>
      <c r="D2426" s="30"/>
      <c r="E2426" s="30"/>
      <c r="F2426" s="30"/>
      <c r="G2426" s="31"/>
      <c r="H2426" s="32" t="n">
        <f aca="false">F2462</f>
        <v>0</v>
      </c>
      <c r="I2426" s="31" t="s">
        <v>14</v>
      </c>
      <c r="J2426" s="32" t="n">
        <f aca="false">M2424</f>
        <v>0</v>
      </c>
      <c r="K2426" s="31" t="s">
        <v>15</v>
      </c>
      <c r="L2426" s="33" t="s">
        <v>16</v>
      </c>
      <c r="M2426" s="34" t="e">
        <f aca="false">ROUNDDOWN(F2462/M2424,2)</f>
        <v>#DIV/0!</v>
      </c>
      <c r="N2426" s="34" t="e">
        <f aca="false">M2426-$M$1/100</f>
        <v>#DIV/0!</v>
      </c>
    </row>
    <row r="2427" s="17" customFormat="true" ht="9.75" hidden="false" customHeight="true" outlineLevel="0" collapsed="false">
      <c r="A2427" s="19" t="s">
        <v>17</v>
      </c>
      <c r="B2427" s="35" t="s">
        <v>9</v>
      </c>
      <c r="C2427" s="36"/>
      <c r="D2427" s="36"/>
      <c r="E2427" s="36"/>
      <c r="F2427" s="36"/>
      <c r="G2427" s="36"/>
      <c r="H2427" s="36"/>
      <c r="I2427" s="36"/>
      <c r="J2427" s="36"/>
      <c r="K2427" s="37"/>
      <c r="L2427" s="37"/>
      <c r="M2427" s="38" t="n">
        <f aca="false">SUM(C2427:L2427)</f>
        <v>0</v>
      </c>
      <c r="N2427" s="38"/>
    </row>
    <row r="2428" s="17" customFormat="true" ht="9.75" hidden="false" customHeight="true" outlineLevel="0" collapsed="false">
      <c r="A2428" s="19"/>
      <c r="B2428" s="26" t="s">
        <v>10</v>
      </c>
      <c r="C2428" s="24"/>
      <c r="D2428" s="24"/>
      <c r="E2428" s="24"/>
      <c r="F2428" s="24"/>
      <c r="G2428" s="24"/>
      <c r="H2428" s="24"/>
      <c r="I2428" s="24"/>
      <c r="J2428" s="24"/>
      <c r="K2428" s="27"/>
      <c r="L2428" s="27"/>
      <c r="M2428" s="28" t="s">
        <v>18</v>
      </c>
      <c r="N2428" s="29" t="s">
        <v>12</v>
      </c>
    </row>
    <row r="2429" s="17" customFormat="true" ht="9.75" hidden="false" customHeight="true" outlineLevel="0" collapsed="false">
      <c r="A2429" s="30" t="s">
        <v>13</v>
      </c>
      <c r="B2429" s="30"/>
      <c r="C2429" s="30"/>
      <c r="D2429" s="30"/>
      <c r="E2429" s="30"/>
      <c r="F2429" s="30"/>
      <c r="G2429" s="31"/>
      <c r="H2429" s="32" t="n">
        <f aca="false">L2462</f>
        <v>0</v>
      </c>
      <c r="I2429" s="31" t="s">
        <v>14</v>
      </c>
      <c r="J2429" s="32" t="n">
        <f aca="false">M2427</f>
        <v>0</v>
      </c>
      <c r="K2429" s="31" t="s">
        <v>15</v>
      </c>
      <c r="L2429" s="33" t="s">
        <v>16</v>
      </c>
      <c r="M2429" s="34" t="e">
        <f aca="false">ROUNDDOWN(L2462/M2427,2)</f>
        <v>#DIV/0!</v>
      </c>
      <c r="N2429" s="34" t="e">
        <f aca="false">M2429-$M$1/100</f>
        <v>#DIV/0!</v>
      </c>
    </row>
    <row r="2430" s="17" customFormat="true" ht="9.75" hidden="false" customHeight="true" outlineLevel="0" collapsed="false">
      <c r="A2430" s="39"/>
      <c r="B2430" s="40"/>
      <c r="C2430" s="40"/>
      <c r="D2430" s="40"/>
      <c r="E2430" s="40"/>
      <c r="F2430" s="40"/>
      <c r="G2430" s="40"/>
      <c r="H2430" s="40"/>
      <c r="I2430" s="40"/>
      <c r="J2430" s="40"/>
      <c r="K2430" s="40"/>
      <c r="L2430" s="40"/>
      <c r="M2430" s="40"/>
      <c r="N2430" s="41"/>
      <c r="P2430" s="42"/>
      <c r="Q2430" s="42"/>
    </row>
    <row r="2431" s="17" customFormat="true" ht="9.75" hidden="false" customHeight="true" outlineLevel="0" collapsed="false">
      <c r="A2431" s="43"/>
      <c r="B2431" s="44" t="s">
        <v>19</v>
      </c>
      <c r="C2431" s="45" t="s">
        <v>20</v>
      </c>
      <c r="D2431" s="45"/>
      <c r="E2431" s="45"/>
      <c r="F2431" s="45"/>
      <c r="G2431" s="46" t="s">
        <v>21</v>
      </c>
      <c r="H2431" s="46"/>
      <c r="I2431" s="45" t="s">
        <v>22</v>
      </c>
      <c r="J2431" s="45"/>
      <c r="K2431" s="45"/>
      <c r="L2431" s="45"/>
      <c r="M2431" s="46" t="s">
        <v>23</v>
      </c>
      <c r="N2431" s="46"/>
      <c r="P2431" s="47"/>
      <c r="Q2431" s="47"/>
    </row>
    <row r="2432" s="17" customFormat="true" ht="9.75" hidden="false" customHeight="true" outlineLevel="0" collapsed="false">
      <c r="A2432" s="43"/>
      <c r="B2432" s="44"/>
      <c r="C2432" s="48" t="s">
        <v>24</v>
      </c>
      <c r="D2432" s="31" t="s">
        <v>25</v>
      </c>
      <c r="E2432" s="49" t="s">
        <v>26</v>
      </c>
      <c r="F2432" s="50" t="s">
        <v>27</v>
      </c>
      <c r="G2432" s="46"/>
      <c r="H2432" s="46"/>
      <c r="I2432" s="48" t="s">
        <v>24</v>
      </c>
      <c r="J2432" s="31" t="s">
        <v>25</v>
      </c>
      <c r="K2432" s="49" t="s">
        <v>26</v>
      </c>
      <c r="L2432" s="33" t="s">
        <v>27</v>
      </c>
      <c r="M2432" s="46"/>
      <c r="N2432" s="46"/>
      <c r="P2432" s="47"/>
      <c r="Q2432" s="47"/>
    </row>
    <row r="2433" s="17" customFormat="true" ht="9.75" hidden="false" customHeight="true" outlineLevel="0" collapsed="false">
      <c r="A2433" s="51" t="s">
        <v>28</v>
      </c>
      <c r="B2433" s="52"/>
      <c r="C2433" s="53"/>
      <c r="D2433" s="54"/>
      <c r="E2433" s="55" t="n">
        <f aca="false">ROUNDDOWN(C2433*D2433,2)</f>
        <v>0</v>
      </c>
      <c r="F2433" s="56" t="s">
        <v>29</v>
      </c>
      <c r="G2433" s="57" t="s">
        <v>30</v>
      </c>
      <c r="H2433" s="58" t="e">
        <f aca="false">ROUNDDOWN(F2434/F2462,2)</f>
        <v>#DIV/0!</v>
      </c>
      <c r="I2433" s="53"/>
      <c r="J2433" s="54"/>
      <c r="K2433" s="55" t="n">
        <f aca="false">ROUNDDOWN(I2433*J2433,2)</f>
        <v>0</v>
      </c>
      <c r="L2433" s="56" t="s">
        <v>29</v>
      </c>
      <c r="M2433" s="57" t="s">
        <v>30</v>
      </c>
      <c r="N2433" s="58" t="e">
        <f aca="false">ROUNDDOWN(L2434/L2462,2)</f>
        <v>#DIV/0!</v>
      </c>
      <c r="P2433" s="47"/>
      <c r="Q2433" s="42"/>
    </row>
    <row r="2434" s="17" customFormat="true" ht="9.75" hidden="false" customHeight="true" outlineLevel="0" collapsed="false">
      <c r="A2434" s="51"/>
      <c r="B2434" s="52"/>
      <c r="C2434" s="53"/>
      <c r="D2434" s="54"/>
      <c r="E2434" s="55" t="n">
        <f aca="false">ROUNDDOWN(C2434*D2434,2)</f>
        <v>0</v>
      </c>
      <c r="F2434" s="59" t="n">
        <f aca="false">SUM(E2433:E2437)</f>
        <v>0</v>
      </c>
      <c r="G2434" s="57"/>
      <c r="H2434" s="58"/>
      <c r="I2434" s="53"/>
      <c r="J2434" s="54"/>
      <c r="K2434" s="55" t="n">
        <f aca="false">ROUNDDOWN(I2434*J2434,2)</f>
        <v>0</v>
      </c>
      <c r="L2434" s="59" t="n">
        <f aca="false">SUM(K2433:K2437)</f>
        <v>0</v>
      </c>
      <c r="M2434" s="57"/>
      <c r="N2434" s="58"/>
      <c r="P2434" s="47"/>
      <c r="Q2434" s="42"/>
    </row>
    <row r="2435" s="17" customFormat="true" ht="9.75" hidden="false" customHeight="true" outlineLevel="0" collapsed="false">
      <c r="A2435" s="51"/>
      <c r="B2435" s="60"/>
      <c r="C2435" s="61"/>
      <c r="D2435" s="62"/>
      <c r="E2435" s="63" t="n">
        <f aca="false">ROUNDDOWN(C2435*D2435,2)</f>
        <v>0</v>
      </c>
      <c r="F2435" s="59"/>
      <c r="G2435" s="57"/>
      <c r="H2435" s="58" t="e">
        <f aca="false">IF(H2433-$M$1/100&lt;0,0,IF(H2433=1,1,H2433-$M$1/100))</f>
        <v>#DIV/0!</v>
      </c>
      <c r="I2435" s="61"/>
      <c r="J2435" s="62"/>
      <c r="K2435" s="63" t="n">
        <f aca="false">ROUNDDOWN(I2435*J2435,2)</f>
        <v>0</v>
      </c>
      <c r="L2435" s="59"/>
      <c r="M2435" s="57"/>
      <c r="N2435" s="58" t="e">
        <f aca="false">IF(N2433-$M$1/100&lt;0,0,IF(N2433=1,1,N2433-$M$1/100))</f>
        <v>#DIV/0!</v>
      </c>
      <c r="P2435" s="47"/>
      <c r="Q2435" s="42"/>
    </row>
    <row r="2436" s="17" customFormat="true" ht="9.75" hidden="false" customHeight="true" outlineLevel="0" collapsed="false">
      <c r="A2436" s="51"/>
      <c r="B2436" s="60"/>
      <c r="C2436" s="61"/>
      <c r="D2436" s="62"/>
      <c r="E2436" s="63" t="n">
        <f aca="false">ROUNDDOWN(C2436*D2436,2)</f>
        <v>0</v>
      </c>
      <c r="F2436" s="59"/>
      <c r="G2436" s="57"/>
      <c r="H2436" s="58"/>
      <c r="I2436" s="61"/>
      <c r="J2436" s="62"/>
      <c r="K2436" s="63" t="n">
        <f aca="false">ROUNDDOWN(I2436*J2436,2)</f>
        <v>0</v>
      </c>
      <c r="L2436" s="59"/>
      <c r="M2436" s="57"/>
      <c r="N2436" s="58"/>
      <c r="P2436" s="47"/>
      <c r="Q2436" s="42"/>
    </row>
    <row r="2437" s="17" customFormat="true" ht="9.75" hidden="false" customHeight="true" outlineLevel="0" collapsed="false">
      <c r="A2437" s="51"/>
      <c r="B2437" s="64"/>
      <c r="C2437" s="65"/>
      <c r="D2437" s="66"/>
      <c r="E2437" s="67" t="n">
        <f aca="false">ROUNDDOWN(C2437*D2437,2)</f>
        <v>0</v>
      </c>
      <c r="F2437" s="59"/>
      <c r="G2437" s="57"/>
      <c r="H2437" s="58"/>
      <c r="I2437" s="65"/>
      <c r="J2437" s="66"/>
      <c r="K2437" s="67" t="n">
        <f aca="false">ROUNDDOWN(I2437*J2437,2)</f>
        <v>0</v>
      </c>
      <c r="L2437" s="59"/>
      <c r="M2437" s="57"/>
      <c r="N2437" s="58"/>
      <c r="P2437" s="47"/>
      <c r="Q2437" s="42"/>
    </row>
    <row r="2438" s="17" customFormat="true" ht="9.75" hidden="false" customHeight="true" outlineLevel="0" collapsed="false">
      <c r="A2438" s="51" t="s">
        <v>31</v>
      </c>
      <c r="B2438" s="68"/>
      <c r="C2438" s="69"/>
      <c r="D2438" s="70"/>
      <c r="E2438" s="71" t="n">
        <f aca="false">ROUNDDOWN(C2438*D2438,2)</f>
        <v>0</v>
      </c>
      <c r="F2438" s="72" t="s">
        <v>32</v>
      </c>
      <c r="G2438" s="73" t="s">
        <v>33</v>
      </c>
      <c r="H2438" s="58" t="e">
        <f aca="false">ROUNDDOWN(F2439/F2462,2)</f>
        <v>#DIV/0!</v>
      </c>
      <c r="I2438" s="69"/>
      <c r="J2438" s="70"/>
      <c r="K2438" s="71" t="n">
        <f aca="false">ROUNDDOWN(I2438*J2438,2)</f>
        <v>0</v>
      </c>
      <c r="L2438" s="72" t="s">
        <v>32</v>
      </c>
      <c r="M2438" s="73" t="s">
        <v>33</v>
      </c>
      <c r="N2438" s="58" t="e">
        <f aca="false">ROUNDDOWN(L2439/L2462,2)</f>
        <v>#DIV/0!</v>
      </c>
      <c r="P2438" s="47"/>
      <c r="Q2438" s="42"/>
    </row>
    <row r="2439" s="17" customFormat="true" ht="9.75" hidden="false" customHeight="true" outlineLevel="0" collapsed="false">
      <c r="A2439" s="51"/>
      <c r="B2439" s="60"/>
      <c r="C2439" s="61"/>
      <c r="D2439" s="62"/>
      <c r="E2439" s="63" t="n">
        <f aca="false">ROUNDDOWN(C2439*D2439,2)</f>
        <v>0</v>
      </c>
      <c r="F2439" s="59" t="n">
        <f aca="false">SUM(E2438:E2444)</f>
        <v>0</v>
      </c>
      <c r="G2439" s="73"/>
      <c r="H2439" s="58"/>
      <c r="I2439" s="61"/>
      <c r="J2439" s="62"/>
      <c r="K2439" s="63" t="n">
        <f aca="false">ROUNDDOWN(I2439*J2439,2)</f>
        <v>0</v>
      </c>
      <c r="L2439" s="59" t="n">
        <f aca="false">SUM(K2438:K2444)</f>
        <v>0</v>
      </c>
      <c r="M2439" s="73"/>
      <c r="N2439" s="58"/>
      <c r="P2439" s="47"/>
      <c r="Q2439" s="42"/>
    </row>
    <row r="2440" s="17" customFormat="true" ht="9.75" hidden="false" customHeight="true" outlineLevel="0" collapsed="false">
      <c r="A2440" s="51"/>
      <c r="B2440" s="60"/>
      <c r="C2440" s="61"/>
      <c r="D2440" s="62"/>
      <c r="E2440" s="63" t="n">
        <f aca="false">ROUNDDOWN(C2440*D2440,2)</f>
        <v>0</v>
      </c>
      <c r="F2440" s="59"/>
      <c r="G2440" s="73"/>
      <c r="H2440" s="58"/>
      <c r="I2440" s="61"/>
      <c r="J2440" s="62"/>
      <c r="K2440" s="63" t="n">
        <f aca="false">ROUNDDOWN(I2440*J2440,2)</f>
        <v>0</v>
      </c>
      <c r="L2440" s="59"/>
      <c r="M2440" s="73"/>
      <c r="N2440" s="58"/>
      <c r="P2440" s="47"/>
      <c r="Q2440" s="42"/>
    </row>
    <row r="2441" s="17" customFormat="true" ht="9.75" hidden="false" customHeight="true" outlineLevel="0" collapsed="false">
      <c r="A2441" s="51"/>
      <c r="B2441" s="60"/>
      <c r="C2441" s="61"/>
      <c r="D2441" s="62"/>
      <c r="E2441" s="63" t="n">
        <f aca="false">ROUNDDOWN(C2441*D2441,2)</f>
        <v>0</v>
      </c>
      <c r="F2441" s="59"/>
      <c r="G2441" s="73"/>
      <c r="H2441" s="58" t="e">
        <f aca="false">IF(H2438-$M$1/100&lt;0,0,IF(H2438=1,1,H2438-$M$1/100))</f>
        <v>#DIV/0!</v>
      </c>
      <c r="I2441" s="61"/>
      <c r="J2441" s="62"/>
      <c r="K2441" s="63" t="n">
        <f aca="false">ROUNDDOWN(I2441*J2441,2)</f>
        <v>0</v>
      </c>
      <c r="L2441" s="59"/>
      <c r="M2441" s="73"/>
      <c r="N2441" s="58" t="e">
        <f aca="false">IF(N2438-$M$1/100&lt;0,0,IF(N2438=1,1,N2438-$M$1/100))</f>
        <v>#DIV/0!</v>
      </c>
      <c r="P2441" s="47"/>
      <c r="Q2441" s="42"/>
    </row>
    <row r="2442" s="17" customFormat="true" ht="9.75" hidden="false" customHeight="true" outlineLevel="0" collapsed="false">
      <c r="A2442" s="51"/>
      <c r="B2442" s="60"/>
      <c r="C2442" s="61"/>
      <c r="D2442" s="62"/>
      <c r="E2442" s="63" t="n">
        <f aca="false">ROUNDDOWN(C2442*D2442,2)</f>
        <v>0</v>
      </c>
      <c r="F2442" s="59"/>
      <c r="G2442" s="73"/>
      <c r="H2442" s="58"/>
      <c r="I2442" s="61"/>
      <c r="J2442" s="62"/>
      <c r="K2442" s="63" t="n">
        <f aca="false">ROUNDDOWN(I2442*J2442,2)</f>
        <v>0</v>
      </c>
      <c r="L2442" s="59"/>
      <c r="M2442" s="73"/>
      <c r="N2442" s="58"/>
      <c r="P2442" s="47"/>
      <c r="Q2442" s="42"/>
    </row>
    <row r="2443" s="17" customFormat="true" ht="9.75" hidden="false" customHeight="true" outlineLevel="0" collapsed="false">
      <c r="A2443" s="51"/>
      <c r="B2443" s="60"/>
      <c r="C2443" s="61"/>
      <c r="D2443" s="62"/>
      <c r="E2443" s="63" t="n">
        <f aca="false">ROUNDDOWN(C2443*D2443,2)</f>
        <v>0</v>
      </c>
      <c r="F2443" s="59"/>
      <c r="G2443" s="73"/>
      <c r="H2443" s="58"/>
      <c r="I2443" s="61"/>
      <c r="J2443" s="62"/>
      <c r="K2443" s="63" t="n">
        <f aca="false">ROUNDDOWN(I2443*J2443,2)</f>
        <v>0</v>
      </c>
      <c r="L2443" s="59"/>
      <c r="M2443" s="73"/>
      <c r="N2443" s="58"/>
      <c r="P2443" s="47"/>
      <c r="Q2443" s="42"/>
    </row>
    <row r="2444" s="17" customFormat="true" ht="9.75" hidden="false" customHeight="true" outlineLevel="0" collapsed="false">
      <c r="A2444" s="51"/>
      <c r="B2444" s="74"/>
      <c r="C2444" s="75"/>
      <c r="D2444" s="76"/>
      <c r="E2444" s="77" t="n">
        <f aca="false">ROUNDDOWN(C2444*D2444,2)</f>
        <v>0</v>
      </c>
      <c r="F2444" s="59"/>
      <c r="G2444" s="73"/>
      <c r="H2444" s="58"/>
      <c r="I2444" s="75"/>
      <c r="J2444" s="76"/>
      <c r="K2444" s="77" t="n">
        <f aca="false">ROUNDDOWN(I2444*J2444,2)</f>
        <v>0</v>
      </c>
      <c r="L2444" s="59"/>
      <c r="M2444" s="73"/>
      <c r="N2444" s="58"/>
      <c r="P2444" s="47"/>
      <c r="Q2444" s="42"/>
    </row>
    <row r="2445" s="17" customFormat="true" ht="9.75" hidden="false" customHeight="true" outlineLevel="0" collapsed="false">
      <c r="A2445" s="51" t="s">
        <v>34</v>
      </c>
      <c r="B2445" s="68"/>
      <c r="C2445" s="69"/>
      <c r="D2445" s="70"/>
      <c r="E2445" s="71" t="n">
        <f aca="false">ROUNDDOWN(C2445*D2445,2)</f>
        <v>0</v>
      </c>
      <c r="F2445" s="72" t="s">
        <v>35</v>
      </c>
      <c r="G2445" s="73" t="s">
        <v>36</v>
      </c>
      <c r="H2445" s="58" t="e">
        <f aca="false">ROUNDDOWN(F2446/F2462,2)</f>
        <v>#DIV/0!</v>
      </c>
      <c r="I2445" s="69"/>
      <c r="J2445" s="70"/>
      <c r="K2445" s="71" t="n">
        <f aca="false">ROUNDDOWN(I2445*J2445,2)</f>
        <v>0</v>
      </c>
      <c r="L2445" s="72" t="s">
        <v>35</v>
      </c>
      <c r="M2445" s="73" t="s">
        <v>36</v>
      </c>
      <c r="N2445" s="58" t="e">
        <f aca="false">ROUNDDOWN(L2446/L2462,2)</f>
        <v>#DIV/0!</v>
      </c>
      <c r="P2445" s="47"/>
      <c r="Q2445" s="42"/>
    </row>
    <row r="2446" s="17" customFormat="true" ht="9.75" hidden="false" customHeight="true" outlineLevel="0" collapsed="false">
      <c r="A2446" s="51"/>
      <c r="B2446" s="60"/>
      <c r="C2446" s="61"/>
      <c r="D2446" s="62"/>
      <c r="E2446" s="63" t="n">
        <f aca="false">ROUNDDOWN(C2446*D2446,2)</f>
        <v>0</v>
      </c>
      <c r="F2446" s="59" t="n">
        <f aca="false">SUM(E2445:E2451)</f>
        <v>0</v>
      </c>
      <c r="G2446" s="73"/>
      <c r="H2446" s="58"/>
      <c r="I2446" s="61"/>
      <c r="J2446" s="62"/>
      <c r="K2446" s="63" t="n">
        <f aca="false">ROUNDDOWN(I2446*J2446,2)</f>
        <v>0</v>
      </c>
      <c r="L2446" s="59" t="n">
        <f aca="false">SUM(K2445:K2451)</f>
        <v>0</v>
      </c>
      <c r="M2446" s="73"/>
      <c r="N2446" s="58"/>
      <c r="P2446" s="47"/>
      <c r="Q2446" s="42"/>
    </row>
    <row r="2447" s="17" customFormat="true" ht="9.75" hidden="false" customHeight="true" outlineLevel="0" collapsed="false">
      <c r="A2447" s="51"/>
      <c r="B2447" s="60"/>
      <c r="C2447" s="61"/>
      <c r="D2447" s="62"/>
      <c r="E2447" s="63" t="n">
        <f aca="false">ROUNDDOWN(C2447*D2447,2)</f>
        <v>0</v>
      </c>
      <c r="F2447" s="59"/>
      <c r="G2447" s="73"/>
      <c r="H2447" s="58"/>
      <c r="I2447" s="61"/>
      <c r="J2447" s="62"/>
      <c r="K2447" s="63" t="n">
        <f aca="false">ROUNDDOWN(I2447*J2447,2)</f>
        <v>0</v>
      </c>
      <c r="L2447" s="59"/>
      <c r="M2447" s="73"/>
      <c r="N2447" s="58"/>
      <c r="P2447" s="47"/>
      <c r="Q2447" s="42"/>
    </row>
    <row r="2448" s="17" customFormat="true" ht="9.75" hidden="false" customHeight="true" outlineLevel="0" collapsed="false">
      <c r="A2448" s="51"/>
      <c r="B2448" s="60"/>
      <c r="C2448" s="61"/>
      <c r="D2448" s="62"/>
      <c r="E2448" s="63" t="n">
        <f aca="false">ROUNDDOWN(C2448*D2448,2)</f>
        <v>0</v>
      </c>
      <c r="F2448" s="59"/>
      <c r="G2448" s="73"/>
      <c r="H2448" s="58" t="e">
        <f aca="false">IF(H2445-$M$1/100&lt;0,0,IF(H2445=1,1,H2445-$M$1/100))</f>
        <v>#DIV/0!</v>
      </c>
      <c r="I2448" s="61"/>
      <c r="J2448" s="62"/>
      <c r="K2448" s="63" t="n">
        <f aca="false">ROUNDDOWN(I2448*J2448,2)</f>
        <v>0</v>
      </c>
      <c r="L2448" s="59"/>
      <c r="M2448" s="73"/>
      <c r="N2448" s="58" t="e">
        <f aca="false">IF(N2445-$M$1/100&lt;0,0,IF(N2445=1,1,N2445-$M$1/100))</f>
        <v>#DIV/0!</v>
      </c>
      <c r="P2448" s="47"/>
      <c r="Q2448" s="42"/>
    </row>
    <row r="2449" s="17" customFormat="true" ht="9.75" hidden="false" customHeight="true" outlineLevel="0" collapsed="false">
      <c r="A2449" s="51"/>
      <c r="B2449" s="60"/>
      <c r="C2449" s="61"/>
      <c r="D2449" s="62"/>
      <c r="E2449" s="63" t="n">
        <f aca="false">ROUNDDOWN(C2449*D2449,2)</f>
        <v>0</v>
      </c>
      <c r="F2449" s="59"/>
      <c r="G2449" s="73"/>
      <c r="H2449" s="58"/>
      <c r="I2449" s="61"/>
      <c r="J2449" s="62"/>
      <c r="K2449" s="63" t="n">
        <f aca="false">ROUNDDOWN(I2449*J2449,2)</f>
        <v>0</v>
      </c>
      <c r="L2449" s="59"/>
      <c r="M2449" s="73"/>
      <c r="N2449" s="58"/>
      <c r="P2449" s="47"/>
      <c r="Q2449" s="42"/>
    </row>
    <row r="2450" s="17" customFormat="true" ht="9.75" hidden="false" customHeight="true" outlineLevel="0" collapsed="false">
      <c r="A2450" s="51"/>
      <c r="B2450" s="60"/>
      <c r="C2450" s="61"/>
      <c r="D2450" s="62"/>
      <c r="E2450" s="63" t="n">
        <f aca="false">ROUNDDOWN(C2450*D2450,2)</f>
        <v>0</v>
      </c>
      <c r="F2450" s="59"/>
      <c r="G2450" s="73"/>
      <c r="H2450" s="58"/>
      <c r="I2450" s="61"/>
      <c r="J2450" s="62"/>
      <c r="K2450" s="63" t="n">
        <f aca="false">ROUNDDOWN(I2450*J2450,2)</f>
        <v>0</v>
      </c>
      <c r="L2450" s="59"/>
      <c r="M2450" s="73"/>
      <c r="N2450" s="58"/>
      <c r="P2450" s="47"/>
      <c r="Q2450" s="42"/>
    </row>
    <row r="2451" s="17" customFormat="true" ht="9.75" hidden="false" customHeight="true" outlineLevel="0" collapsed="false">
      <c r="A2451" s="51"/>
      <c r="B2451" s="74"/>
      <c r="C2451" s="75"/>
      <c r="D2451" s="76"/>
      <c r="E2451" s="77" t="n">
        <f aca="false">ROUNDDOWN(C2451*D2451,2)</f>
        <v>0</v>
      </c>
      <c r="F2451" s="59"/>
      <c r="G2451" s="73"/>
      <c r="H2451" s="58"/>
      <c r="I2451" s="75"/>
      <c r="J2451" s="76"/>
      <c r="K2451" s="77" t="n">
        <f aca="false">ROUNDDOWN(I2451*J2451,2)</f>
        <v>0</v>
      </c>
      <c r="L2451" s="59"/>
      <c r="M2451" s="73"/>
      <c r="N2451" s="58"/>
      <c r="P2451" s="47"/>
      <c r="Q2451" s="42"/>
    </row>
    <row r="2452" s="17" customFormat="true" ht="9.75" hidden="false" customHeight="true" outlineLevel="0" collapsed="false">
      <c r="A2452" s="51" t="s">
        <v>37</v>
      </c>
      <c r="B2452" s="68"/>
      <c r="C2452" s="69"/>
      <c r="D2452" s="70"/>
      <c r="E2452" s="71" t="n">
        <f aca="false">ROUNDDOWN(C2452*D2452,2)</f>
        <v>0</v>
      </c>
      <c r="F2452" s="72" t="s">
        <v>38</v>
      </c>
      <c r="G2452" s="73" t="s">
        <v>39</v>
      </c>
      <c r="H2452" s="58" t="e">
        <f aca="false">ROUNDDOWN(F2453/F2462,2)</f>
        <v>#DIV/0!</v>
      </c>
      <c r="I2452" s="69"/>
      <c r="J2452" s="70"/>
      <c r="K2452" s="71" t="n">
        <f aca="false">ROUNDDOWN(I2452*J2452,2)</f>
        <v>0</v>
      </c>
      <c r="L2452" s="72" t="s">
        <v>38</v>
      </c>
      <c r="M2452" s="73" t="s">
        <v>39</v>
      </c>
      <c r="N2452" s="58" t="e">
        <f aca="false">ROUNDDOWN(L2453/L2462,2)</f>
        <v>#DIV/0!</v>
      </c>
      <c r="P2452" s="47"/>
      <c r="Q2452" s="42"/>
    </row>
    <row r="2453" s="17" customFormat="true" ht="9.75" hidden="false" customHeight="true" outlineLevel="0" collapsed="false">
      <c r="A2453" s="51"/>
      <c r="B2453" s="60"/>
      <c r="C2453" s="61"/>
      <c r="D2453" s="62"/>
      <c r="E2453" s="63" t="n">
        <f aca="false">ROUNDDOWN(C2453*D2453,2)</f>
        <v>0</v>
      </c>
      <c r="F2453" s="59" t="n">
        <f aca="false">SUM(E2452:E2458)</f>
        <v>0</v>
      </c>
      <c r="G2453" s="73"/>
      <c r="H2453" s="58"/>
      <c r="I2453" s="61"/>
      <c r="J2453" s="62"/>
      <c r="K2453" s="63" t="n">
        <f aca="false">ROUNDDOWN(I2453*J2453,2)</f>
        <v>0</v>
      </c>
      <c r="L2453" s="59" t="n">
        <f aca="false">SUM(K2452:K2458)</f>
        <v>0</v>
      </c>
      <c r="M2453" s="73"/>
      <c r="N2453" s="58"/>
      <c r="P2453" s="47"/>
      <c r="Q2453" s="42"/>
    </row>
    <row r="2454" s="17" customFormat="true" ht="9.75" hidden="false" customHeight="true" outlineLevel="0" collapsed="false">
      <c r="A2454" s="51"/>
      <c r="B2454" s="60"/>
      <c r="C2454" s="61"/>
      <c r="D2454" s="62"/>
      <c r="E2454" s="63" t="n">
        <f aca="false">ROUNDDOWN(C2454*D2454,2)</f>
        <v>0</v>
      </c>
      <c r="F2454" s="59"/>
      <c r="G2454" s="73"/>
      <c r="H2454" s="58"/>
      <c r="I2454" s="61"/>
      <c r="J2454" s="62"/>
      <c r="K2454" s="63" t="n">
        <f aca="false">ROUNDDOWN(I2454*J2454,2)</f>
        <v>0</v>
      </c>
      <c r="L2454" s="59"/>
      <c r="M2454" s="73"/>
      <c r="N2454" s="58"/>
      <c r="P2454" s="47"/>
      <c r="Q2454" s="42"/>
    </row>
    <row r="2455" s="17" customFormat="true" ht="9.75" hidden="false" customHeight="true" outlineLevel="0" collapsed="false">
      <c r="A2455" s="51"/>
      <c r="B2455" s="60"/>
      <c r="C2455" s="61"/>
      <c r="D2455" s="62"/>
      <c r="E2455" s="63" t="n">
        <f aca="false">ROUNDDOWN(C2455*D2455,2)</f>
        <v>0</v>
      </c>
      <c r="F2455" s="59"/>
      <c r="G2455" s="73"/>
      <c r="H2455" s="58" t="e">
        <f aca="false">IF(H2452-$M$1/100&lt;0,0,IF(H2452=1,1,H2452-$M$1/100))</f>
        <v>#DIV/0!</v>
      </c>
      <c r="I2455" s="61"/>
      <c r="J2455" s="62"/>
      <c r="K2455" s="63" t="n">
        <f aca="false">ROUNDDOWN(I2455*J2455,2)</f>
        <v>0</v>
      </c>
      <c r="L2455" s="59"/>
      <c r="M2455" s="73"/>
      <c r="N2455" s="58" t="e">
        <f aca="false">IF(N2452-$M$1/100&lt;0,0,IF(N2452=1,1,N2452-$M$1/100))</f>
        <v>#DIV/0!</v>
      </c>
      <c r="P2455" s="47"/>
      <c r="Q2455" s="42"/>
    </row>
    <row r="2456" s="17" customFormat="true" ht="9.75" hidden="false" customHeight="true" outlineLevel="0" collapsed="false">
      <c r="A2456" s="51"/>
      <c r="B2456" s="60"/>
      <c r="C2456" s="61"/>
      <c r="D2456" s="62"/>
      <c r="E2456" s="63" t="n">
        <f aca="false">ROUNDDOWN(C2456*D2456,2)</f>
        <v>0</v>
      </c>
      <c r="F2456" s="59"/>
      <c r="G2456" s="73"/>
      <c r="H2456" s="58"/>
      <c r="I2456" s="61"/>
      <c r="J2456" s="62"/>
      <c r="K2456" s="63" t="n">
        <f aca="false">ROUNDDOWN(I2456*J2456,2)</f>
        <v>0</v>
      </c>
      <c r="L2456" s="59"/>
      <c r="M2456" s="73"/>
      <c r="N2456" s="58"/>
      <c r="P2456" s="47"/>
      <c r="Q2456" s="42"/>
    </row>
    <row r="2457" s="17" customFormat="true" ht="9.75" hidden="false" customHeight="true" outlineLevel="0" collapsed="false">
      <c r="A2457" s="51"/>
      <c r="B2457" s="60"/>
      <c r="C2457" s="61"/>
      <c r="D2457" s="62"/>
      <c r="E2457" s="63" t="n">
        <f aca="false">ROUNDDOWN(C2457*D2457,2)</f>
        <v>0</v>
      </c>
      <c r="F2457" s="59"/>
      <c r="G2457" s="73"/>
      <c r="H2457" s="58"/>
      <c r="I2457" s="61"/>
      <c r="J2457" s="62"/>
      <c r="K2457" s="63" t="n">
        <f aca="false">ROUNDDOWN(I2457*J2457,2)</f>
        <v>0</v>
      </c>
      <c r="L2457" s="59"/>
      <c r="M2457" s="73"/>
      <c r="N2457" s="58"/>
      <c r="P2457" s="47"/>
      <c r="Q2457" s="42"/>
    </row>
    <row r="2458" s="17" customFormat="true" ht="9.75" hidden="false" customHeight="true" outlineLevel="0" collapsed="false">
      <c r="A2458" s="51"/>
      <c r="B2458" s="74"/>
      <c r="C2458" s="75"/>
      <c r="D2458" s="76"/>
      <c r="E2458" s="77" t="n">
        <f aca="false">ROUNDDOWN(C2458*D2458,2)</f>
        <v>0</v>
      </c>
      <c r="F2458" s="59"/>
      <c r="G2458" s="73"/>
      <c r="H2458" s="58"/>
      <c r="I2458" s="75"/>
      <c r="J2458" s="76"/>
      <c r="K2458" s="77" t="n">
        <f aca="false">ROUNDDOWN(I2458*J2458,2)</f>
        <v>0</v>
      </c>
      <c r="L2458" s="59"/>
      <c r="M2458" s="73"/>
      <c r="N2458" s="58"/>
      <c r="P2458" s="47"/>
      <c r="Q2458" s="42"/>
    </row>
    <row r="2459" s="17" customFormat="true" ht="9.75" hidden="false" customHeight="true" outlineLevel="0" collapsed="false">
      <c r="A2459" s="51" t="s">
        <v>40</v>
      </c>
      <c r="B2459" s="68"/>
      <c r="C2459" s="69"/>
      <c r="D2459" s="70"/>
      <c r="E2459" s="71" t="n">
        <f aca="false">ROUNDDOWN(C2459*D2459,2)</f>
        <v>0</v>
      </c>
      <c r="F2459" s="72" t="s">
        <v>41</v>
      </c>
      <c r="G2459" s="73" t="s">
        <v>42</v>
      </c>
      <c r="H2459" s="58" t="e">
        <f aca="false">ROUNDDOWN(F2460/F2462,2)</f>
        <v>#DIV/0!</v>
      </c>
      <c r="I2459" s="69"/>
      <c r="J2459" s="70"/>
      <c r="K2459" s="71" t="n">
        <f aca="false">ROUNDDOWN(I2459*J2459,2)</f>
        <v>0</v>
      </c>
      <c r="L2459" s="72" t="s">
        <v>41</v>
      </c>
      <c r="M2459" s="73" t="s">
        <v>42</v>
      </c>
      <c r="N2459" s="58" t="e">
        <f aca="false">ROUNDDOWN(L2460/L2462,2)</f>
        <v>#DIV/0!</v>
      </c>
      <c r="P2459" s="47"/>
      <c r="Q2459" s="42"/>
    </row>
    <row r="2460" s="17" customFormat="true" ht="9.75" hidden="false" customHeight="true" outlineLevel="0" collapsed="false">
      <c r="A2460" s="51"/>
      <c r="B2460" s="60"/>
      <c r="C2460" s="61"/>
      <c r="D2460" s="62"/>
      <c r="E2460" s="63" t="n">
        <f aca="false">ROUNDDOWN(C2460*D2460,2)</f>
        <v>0</v>
      </c>
      <c r="F2460" s="59" t="n">
        <f aca="false">SUM(E2459:E2461)</f>
        <v>0</v>
      </c>
      <c r="G2460" s="73"/>
      <c r="H2460" s="58"/>
      <c r="I2460" s="61"/>
      <c r="J2460" s="62"/>
      <c r="K2460" s="63" t="n">
        <f aca="false">ROUNDDOWN(I2460*J2460,2)</f>
        <v>0</v>
      </c>
      <c r="L2460" s="59" t="n">
        <f aca="false">SUM(K2459:K2461)</f>
        <v>0</v>
      </c>
      <c r="M2460" s="73"/>
      <c r="N2460" s="58"/>
      <c r="P2460" s="47"/>
      <c r="Q2460" s="42"/>
    </row>
    <row r="2461" s="17" customFormat="true" ht="9.75" hidden="false" customHeight="true" outlineLevel="0" collapsed="false">
      <c r="A2461" s="51"/>
      <c r="B2461" s="74"/>
      <c r="C2461" s="75"/>
      <c r="D2461" s="76"/>
      <c r="E2461" s="77" t="n">
        <f aca="false">ROUNDDOWN(C2461*D2461,2)</f>
        <v>0</v>
      </c>
      <c r="F2461" s="59"/>
      <c r="G2461" s="73"/>
      <c r="H2461" s="58" t="e">
        <f aca="false">IF(H2459-$M$1/100&lt;0,0,IF(H2459=1,1,H2459-$M$1/100))</f>
        <v>#DIV/0!</v>
      </c>
      <c r="I2461" s="75"/>
      <c r="J2461" s="76"/>
      <c r="K2461" s="77" t="n">
        <f aca="false">ROUNDDOWN(I2461*J2461,2)</f>
        <v>0</v>
      </c>
      <c r="L2461" s="59"/>
      <c r="M2461" s="73"/>
      <c r="N2461" s="58" t="e">
        <f aca="false">IF(N2459-$M$1/100&lt;0,0,IF(N2459=1,1,N2459-$M$1/100))</f>
        <v>#DIV/0!</v>
      </c>
      <c r="P2461" s="47"/>
      <c r="Q2461" s="42"/>
    </row>
    <row r="2462" s="17" customFormat="true" ht="9.75" hidden="false" customHeight="true" outlineLevel="0" collapsed="false">
      <c r="A2462" s="79"/>
      <c r="B2462" s="80"/>
      <c r="C2462" s="80"/>
      <c r="D2462" s="51" t="s">
        <v>43</v>
      </c>
      <c r="E2462" s="51"/>
      <c r="F2462" s="81" t="n">
        <f aca="false">SUM(F2434,F2439,F2446,F2453,F2460)</f>
        <v>0</v>
      </c>
      <c r="G2462" s="80"/>
      <c r="H2462" s="58"/>
      <c r="I2462" s="82"/>
      <c r="J2462" s="51" t="s">
        <v>43</v>
      </c>
      <c r="K2462" s="51"/>
      <c r="L2462" s="81" t="n">
        <f aca="false">SUM(L2434,L2439,L2446,L2453,L2460)</f>
        <v>0</v>
      </c>
      <c r="M2462" s="80"/>
      <c r="N2462" s="58"/>
      <c r="P2462" s="47"/>
      <c r="Q2462" s="42"/>
    </row>
    <row r="2463" customFormat="false" ht="9.75" hidden="false" customHeight="true" outlineLevel="0" collapsed="false">
      <c r="P2463" s="90"/>
      <c r="Q2463" s="90"/>
    </row>
    <row r="2464" customFormat="false" ht="9.75" hidden="false" customHeight="true" outlineLevel="0" collapsed="false">
      <c r="P2464" s="90"/>
      <c r="Q2464" s="90"/>
    </row>
    <row r="2465" customFormat="false" ht="15" hidden="false" customHeight="true" outlineLevel="0" collapsed="false">
      <c r="A2465" s="2" t="s">
        <v>0</v>
      </c>
      <c r="G2465" s="3"/>
      <c r="H2465" s="3"/>
      <c r="I2465" s="4"/>
      <c r="J2465" s="5" t="s">
        <v>1</v>
      </c>
      <c r="K2465" s="3"/>
      <c r="L2465" s="3"/>
      <c r="M2465" s="6" t="n">
        <v>3</v>
      </c>
      <c r="N2465" s="7" t="s">
        <v>2</v>
      </c>
      <c r="O2465" s="8"/>
    </row>
    <row r="2466" customFormat="false" ht="18.75" hidden="false" customHeight="true" outlineLevel="0" collapsed="false">
      <c r="A2466" s="9" t="s">
        <v>3</v>
      </c>
      <c r="B2466" s="10" t="n">
        <f aca="false">B2378</f>
        <v>0</v>
      </c>
      <c r="C2466" s="10"/>
      <c r="D2466" s="10"/>
      <c r="E2466" s="10"/>
      <c r="F2466" s="10"/>
      <c r="G2466" s="10"/>
      <c r="H2466" s="10"/>
      <c r="I2466" s="4"/>
      <c r="J2466" s="11" t="s">
        <v>4</v>
      </c>
      <c r="K2466" s="3"/>
      <c r="L2466" s="3"/>
      <c r="M2466" s="12"/>
      <c r="N2466" s="7"/>
      <c r="O2466" s="8"/>
      <c r="P2466" s="13"/>
    </row>
    <row r="2467" customFormat="false" ht="4.5" hidden="false" customHeight="true" outlineLevel="0" collapsed="false">
      <c r="K2467" s="14"/>
      <c r="L2467" s="14"/>
      <c r="M2467" s="14"/>
      <c r="N2467" s="14"/>
      <c r="O2467" s="8"/>
    </row>
    <row r="2468" s="17" customFormat="true" ht="18.75" hidden="false" customHeight="true" outlineLevel="0" collapsed="false">
      <c r="A2468" s="15" t="s">
        <v>5</v>
      </c>
      <c r="B2468" s="16"/>
      <c r="C2468" s="16"/>
      <c r="D2468" s="16"/>
      <c r="E2468" s="16"/>
      <c r="F2468" s="16"/>
      <c r="G2468" s="16"/>
      <c r="H2468" s="16"/>
      <c r="I2468" s="16"/>
      <c r="J2468" s="16"/>
      <c r="K2468" s="16"/>
      <c r="L2468" s="16"/>
      <c r="M2468" s="16"/>
      <c r="N2468" s="16"/>
      <c r="P2468" s="18" t="s">
        <v>6</v>
      </c>
    </row>
    <row r="2469" s="17" customFormat="true" ht="9.75" hidden="false" customHeight="true" outlineLevel="0" collapsed="false">
      <c r="A2469" s="19" t="s">
        <v>7</v>
      </c>
      <c r="B2469" s="20" t="s">
        <v>8</v>
      </c>
      <c r="C2469" s="21"/>
      <c r="D2469" s="21"/>
      <c r="E2469" s="21"/>
      <c r="F2469" s="21"/>
      <c r="G2469" s="21"/>
      <c r="H2469" s="21"/>
      <c r="I2469" s="21"/>
      <c r="J2469" s="21"/>
      <c r="K2469" s="21"/>
      <c r="L2469" s="21"/>
      <c r="M2469" s="22"/>
      <c r="N2469" s="22"/>
    </row>
    <row r="2470" s="17" customFormat="true" ht="9.75" hidden="false" customHeight="true" outlineLevel="0" collapsed="false">
      <c r="A2470" s="19"/>
      <c r="B2470" s="23" t="s">
        <v>9</v>
      </c>
      <c r="C2470" s="24"/>
      <c r="D2470" s="24"/>
      <c r="E2470" s="24"/>
      <c r="F2470" s="24"/>
      <c r="G2470" s="24"/>
      <c r="H2470" s="24"/>
      <c r="I2470" s="24"/>
      <c r="J2470" s="24"/>
      <c r="K2470" s="24"/>
      <c r="L2470" s="24"/>
      <c r="M2470" s="25" t="n">
        <f aca="false">SUM(C2470:L2470)</f>
        <v>0</v>
      </c>
      <c r="N2470" s="25"/>
    </row>
    <row r="2471" s="17" customFormat="true" ht="9.75" hidden="false" customHeight="true" outlineLevel="0" collapsed="false">
      <c r="A2471" s="19"/>
      <c r="B2471" s="26" t="s">
        <v>10</v>
      </c>
      <c r="C2471" s="24"/>
      <c r="D2471" s="24"/>
      <c r="E2471" s="24"/>
      <c r="F2471" s="24"/>
      <c r="G2471" s="24"/>
      <c r="H2471" s="24"/>
      <c r="I2471" s="24"/>
      <c r="J2471" s="24"/>
      <c r="K2471" s="27"/>
      <c r="L2471" s="27"/>
      <c r="M2471" s="28" t="s">
        <v>11</v>
      </c>
      <c r="N2471" s="29" t="s">
        <v>12</v>
      </c>
    </row>
    <row r="2472" s="17" customFormat="true" ht="9.75" hidden="false" customHeight="true" outlineLevel="0" collapsed="false">
      <c r="A2472" s="30" t="s">
        <v>13</v>
      </c>
      <c r="B2472" s="30"/>
      <c r="C2472" s="30"/>
      <c r="D2472" s="30"/>
      <c r="E2472" s="30"/>
      <c r="F2472" s="30"/>
      <c r="G2472" s="31"/>
      <c r="H2472" s="32" t="n">
        <f aca="false">F2508</f>
        <v>0</v>
      </c>
      <c r="I2472" s="31" t="s">
        <v>14</v>
      </c>
      <c r="J2472" s="32" t="n">
        <f aca="false">M2470</f>
        <v>0</v>
      </c>
      <c r="K2472" s="31" t="s">
        <v>15</v>
      </c>
      <c r="L2472" s="33" t="s">
        <v>16</v>
      </c>
      <c r="M2472" s="34" t="e">
        <f aca="false">ROUNDDOWN(F2508/M2470,2)</f>
        <v>#DIV/0!</v>
      </c>
      <c r="N2472" s="34" t="e">
        <f aca="false">M2472-$M$1/100</f>
        <v>#DIV/0!</v>
      </c>
    </row>
    <row r="2473" s="17" customFormat="true" ht="9.75" hidden="false" customHeight="true" outlineLevel="0" collapsed="false">
      <c r="A2473" s="19" t="s">
        <v>17</v>
      </c>
      <c r="B2473" s="35" t="s">
        <v>9</v>
      </c>
      <c r="C2473" s="36"/>
      <c r="D2473" s="36"/>
      <c r="E2473" s="36"/>
      <c r="F2473" s="36"/>
      <c r="G2473" s="36"/>
      <c r="H2473" s="36"/>
      <c r="I2473" s="36"/>
      <c r="J2473" s="36"/>
      <c r="K2473" s="37"/>
      <c r="L2473" s="37"/>
      <c r="M2473" s="38" t="n">
        <f aca="false">SUM(C2473:L2473)</f>
        <v>0</v>
      </c>
      <c r="N2473" s="38"/>
    </row>
    <row r="2474" s="17" customFormat="true" ht="9.75" hidden="false" customHeight="true" outlineLevel="0" collapsed="false">
      <c r="A2474" s="19"/>
      <c r="B2474" s="26" t="s">
        <v>10</v>
      </c>
      <c r="C2474" s="24"/>
      <c r="D2474" s="24"/>
      <c r="E2474" s="24"/>
      <c r="F2474" s="24"/>
      <c r="G2474" s="24"/>
      <c r="H2474" s="24"/>
      <c r="I2474" s="24"/>
      <c r="J2474" s="24"/>
      <c r="K2474" s="27"/>
      <c r="L2474" s="27"/>
      <c r="M2474" s="28" t="s">
        <v>18</v>
      </c>
      <c r="N2474" s="29" t="s">
        <v>12</v>
      </c>
    </row>
    <row r="2475" s="17" customFormat="true" ht="9.75" hidden="false" customHeight="true" outlineLevel="0" collapsed="false">
      <c r="A2475" s="30" t="s">
        <v>13</v>
      </c>
      <c r="B2475" s="30"/>
      <c r="C2475" s="30"/>
      <c r="D2475" s="30"/>
      <c r="E2475" s="30"/>
      <c r="F2475" s="30"/>
      <c r="G2475" s="31"/>
      <c r="H2475" s="32" t="n">
        <f aca="false">L2508</f>
        <v>0</v>
      </c>
      <c r="I2475" s="31" t="s">
        <v>14</v>
      </c>
      <c r="J2475" s="32" t="n">
        <f aca="false">M2473</f>
        <v>0</v>
      </c>
      <c r="K2475" s="31" t="s">
        <v>15</v>
      </c>
      <c r="L2475" s="33" t="s">
        <v>16</v>
      </c>
      <c r="M2475" s="34" t="e">
        <f aca="false">ROUNDDOWN(L2508/M2473,2)</f>
        <v>#DIV/0!</v>
      </c>
      <c r="N2475" s="34" t="e">
        <f aca="false">M2475-$M$1/100</f>
        <v>#DIV/0!</v>
      </c>
    </row>
    <row r="2476" s="17" customFormat="true" ht="9.75" hidden="false" customHeight="true" outlineLevel="0" collapsed="false">
      <c r="A2476" s="39"/>
      <c r="B2476" s="40"/>
      <c r="C2476" s="40"/>
      <c r="D2476" s="40"/>
      <c r="E2476" s="40"/>
      <c r="F2476" s="40"/>
      <c r="G2476" s="40"/>
      <c r="H2476" s="40"/>
      <c r="I2476" s="40"/>
      <c r="J2476" s="40"/>
      <c r="K2476" s="40"/>
      <c r="L2476" s="40"/>
      <c r="M2476" s="40"/>
      <c r="N2476" s="41"/>
      <c r="P2476" s="42"/>
      <c r="Q2476" s="42"/>
    </row>
    <row r="2477" s="17" customFormat="true" ht="9.75" hidden="false" customHeight="true" outlineLevel="0" collapsed="false">
      <c r="A2477" s="43"/>
      <c r="B2477" s="44" t="s">
        <v>19</v>
      </c>
      <c r="C2477" s="45" t="s">
        <v>20</v>
      </c>
      <c r="D2477" s="45"/>
      <c r="E2477" s="45"/>
      <c r="F2477" s="45"/>
      <c r="G2477" s="46" t="s">
        <v>21</v>
      </c>
      <c r="H2477" s="46"/>
      <c r="I2477" s="45" t="s">
        <v>22</v>
      </c>
      <c r="J2477" s="45"/>
      <c r="K2477" s="45"/>
      <c r="L2477" s="45"/>
      <c r="M2477" s="46" t="s">
        <v>23</v>
      </c>
      <c r="N2477" s="46"/>
      <c r="P2477" s="47"/>
      <c r="Q2477" s="47"/>
    </row>
    <row r="2478" s="17" customFormat="true" ht="9.75" hidden="false" customHeight="true" outlineLevel="0" collapsed="false">
      <c r="A2478" s="43"/>
      <c r="B2478" s="44"/>
      <c r="C2478" s="48" t="s">
        <v>24</v>
      </c>
      <c r="D2478" s="31" t="s">
        <v>25</v>
      </c>
      <c r="E2478" s="49" t="s">
        <v>26</v>
      </c>
      <c r="F2478" s="50" t="s">
        <v>27</v>
      </c>
      <c r="G2478" s="46"/>
      <c r="H2478" s="46"/>
      <c r="I2478" s="48" t="s">
        <v>24</v>
      </c>
      <c r="J2478" s="31" t="s">
        <v>25</v>
      </c>
      <c r="K2478" s="49" t="s">
        <v>26</v>
      </c>
      <c r="L2478" s="33" t="s">
        <v>27</v>
      </c>
      <c r="M2478" s="46"/>
      <c r="N2478" s="46"/>
      <c r="P2478" s="47"/>
      <c r="Q2478" s="47"/>
    </row>
    <row r="2479" s="17" customFormat="true" ht="9.75" hidden="false" customHeight="true" outlineLevel="0" collapsed="false">
      <c r="A2479" s="51" t="s">
        <v>28</v>
      </c>
      <c r="B2479" s="52"/>
      <c r="C2479" s="53"/>
      <c r="D2479" s="54"/>
      <c r="E2479" s="55" t="n">
        <f aca="false">ROUNDDOWN(C2479*D2479,2)</f>
        <v>0</v>
      </c>
      <c r="F2479" s="56" t="s">
        <v>29</v>
      </c>
      <c r="G2479" s="57" t="s">
        <v>30</v>
      </c>
      <c r="H2479" s="58" t="e">
        <f aca="false">ROUNDDOWN(F2480/F2508,2)</f>
        <v>#DIV/0!</v>
      </c>
      <c r="I2479" s="53"/>
      <c r="J2479" s="54"/>
      <c r="K2479" s="55" t="n">
        <f aca="false">ROUNDDOWN(I2479*J2479,2)</f>
        <v>0</v>
      </c>
      <c r="L2479" s="56" t="s">
        <v>29</v>
      </c>
      <c r="M2479" s="57" t="s">
        <v>30</v>
      </c>
      <c r="N2479" s="58" t="e">
        <f aca="false">ROUNDDOWN(L2480/L2508,2)</f>
        <v>#DIV/0!</v>
      </c>
      <c r="P2479" s="47"/>
      <c r="Q2479" s="42"/>
    </row>
    <row r="2480" s="17" customFormat="true" ht="9.75" hidden="false" customHeight="true" outlineLevel="0" collapsed="false">
      <c r="A2480" s="51"/>
      <c r="B2480" s="52"/>
      <c r="C2480" s="53"/>
      <c r="D2480" s="54"/>
      <c r="E2480" s="55" t="n">
        <f aca="false">ROUNDDOWN(C2480*D2480,2)</f>
        <v>0</v>
      </c>
      <c r="F2480" s="59" t="n">
        <f aca="false">SUM(E2479:E2483)</f>
        <v>0</v>
      </c>
      <c r="G2480" s="57"/>
      <c r="H2480" s="58"/>
      <c r="I2480" s="53"/>
      <c r="J2480" s="54"/>
      <c r="K2480" s="55" t="n">
        <f aca="false">ROUNDDOWN(I2480*J2480,2)</f>
        <v>0</v>
      </c>
      <c r="L2480" s="59" t="n">
        <f aca="false">SUM(K2479:K2483)</f>
        <v>0</v>
      </c>
      <c r="M2480" s="57"/>
      <c r="N2480" s="58"/>
      <c r="P2480" s="47"/>
      <c r="Q2480" s="42"/>
    </row>
    <row r="2481" s="17" customFormat="true" ht="9.75" hidden="false" customHeight="true" outlineLevel="0" collapsed="false">
      <c r="A2481" s="51"/>
      <c r="B2481" s="60"/>
      <c r="C2481" s="61"/>
      <c r="D2481" s="62"/>
      <c r="E2481" s="63" t="n">
        <f aca="false">ROUNDDOWN(C2481*D2481,2)</f>
        <v>0</v>
      </c>
      <c r="F2481" s="59"/>
      <c r="G2481" s="57"/>
      <c r="H2481" s="58" t="e">
        <f aca="false">IF(H2479-$M$1/100&lt;0,0,IF(H2479=1,1,H2479-$M$1/100))</f>
        <v>#DIV/0!</v>
      </c>
      <c r="I2481" s="61"/>
      <c r="J2481" s="62"/>
      <c r="K2481" s="63" t="n">
        <f aca="false">ROUNDDOWN(I2481*J2481,2)</f>
        <v>0</v>
      </c>
      <c r="L2481" s="59"/>
      <c r="M2481" s="57"/>
      <c r="N2481" s="58" t="e">
        <f aca="false">IF(N2479-$M$1/100&lt;0,0,IF(N2479=1,1,N2479-$M$1/100))</f>
        <v>#DIV/0!</v>
      </c>
      <c r="P2481" s="47"/>
      <c r="Q2481" s="42"/>
    </row>
    <row r="2482" s="17" customFormat="true" ht="9.75" hidden="false" customHeight="true" outlineLevel="0" collapsed="false">
      <c r="A2482" s="51"/>
      <c r="B2482" s="60"/>
      <c r="C2482" s="61"/>
      <c r="D2482" s="62"/>
      <c r="E2482" s="63" t="n">
        <f aca="false">ROUNDDOWN(C2482*D2482,2)</f>
        <v>0</v>
      </c>
      <c r="F2482" s="59"/>
      <c r="G2482" s="57"/>
      <c r="H2482" s="58"/>
      <c r="I2482" s="61"/>
      <c r="J2482" s="62"/>
      <c r="K2482" s="63" t="n">
        <f aca="false">ROUNDDOWN(I2482*J2482,2)</f>
        <v>0</v>
      </c>
      <c r="L2482" s="59"/>
      <c r="M2482" s="57"/>
      <c r="N2482" s="58"/>
      <c r="P2482" s="47"/>
      <c r="Q2482" s="42"/>
    </row>
    <row r="2483" s="17" customFormat="true" ht="9.75" hidden="false" customHeight="true" outlineLevel="0" collapsed="false">
      <c r="A2483" s="51"/>
      <c r="B2483" s="64"/>
      <c r="C2483" s="65"/>
      <c r="D2483" s="66"/>
      <c r="E2483" s="67" t="n">
        <f aca="false">ROUNDDOWN(C2483*D2483,2)</f>
        <v>0</v>
      </c>
      <c r="F2483" s="59"/>
      <c r="G2483" s="57"/>
      <c r="H2483" s="58"/>
      <c r="I2483" s="65"/>
      <c r="J2483" s="66"/>
      <c r="K2483" s="67" t="n">
        <f aca="false">ROUNDDOWN(I2483*J2483,2)</f>
        <v>0</v>
      </c>
      <c r="L2483" s="59"/>
      <c r="M2483" s="57"/>
      <c r="N2483" s="58"/>
      <c r="P2483" s="47"/>
      <c r="Q2483" s="42"/>
    </row>
    <row r="2484" s="17" customFormat="true" ht="9.75" hidden="false" customHeight="true" outlineLevel="0" collapsed="false">
      <c r="A2484" s="51" t="s">
        <v>31</v>
      </c>
      <c r="B2484" s="68"/>
      <c r="C2484" s="69"/>
      <c r="D2484" s="70"/>
      <c r="E2484" s="71" t="n">
        <f aca="false">ROUNDDOWN(C2484*D2484,2)</f>
        <v>0</v>
      </c>
      <c r="F2484" s="72" t="s">
        <v>32</v>
      </c>
      <c r="G2484" s="73" t="s">
        <v>33</v>
      </c>
      <c r="H2484" s="58" t="e">
        <f aca="false">ROUNDDOWN(F2485/F2508,2)</f>
        <v>#DIV/0!</v>
      </c>
      <c r="I2484" s="69"/>
      <c r="J2484" s="70"/>
      <c r="K2484" s="71" t="n">
        <f aca="false">ROUNDDOWN(I2484*J2484,2)</f>
        <v>0</v>
      </c>
      <c r="L2484" s="72" t="s">
        <v>32</v>
      </c>
      <c r="M2484" s="73" t="s">
        <v>33</v>
      </c>
      <c r="N2484" s="58" t="e">
        <f aca="false">ROUNDDOWN(L2485/L2508,2)</f>
        <v>#DIV/0!</v>
      </c>
      <c r="P2484" s="47"/>
      <c r="Q2484" s="42"/>
    </row>
    <row r="2485" s="17" customFormat="true" ht="9.75" hidden="false" customHeight="true" outlineLevel="0" collapsed="false">
      <c r="A2485" s="51"/>
      <c r="B2485" s="60"/>
      <c r="C2485" s="61"/>
      <c r="D2485" s="62"/>
      <c r="E2485" s="63" t="n">
        <f aca="false">ROUNDDOWN(C2485*D2485,2)</f>
        <v>0</v>
      </c>
      <c r="F2485" s="59" t="n">
        <f aca="false">SUM(E2484:E2490)</f>
        <v>0</v>
      </c>
      <c r="G2485" s="73"/>
      <c r="H2485" s="58"/>
      <c r="I2485" s="61"/>
      <c r="J2485" s="62"/>
      <c r="K2485" s="63" t="n">
        <f aca="false">ROUNDDOWN(I2485*J2485,2)</f>
        <v>0</v>
      </c>
      <c r="L2485" s="59" t="n">
        <f aca="false">SUM(K2484:K2490)</f>
        <v>0</v>
      </c>
      <c r="M2485" s="73"/>
      <c r="N2485" s="58"/>
      <c r="P2485" s="47"/>
      <c r="Q2485" s="42"/>
    </row>
    <row r="2486" s="17" customFormat="true" ht="9.75" hidden="false" customHeight="true" outlineLevel="0" collapsed="false">
      <c r="A2486" s="51"/>
      <c r="B2486" s="60"/>
      <c r="C2486" s="61"/>
      <c r="D2486" s="62"/>
      <c r="E2486" s="63" t="n">
        <f aca="false">ROUNDDOWN(C2486*D2486,2)</f>
        <v>0</v>
      </c>
      <c r="F2486" s="59"/>
      <c r="G2486" s="73"/>
      <c r="H2486" s="58"/>
      <c r="I2486" s="61"/>
      <c r="J2486" s="62"/>
      <c r="K2486" s="63" t="n">
        <f aca="false">ROUNDDOWN(I2486*J2486,2)</f>
        <v>0</v>
      </c>
      <c r="L2486" s="59"/>
      <c r="M2486" s="73"/>
      <c r="N2486" s="58"/>
      <c r="P2486" s="47"/>
      <c r="Q2486" s="42"/>
    </row>
    <row r="2487" s="17" customFormat="true" ht="9.75" hidden="false" customHeight="true" outlineLevel="0" collapsed="false">
      <c r="A2487" s="51"/>
      <c r="B2487" s="60"/>
      <c r="C2487" s="61"/>
      <c r="D2487" s="62"/>
      <c r="E2487" s="63" t="n">
        <f aca="false">ROUNDDOWN(C2487*D2487,2)</f>
        <v>0</v>
      </c>
      <c r="F2487" s="59"/>
      <c r="G2487" s="73"/>
      <c r="H2487" s="58" t="e">
        <f aca="false">IF(H2484-$M$1/100&lt;0,0,IF(H2484=1,1,H2484-$M$1/100))</f>
        <v>#DIV/0!</v>
      </c>
      <c r="I2487" s="61"/>
      <c r="J2487" s="62"/>
      <c r="K2487" s="63" t="n">
        <f aca="false">ROUNDDOWN(I2487*J2487,2)</f>
        <v>0</v>
      </c>
      <c r="L2487" s="59"/>
      <c r="M2487" s="73"/>
      <c r="N2487" s="58" t="e">
        <f aca="false">IF(N2484-$M$1/100&lt;0,0,IF(N2484=1,1,N2484-$M$1/100))</f>
        <v>#DIV/0!</v>
      </c>
      <c r="P2487" s="47"/>
      <c r="Q2487" s="42"/>
    </row>
    <row r="2488" s="17" customFormat="true" ht="9.75" hidden="false" customHeight="true" outlineLevel="0" collapsed="false">
      <c r="A2488" s="51"/>
      <c r="B2488" s="60"/>
      <c r="C2488" s="61"/>
      <c r="D2488" s="62"/>
      <c r="E2488" s="63" t="n">
        <f aca="false">ROUNDDOWN(C2488*D2488,2)</f>
        <v>0</v>
      </c>
      <c r="F2488" s="59"/>
      <c r="G2488" s="73"/>
      <c r="H2488" s="58"/>
      <c r="I2488" s="61"/>
      <c r="J2488" s="62"/>
      <c r="K2488" s="63" t="n">
        <f aca="false">ROUNDDOWN(I2488*J2488,2)</f>
        <v>0</v>
      </c>
      <c r="L2488" s="59"/>
      <c r="M2488" s="73"/>
      <c r="N2488" s="58"/>
      <c r="P2488" s="47"/>
      <c r="Q2488" s="42"/>
    </row>
    <row r="2489" s="17" customFormat="true" ht="9.75" hidden="false" customHeight="true" outlineLevel="0" collapsed="false">
      <c r="A2489" s="51"/>
      <c r="B2489" s="60"/>
      <c r="C2489" s="61"/>
      <c r="D2489" s="62"/>
      <c r="E2489" s="63" t="n">
        <f aca="false">ROUNDDOWN(C2489*D2489,2)</f>
        <v>0</v>
      </c>
      <c r="F2489" s="59"/>
      <c r="G2489" s="73"/>
      <c r="H2489" s="58"/>
      <c r="I2489" s="61"/>
      <c r="J2489" s="62"/>
      <c r="K2489" s="63" t="n">
        <f aca="false">ROUNDDOWN(I2489*J2489,2)</f>
        <v>0</v>
      </c>
      <c r="L2489" s="59"/>
      <c r="M2489" s="73"/>
      <c r="N2489" s="58"/>
      <c r="P2489" s="47"/>
      <c r="Q2489" s="42"/>
    </row>
    <row r="2490" s="17" customFormat="true" ht="9.75" hidden="false" customHeight="true" outlineLevel="0" collapsed="false">
      <c r="A2490" s="51"/>
      <c r="B2490" s="74"/>
      <c r="C2490" s="75"/>
      <c r="D2490" s="76"/>
      <c r="E2490" s="77" t="n">
        <f aca="false">ROUNDDOWN(C2490*D2490,2)</f>
        <v>0</v>
      </c>
      <c r="F2490" s="59"/>
      <c r="G2490" s="73"/>
      <c r="H2490" s="58"/>
      <c r="I2490" s="75"/>
      <c r="J2490" s="76"/>
      <c r="K2490" s="77" t="n">
        <f aca="false">ROUNDDOWN(I2490*J2490,2)</f>
        <v>0</v>
      </c>
      <c r="L2490" s="59"/>
      <c r="M2490" s="73"/>
      <c r="N2490" s="58"/>
      <c r="P2490" s="47"/>
      <c r="Q2490" s="42"/>
    </row>
    <row r="2491" s="17" customFormat="true" ht="9.75" hidden="false" customHeight="true" outlineLevel="0" collapsed="false">
      <c r="A2491" s="51" t="s">
        <v>34</v>
      </c>
      <c r="B2491" s="68"/>
      <c r="C2491" s="69"/>
      <c r="D2491" s="70"/>
      <c r="E2491" s="71" t="n">
        <f aca="false">ROUNDDOWN(C2491*D2491,2)</f>
        <v>0</v>
      </c>
      <c r="F2491" s="72" t="s">
        <v>35</v>
      </c>
      <c r="G2491" s="73" t="s">
        <v>36</v>
      </c>
      <c r="H2491" s="58" t="e">
        <f aca="false">ROUNDDOWN(F2492/F2508,2)</f>
        <v>#DIV/0!</v>
      </c>
      <c r="I2491" s="69"/>
      <c r="J2491" s="70"/>
      <c r="K2491" s="71" t="n">
        <f aca="false">ROUNDDOWN(I2491*J2491,2)</f>
        <v>0</v>
      </c>
      <c r="L2491" s="72" t="s">
        <v>35</v>
      </c>
      <c r="M2491" s="73" t="s">
        <v>36</v>
      </c>
      <c r="N2491" s="58" t="e">
        <f aca="false">ROUNDDOWN(L2492/L2508,2)</f>
        <v>#DIV/0!</v>
      </c>
      <c r="P2491" s="47"/>
      <c r="Q2491" s="42"/>
    </row>
    <row r="2492" s="17" customFormat="true" ht="9.75" hidden="false" customHeight="true" outlineLevel="0" collapsed="false">
      <c r="A2492" s="51"/>
      <c r="B2492" s="60"/>
      <c r="C2492" s="61"/>
      <c r="D2492" s="62"/>
      <c r="E2492" s="63" t="n">
        <f aca="false">ROUNDDOWN(C2492*D2492,2)</f>
        <v>0</v>
      </c>
      <c r="F2492" s="59" t="n">
        <f aca="false">SUM(E2491:E2497)</f>
        <v>0</v>
      </c>
      <c r="G2492" s="73"/>
      <c r="H2492" s="58"/>
      <c r="I2492" s="61"/>
      <c r="J2492" s="62"/>
      <c r="K2492" s="63" t="n">
        <f aca="false">ROUNDDOWN(I2492*J2492,2)</f>
        <v>0</v>
      </c>
      <c r="L2492" s="59" t="n">
        <f aca="false">SUM(K2491:K2497)</f>
        <v>0</v>
      </c>
      <c r="M2492" s="73"/>
      <c r="N2492" s="58"/>
      <c r="P2492" s="47"/>
      <c r="Q2492" s="42"/>
    </row>
    <row r="2493" s="17" customFormat="true" ht="9.75" hidden="false" customHeight="true" outlineLevel="0" collapsed="false">
      <c r="A2493" s="51"/>
      <c r="B2493" s="60"/>
      <c r="C2493" s="61"/>
      <c r="D2493" s="62"/>
      <c r="E2493" s="63" t="n">
        <f aca="false">ROUNDDOWN(C2493*D2493,2)</f>
        <v>0</v>
      </c>
      <c r="F2493" s="59"/>
      <c r="G2493" s="73"/>
      <c r="H2493" s="58"/>
      <c r="I2493" s="61"/>
      <c r="J2493" s="62"/>
      <c r="K2493" s="63" t="n">
        <f aca="false">ROUNDDOWN(I2493*J2493,2)</f>
        <v>0</v>
      </c>
      <c r="L2493" s="59"/>
      <c r="M2493" s="73"/>
      <c r="N2493" s="58"/>
      <c r="P2493" s="47"/>
      <c r="Q2493" s="42"/>
    </row>
    <row r="2494" s="17" customFormat="true" ht="9.75" hidden="false" customHeight="true" outlineLevel="0" collapsed="false">
      <c r="A2494" s="51"/>
      <c r="B2494" s="60"/>
      <c r="C2494" s="61"/>
      <c r="D2494" s="62"/>
      <c r="E2494" s="63" t="n">
        <f aca="false">ROUNDDOWN(C2494*D2494,2)</f>
        <v>0</v>
      </c>
      <c r="F2494" s="59"/>
      <c r="G2494" s="73"/>
      <c r="H2494" s="58" t="e">
        <f aca="false">IF(H2491-$M$1/100&lt;0,0,IF(H2491=1,1,H2491-$M$1/100))</f>
        <v>#DIV/0!</v>
      </c>
      <c r="I2494" s="61"/>
      <c r="J2494" s="62"/>
      <c r="K2494" s="63" t="n">
        <f aca="false">ROUNDDOWN(I2494*J2494,2)</f>
        <v>0</v>
      </c>
      <c r="L2494" s="59"/>
      <c r="M2494" s="73"/>
      <c r="N2494" s="58" t="e">
        <f aca="false">IF(N2491-$M$1/100&lt;0,0,IF(N2491=1,1,N2491-$M$1/100))</f>
        <v>#DIV/0!</v>
      </c>
      <c r="P2494" s="47"/>
      <c r="Q2494" s="42"/>
    </row>
    <row r="2495" s="17" customFormat="true" ht="9.75" hidden="false" customHeight="true" outlineLevel="0" collapsed="false">
      <c r="A2495" s="51"/>
      <c r="B2495" s="60"/>
      <c r="C2495" s="61"/>
      <c r="D2495" s="62"/>
      <c r="E2495" s="63" t="n">
        <f aca="false">ROUNDDOWN(C2495*D2495,2)</f>
        <v>0</v>
      </c>
      <c r="F2495" s="59"/>
      <c r="G2495" s="73"/>
      <c r="H2495" s="58"/>
      <c r="I2495" s="61"/>
      <c r="J2495" s="62"/>
      <c r="K2495" s="63" t="n">
        <f aca="false">ROUNDDOWN(I2495*J2495,2)</f>
        <v>0</v>
      </c>
      <c r="L2495" s="59"/>
      <c r="M2495" s="73"/>
      <c r="N2495" s="58"/>
      <c r="P2495" s="47"/>
      <c r="Q2495" s="42"/>
    </row>
    <row r="2496" s="17" customFormat="true" ht="9.75" hidden="false" customHeight="true" outlineLevel="0" collapsed="false">
      <c r="A2496" s="51"/>
      <c r="B2496" s="60"/>
      <c r="C2496" s="61"/>
      <c r="D2496" s="62"/>
      <c r="E2496" s="63" t="n">
        <f aca="false">ROUNDDOWN(C2496*D2496,2)</f>
        <v>0</v>
      </c>
      <c r="F2496" s="59"/>
      <c r="G2496" s="73"/>
      <c r="H2496" s="58"/>
      <c r="I2496" s="61"/>
      <c r="J2496" s="62"/>
      <c r="K2496" s="63" t="n">
        <f aca="false">ROUNDDOWN(I2496*J2496,2)</f>
        <v>0</v>
      </c>
      <c r="L2496" s="59"/>
      <c r="M2496" s="73"/>
      <c r="N2496" s="58"/>
      <c r="P2496" s="47"/>
      <c r="Q2496" s="42"/>
    </row>
    <row r="2497" s="17" customFormat="true" ht="9.75" hidden="false" customHeight="true" outlineLevel="0" collapsed="false">
      <c r="A2497" s="51"/>
      <c r="B2497" s="74"/>
      <c r="C2497" s="75"/>
      <c r="D2497" s="76"/>
      <c r="E2497" s="77" t="n">
        <f aca="false">ROUNDDOWN(C2497*D2497,2)</f>
        <v>0</v>
      </c>
      <c r="F2497" s="59"/>
      <c r="G2497" s="73"/>
      <c r="H2497" s="58"/>
      <c r="I2497" s="75"/>
      <c r="J2497" s="76"/>
      <c r="K2497" s="77" t="n">
        <f aca="false">ROUNDDOWN(I2497*J2497,2)</f>
        <v>0</v>
      </c>
      <c r="L2497" s="59"/>
      <c r="M2497" s="73"/>
      <c r="N2497" s="58"/>
      <c r="P2497" s="47"/>
      <c r="Q2497" s="42"/>
    </row>
    <row r="2498" s="17" customFormat="true" ht="9.75" hidden="false" customHeight="true" outlineLevel="0" collapsed="false">
      <c r="A2498" s="51" t="s">
        <v>37</v>
      </c>
      <c r="B2498" s="68"/>
      <c r="C2498" s="69"/>
      <c r="D2498" s="70"/>
      <c r="E2498" s="71" t="n">
        <f aca="false">ROUNDDOWN(C2498*D2498,2)</f>
        <v>0</v>
      </c>
      <c r="F2498" s="72" t="s">
        <v>38</v>
      </c>
      <c r="G2498" s="73" t="s">
        <v>39</v>
      </c>
      <c r="H2498" s="58" t="e">
        <f aca="false">ROUNDDOWN(F2499/F2508,2)</f>
        <v>#DIV/0!</v>
      </c>
      <c r="I2498" s="69"/>
      <c r="J2498" s="70"/>
      <c r="K2498" s="71" t="n">
        <f aca="false">ROUNDDOWN(I2498*J2498,2)</f>
        <v>0</v>
      </c>
      <c r="L2498" s="72" t="s">
        <v>38</v>
      </c>
      <c r="M2498" s="73" t="s">
        <v>39</v>
      </c>
      <c r="N2498" s="58" t="e">
        <f aca="false">ROUNDDOWN(L2499/L2508,2)</f>
        <v>#DIV/0!</v>
      </c>
      <c r="P2498" s="47"/>
      <c r="Q2498" s="42"/>
    </row>
    <row r="2499" s="17" customFormat="true" ht="9.75" hidden="false" customHeight="true" outlineLevel="0" collapsed="false">
      <c r="A2499" s="51"/>
      <c r="B2499" s="60"/>
      <c r="C2499" s="61"/>
      <c r="D2499" s="62"/>
      <c r="E2499" s="63" t="n">
        <f aca="false">ROUNDDOWN(C2499*D2499,2)</f>
        <v>0</v>
      </c>
      <c r="F2499" s="59" t="n">
        <f aca="false">SUM(E2498:E2504)</f>
        <v>0</v>
      </c>
      <c r="G2499" s="73"/>
      <c r="H2499" s="58"/>
      <c r="I2499" s="61"/>
      <c r="J2499" s="62"/>
      <c r="K2499" s="63" t="n">
        <f aca="false">ROUNDDOWN(I2499*J2499,2)</f>
        <v>0</v>
      </c>
      <c r="L2499" s="59" t="n">
        <f aca="false">SUM(K2498:K2504)</f>
        <v>0</v>
      </c>
      <c r="M2499" s="73"/>
      <c r="N2499" s="58"/>
      <c r="P2499" s="47"/>
      <c r="Q2499" s="42"/>
    </row>
    <row r="2500" s="17" customFormat="true" ht="9.75" hidden="false" customHeight="true" outlineLevel="0" collapsed="false">
      <c r="A2500" s="51"/>
      <c r="B2500" s="60"/>
      <c r="C2500" s="61"/>
      <c r="D2500" s="62"/>
      <c r="E2500" s="63" t="n">
        <f aca="false">ROUNDDOWN(C2500*D2500,2)</f>
        <v>0</v>
      </c>
      <c r="F2500" s="59"/>
      <c r="G2500" s="73"/>
      <c r="H2500" s="58"/>
      <c r="I2500" s="61"/>
      <c r="J2500" s="62"/>
      <c r="K2500" s="63" t="n">
        <f aca="false">ROUNDDOWN(I2500*J2500,2)</f>
        <v>0</v>
      </c>
      <c r="L2500" s="59"/>
      <c r="M2500" s="73"/>
      <c r="N2500" s="58"/>
      <c r="P2500" s="47"/>
      <c r="Q2500" s="42"/>
    </row>
    <row r="2501" s="17" customFormat="true" ht="9.75" hidden="false" customHeight="true" outlineLevel="0" collapsed="false">
      <c r="A2501" s="51"/>
      <c r="B2501" s="60"/>
      <c r="C2501" s="61"/>
      <c r="D2501" s="62"/>
      <c r="E2501" s="63" t="n">
        <f aca="false">ROUNDDOWN(C2501*D2501,2)</f>
        <v>0</v>
      </c>
      <c r="F2501" s="59"/>
      <c r="G2501" s="73"/>
      <c r="H2501" s="58" t="e">
        <f aca="false">IF(H2498-$M$1/100&lt;0,0,IF(H2498=1,1,H2498-$M$1/100))</f>
        <v>#DIV/0!</v>
      </c>
      <c r="I2501" s="61"/>
      <c r="J2501" s="62"/>
      <c r="K2501" s="63" t="n">
        <f aca="false">ROUNDDOWN(I2501*J2501,2)</f>
        <v>0</v>
      </c>
      <c r="L2501" s="59"/>
      <c r="M2501" s="73"/>
      <c r="N2501" s="58" t="e">
        <f aca="false">IF(N2498-$M$1/100&lt;0,0,IF(N2498=1,1,N2498-$M$1/100))</f>
        <v>#DIV/0!</v>
      </c>
      <c r="P2501" s="47"/>
      <c r="Q2501" s="42"/>
    </row>
    <row r="2502" s="17" customFormat="true" ht="9.75" hidden="false" customHeight="true" outlineLevel="0" collapsed="false">
      <c r="A2502" s="51"/>
      <c r="B2502" s="60"/>
      <c r="C2502" s="61"/>
      <c r="D2502" s="62"/>
      <c r="E2502" s="63" t="n">
        <f aca="false">ROUNDDOWN(C2502*D2502,2)</f>
        <v>0</v>
      </c>
      <c r="F2502" s="59"/>
      <c r="G2502" s="73"/>
      <c r="H2502" s="58"/>
      <c r="I2502" s="61"/>
      <c r="J2502" s="62"/>
      <c r="K2502" s="63" t="n">
        <f aca="false">ROUNDDOWN(I2502*J2502,2)</f>
        <v>0</v>
      </c>
      <c r="L2502" s="59"/>
      <c r="M2502" s="73"/>
      <c r="N2502" s="58"/>
      <c r="P2502" s="47"/>
      <c r="Q2502" s="42"/>
    </row>
    <row r="2503" s="17" customFormat="true" ht="9.75" hidden="false" customHeight="true" outlineLevel="0" collapsed="false">
      <c r="A2503" s="51"/>
      <c r="B2503" s="60"/>
      <c r="C2503" s="61"/>
      <c r="D2503" s="62"/>
      <c r="E2503" s="63" t="n">
        <f aca="false">ROUNDDOWN(C2503*D2503,2)</f>
        <v>0</v>
      </c>
      <c r="F2503" s="59"/>
      <c r="G2503" s="73"/>
      <c r="H2503" s="58"/>
      <c r="I2503" s="61"/>
      <c r="J2503" s="62"/>
      <c r="K2503" s="63" t="n">
        <f aca="false">ROUNDDOWN(I2503*J2503,2)</f>
        <v>0</v>
      </c>
      <c r="L2503" s="59"/>
      <c r="M2503" s="73"/>
      <c r="N2503" s="58"/>
      <c r="P2503" s="47"/>
      <c r="Q2503" s="42"/>
    </row>
    <row r="2504" s="17" customFormat="true" ht="9.75" hidden="false" customHeight="true" outlineLevel="0" collapsed="false">
      <c r="A2504" s="51"/>
      <c r="B2504" s="74"/>
      <c r="C2504" s="75"/>
      <c r="D2504" s="76"/>
      <c r="E2504" s="77" t="n">
        <f aca="false">ROUNDDOWN(C2504*D2504,2)</f>
        <v>0</v>
      </c>
      <c r="F2504" s="59"/>
      <c r="G2504" s="73"/>
      <c r="H2504" s="58"/>
      <c r="I2504" s="75"/>
      <c r="J2504" s="76"/>
      <c r="K2504" s="77" t="n">
        <f aca="false">ROUNDDOWN(I2504*J2504,2)</f>
        <v>0</v>
      </c>
      <c r="L2504" s="59"/>
      <c r="M2504" s="73"/>
      <c r="N2504" s="58"/>
      <c r="P2504" s="47"/>
      <c r="Q2504" s="42"/>
    </row>
    <row r="2505" s="17" customFormat="true" ht="9.75" hidden="false" customHeight="true" outlineLevel="0" collapsed="false">
      <c r="A2505" s="51" t="s">
        <v>40</v>
      </c>
      <c r="B2505" s="68"/>
      <c r="C2505" s="69"/>
      <c r="D2505" s="70"/>
      <c r="E2505" s="71" t="n">
        <f aca="false">ROUNDDOWN(C2505*D2505,2)</f>
        <v>0</v>
      </c>
      <c r="F2505" s="72" t="s">
        <v>41</v>
      </c>
      <c r="G2505" s="73" t="s">
        <v>42</v>
      </c>
      <c r="H2505" s="58" t="e">
        <f aca="false">ROUNDDOWN(F2506/F2508,2)</f>
        <v>#DIV/0!</v>
      </c>
      <c r="I2505" s="69"/>
      <c r="J2505" s="70"/>
      <c r="K2505" s="71" t="n">
        <f aca="false">ROUNDDOWN(I2505*J2505,2)</f>
        <v>0</v>
      </c>
      <c r="L2505" s="72" t="s">
        <v>41</v>
      </c>
      <c r="M2505" s="73" t="s">
        <v>42</v>
      </c>
      <c r="N2505" s="58" t="e">
        <f aca="false">ROUNDDOWN(L2506/L2508,2)</f>
        <v>#DIV/0!</v>
      </c>
      <c r="P2505" s="47"/>
      <c r="Q2505" s="42"/>
    </row>
    <row r="2506" s="17" customFormat="true" ht="9.75" hidden="false" customHeight="true" outlineLevel="0" collapsed="false">
      <c r="A2506" s="51"/>
      <c r="B2506" s="60"/>
      <c r="C2506" s="61"/>
      <c r="D2506" s="62"/>
      <c r="E2506" s="63" t="n">
        <f aca="false">ROUNDDOWN(C2506*D2506,2)</f>
        <v>0</v>
      </c>
      <c r="F2506" s="59" t="n">
        <f aca="false">SUM(E2505:E2507)</f>
        <v>0</v>
      </c>
      <c r="G2506" s="73"/>
      <c r="H2506" s="58"/>
      <c r="I2506" s="61"/>
      <c r="J2506" s="62"/>
      <c r="K2506" s="63" t="n">
        <f aca="false">ROUNDDOWN(I2506*J2506,2)</f>
        <v>0</v>
      </c>
      <c r="L2506" s="59" t="n">
        <f aca="false">SUM(K2505:K2507)</f>
        <v>0</v>
      </c>
      <c r="M2506" s="73"/>
      <c r="N2506" s="58"/>
      <c r="P2506" s="47"/>
      <c r="Q2506" s="42"/>
    </row>
    <row r="2507" s="17" customFormat="true" ht="9.75" hidden="false" customHeight="true" outlineLevel="0" collapsed="false">
      <c r="A2507" s="51"/>
      <c r="B2507" s="74"/>
      <c r="C2507" s="75"/>
      <c r="D2507" s="76"/>
      <c r="E2507" s="77" t="n">
        <f aca="false">ROUNDDOWN(C2507*D2507,2)</f>
        <v>0</v>
      </c>
      <c r="F2507" s="59"/>
      <c r="G2507" s="73"/>
      <c r="H2507" s="58" t="e">
        <f aca="false">IF(H2505-$M$1/100&lt;0,0,IF(H2505=1,1,H2505-$M$1/100))</f>
        <v>#DIV/0!</v>
      </c>
      <c r="I2507" s="75"/>
      <c r="J2507" s="76"/>
      <c r="K2507" s="77" t="n">
        <f aca="false">ROUNDDOWN(I2507*J2507,2)</f>
        <v>0</v>
      </c>
      <c r="L2507" s="59"/>
      <c r="M2507" s="73"/>
      <c r="N2507" s="78" t="e">
        <f aca="false">IF(N2505-$M$1/100&lt;0,0,IF(N2505=1,1,N2505-$M$1/100))</f>
        <v>#DIV/0!</v>
      </c>
      <c r="P2507" s="47"/>
      <c r="Q2507" s="42"/>
    </row>
    <row r="2508" s="17" customFormat="true" ht="9.75" hidden="false" customHeight="true" outlineLevel="0" collapsed="false">
      <c r="A2508" s="79"/>
      <c r="B2508" s="80"/>
      <c r="C2508" s="80"/>
      <c r="D2508" s="51" t="s">
        <v>43</v>
      </c>
      <c r="E2508" s="51"/>
      <c r="F2508" s="81" t="n">
        <f aca="false">SUM(F2480,F2485,F2492,F2499,F2506)</f>
        <v>0</v>
      </c>
      <c r="G2508" s="80"/>
      <c r="H2508" s="58"/>
      <c r="I2508" s="82"/>
      <c r="J2508" s="83" t="s">
        <v>43</v>
      </c>
      <c r="K2508" s="83"/>
      <c r="L2508" s="84" t="n">
        <f aca="false">SUM(L2480,L2485,L2492,L2499,L2506)</f>
        <v>0</v>
      </c>
      <c r="M2508" s="80"/>
      <c r="N2508" s="78"/>
      <c r="P2508" s="47"/>
      <c r="Q2508" s="42"/>
    </row>
    <row r="2509" s="17" customFormat="true" ht="9.75" hidden="false" customHeight="true" outlineLevel="0" collapsed="false">
      <c r="A2509" s="79"/>
      <c r="G2509" s="47"/>
      <c r="H2509" s="47"/>
      <c r="I2509" s="85"/>
      <c r="J2509" s="86"/>
      <c r="K2509" s="87"/>
      <c r="L2509" s="88"/>
      <c r="M2509" s="42"/>
      <c r="N2509" s="88"/>
    </row>
    <row r="2510" s="17" customFormat="true" ht="18.75" hidden="false" customHeight="true" outlineLevel="0" collapsed="false">
      <c r="A2510" s="15" t="s">
        <v>5</v>
      </c>
      <c r="B2510" s="89"/>
      <c r="C2510" s="89"/>
      <c r="D2510" s="89"/>
      <c r="E2510" s="89"/>
      <c r="F2510" s="89"/>
      <c r="G2510" s="89"/>
      <c r="H2510" s="89"/>
      <c r="I2510" s="89"/>
      <c r="J2510" s="89"/>
      <c r="K2510" s="89"/>
      <c r="L2510" s="89"/>
      <c r="M2510" s="89"/>
      <c r="N2510" s="89"/>
    </row>
    <row r="2511" s="17" customFormat="true" ht="9.75" hidden="false" customHeight="true" outlineLevel="0" collapsed="false">
      <c r="A2511" s="19" t="s">
        <v>7</v>
      </c>
      <c r="B2511" s="20" t="s">
        <v>8</v>
      </c>
      <c r="C2511" s="21"/>
      <c r="D2511" s="21"/>
      <c r="E2511" s="21"/>
      <c r="F2511" s="21"/>
      <c r="G2511" s="21"/>
      <c r="H2511" s="21"/>
      <c r="I2511" s="21"/>
      <c r="J2511" s="21"/>
      <c r="K2511" s="21"/>
      <c r="L2511" s="21"/>
      <c r="M2511" s="22"/>
      <c r="N2511" s="22"/>
    </row>
    <row r="2512" s="17" customFormat="true" ht="9.75" hidden="false" customHeight="true" outlineLevel="0" collapsed="false">
      <c r="A2512" s="19"/>
      <c r="B2512" s="23" t="s">
        <v>9</v>
      </c>
      <c r="C2512" s="24"/>
      <c r="D2512" s="24"/>
      <c r="E2512" s="24"/>
      <c r="F2512" s="24"/>
      <c r="G2512" s="24"/>
      <c r="H2512" s="24"/>
      <c r="I2512" s="24"/>
      <c r="J2512" s="24"/>
      <c r="K2512" s="24"/>
      <c r="L2512" s="24"/>
      <c r="M2512" s="25" t="n">
        <f aca="false">SUM(C2512:L2512)</f>
        <v>0</v>
      </c>
      <c r="N2512" s="25"/>
    </row>
    <row r="2513" s="17" customFormat="true" ht="9.75" hidden="false" customHeight="true" outlineLevel="0" collapsed="false">
      <c r="A2513" s="19"/>
      <c r="B2513" s="26" t="s">
        <v>10</v>
      </c>
      <c r="C2513" s="24"/>
      <c r="D2513" s="24"/>
      <c r="E2513" s="24"/>
      <c r="F2513" s="24"/>
      <c r="G2513" s="24"/>
      <c r="H2513" s="24"/>
      <c r="I2513" s="24"/>
      <c r="J2513" s="24"/>
      <c r="K2513" s="27"/>
      <c r="L2513" s="27"/>
      <c r="M2513" s="28" t="s">
        <v>11</v>
      </c>
      <c r="N2513" s="29" t="s">
        <v>12</v>
      </c>
    </row>
    <row r="2514" s="17" customFormat="true" ht="9.75" hidden="false" customHeight="true" outlineLevel="0" collapsed="false">
      <c r="A2514" s="30" t="s">
        <v>13</v>
      </c>
      <c r="B2514" s="30"/>
      <c r="C2514" s="30"/>
      <c r="D2514" s="30"/>
      <c r="E2514" s="30"/>
      <c r="F2514" s="30"/>
      <c r="G2514" s="31"/>
      <c r="H2514" s="32" t="n">
        <f aca="false">F2550</f>
        <v>0</v>
      </c>
      <c r="I2514" s="31" t="s">
        <v>14</v>
      </c>
      <c r="J2514" s="32" t="n">
        <f aca="false">M2512</f>
        <v>0</v>
      </c>
      <c r="K2514" s="31" t="s">
        <v>15</v>
      </c>
      <c r="L2514" s="33" t="s">
        <v>16</v>
      </c>
      <c r="M2514" s="34" t="e">
        <f aca="false">ROUNDDOWN(F2550/M2512,2)</f>
        <v>#DIV/0!</v>
      </c>
      <c r="N2514" s="34" t="e">
        <f aca="false">M2514-$M$1/100</f>
        <v>#DIV/0!</v>
      </c>
    </row>
    <row r="2515" s="17" customFormat="true" ht="9.75" hidden="false" customHeight="true" outlineLevel="0" collapsed="false">
      <c r="A2515" s="19" t="s">
        <v>17</v>
      </c>
      <c r="B2515" s="35" t="s">
        <v>9</v>
      </c>
      <c r="C2515" s="36"/>
      <c r="D2515" s="36"/>
      <c r="E2515" s="36"/>
      <c r="F2515" s="36"/>
      <c r="G2515" s="36"/>
      <c r="H2515" s="36"/>
      <c r="I2515" s="36"/>
      <c r="J2515" s="36"/>
      <c r="K2515" s="37"/>
      <c r="L2515" s="37"/>
      <c r="M2515" s="38" t="n">
        <f aca="false">SUM(C2515:L2515)</f>
        <v>0</v>
      </c>
      <c r="N2515" s="38"/>
    </row>
    <row r="2516" s="17" customFormat="true" ht="9.75" hidden="false" customHeight="true" outlineLevel="0" collapsed="false">
      <c r="A2516" s="19"/>
      <c r="B2516" s="26" t="s">
        <v>10</v>
      </c>
      <c r="C2516" s="24"/>
      <c r="D2516" s="24"/>
      <c r="E2516" s="24"/>
      <c r="F2516" s="24"/>
      <c r="G2516" s="24"/>
      <c r="H2516" s="24"/>
      <c r="I2516" s="24"/>
      <c r="J2516" s="24"/>
      <c r="K2516" s="27"/>
      <c r="L2516" s="27"/>
      <c r="M2516" s="28" t="s">
        <v>18</v>
      </c>
      <c r="N2516" s="29" t="s">
        <v>12</v>
      </c>
    </row>
    <row r="2517" s="17" customFormat="true" ht="9.75" hidden="false" customHeight="true" outlineLevel="0" collapsed="false">
      <c r="A2517" s="30" t="s">
        <v>13</v>
      </c>
      <c r="B2517" s="30"/>
      <c r="C2517" s="30"/>
      <c r="D2517" s="30"/>
      <c r="E2517" s="30"/>
      <c r="F2517" s="30"/>
      <c r="G2517" s="31"/>
      <c r="H2517" s="32" t="n">
        <f aca="false">L2550</f>
        <v>0</v>
      </c>
      <c r="I2517" s="31" t="s">
        <v>14</v>
      </c>
      <c r="J2517" s="32" t="n">
        <f aca="false">M2515</f>
        <v>0</v>
      </c>
      <c r="K2517" s="31" t="s">
        <v>15</v>
      </c>
      <c r="L2517" s="33" t="s">
        <v>16</v>
      </c>
      <c r="M2517" s="34" t="e">
        <f aca="false">ROUNDDOWN(L2550/M2515,2)</f>
        <v>#DIV/0!</v>
      </c>
      <c r="N2517" s="34" t="e">
        <f aca="false">M2517-$M$1/100</f>
        <v>#DIV/0!</v>
      </c>
    </row>
    <row r="2518" s="17" customFormat="true" ht="9.75" hidden="false" customHeight="true" outlineLevel="0" collapsed="false">
      <c r="A2518" s="39"/>
      <c r="B2518" s="40"/>
      <c r="C2518" s="40"/>
      <c r="D2518" s="40"/>
      <c r="E2518" s="40"/>
      <c r="F2518" s="40"/>
      <c r="G2518" s="40"/>
      <c r="H2518" s="40"/>
      <c r="I2518" s="40"/>
      <c r="J2518" s="40"/>
      <c r="K2518" s="40"/>
      <c r="L2518" s="40"/>
      <c r="M2518" s="40"/>
      <c r="N2518" s="41"/>
      <c r="P2518" s="42"/>
      <c r="Q2518" s="42"/>
    </row>
    <row r="2519" s="17" customFormat="true" ht="9.75" hidden="false" customHeight="true" outlineLevel="0" collapsed="false">
      <c r="A2519" s="43"/>
      <c r="B2519" s="44" t="s">
        <v>19</v>
      </c>
      <c r="C2519" s="45" t="s">
        <v>20</v>
      </c>
      <c r="D2519" s="45"/>
      <c r="E2519" s="45"/>
      <c r="F2519" s="45"/>
      <c r="G2519" s="46" t="s">
        <v>21</v>
      </c>
      <c r="H2519" s="46"/>
      <c r="I2519" s="45" t="s">
        <v>22</v>
      </c>
      <c r="J2519" s="45"/>
      <c r="K2519" s="45"/>
      <c r="L2519" s="45"/>
      <c r="M2519" s="46" t="s">
        <v>23</v>
      </c>
      <c r="N2519" s="46"/>
      <c r="P2519" s="47"/>
      <c r="Q2519" s="47"/>
    </row>
    <row r="2520" s="17" customFormat="true" ht="9.75" hidden="false" customHeight="true" outlineLevel="0" collapsed="false">
      <c r="A2520" s="43"/>
      <c r="B2520" s="44"/>
      <c r="C2520" s="48" t="s">
        <v>24</v>
      </c>
      <c r="D2520" s="31" t="s">
        <v>25</v>
      </c>
      <c r="E2520" s="49" t="s">
        <v>26</v>
      </c>
      <c r="F2520" s="50" t="s">
        <v>27</v>
      </c>
      <c r="G2520" s="46"/>
      <c r="H2520" s="46"/>
      <c r="I2520" s="48" t="s">
        <v>24</v>
      </c>
      <c r="J2520" s="31" t="s">
        <v>25</v>
      </c>
      <c r="K2520" s="49" t="s">
        <v>26</v>
      </c>
      <c r="L2520" s="33" t="s">
        <v>27</v>
      </c>
      <c r="M2520" s="46"/>
      <c r="N2520" s="46"/>
      <c r="P2520" s="47"/>
      <c r="Q2520" s="47"/>
    </row>
    <row r="2521" s="17" customFormat="true" ht="9.75" hidden="false" customHeight="true" outlineLevel="0" collapsed="false">
      <c r="A2521" s="51" t="s">
        <v>28</v>
      </c>
      <c r="B2521" s="52"/>
      <c r="C2521" s="53"/>
      <c r="D2521" s="54"/>
      <c r="E2521" s="55" t="n">
        <f aca="false">ROUNDDOWN(C2521*D2521,2)</f>
        <v>0</v>
      </c>
      <c r="F2521" s="56" t="s">
        <v>29</v>
      </c>
      <c r="G2521" s="57" t="s">
        <v>30</v>
      </c>
      <c r="H2521" s="58" t="e">
        <f aca="false">ROUNDDOWN(F2522/F2550,2)</f>
        <v>#DIV/0!</v>
      </c>
      <c r="I2521" s="53"/>
      <c r="J2521" s="54"/>
      <c r="K2521" s="55" t="n">
        <f aca="false">ROUNDDOWN(I2521*J2521,2)</f>
        <v>0</v>
      </c>
      <c r="L2521" s="56" t="s">
        <v>29</v>
      </c>
      <c r="M2521" s="57" t="s">
        <v>30</v>
      </c>
      <c r="N2521" s="58" t="e">
        <f aca="false">ROUNDDOWN(L2522/L2550,2)</f>
        <v>#DIV/0!</v>
      </c>
      <c r="P2521" s="47"/>
      <c r="Q2521" s="42"/>
    </row>
    <row r="2522" s="17" customFormat="true" ht="9.75" hidden="false" customHeight="true" outlineLevel="0" collapsed="false">
      <c r="A2522" s="51"/>
      <c r="B2522" s="52"/>
      <c r="C2522" s="53"/>
      <c r="D2522" s="54"/>
      <c r="E2522" s="55" t="n">
        <f aca="false">ROUNDDOWN(C2522*D2522,2)</f>
        <v>0</v>
      </c>
      <c r="F2522" s="59" t="n">
        <f aca="false">SUM(E2521:E2525)</f>
        <v>0</v>
      </c>
      <c r="G2522" s="57"/>
      <c r="H2522" s="58"/>
      <c r="I2522" s="53"/>
      <c r="J2522" s="54"/>
      <c r="K2522" s="55" t="n">
        <f aca="false">ROUNDDOWN(I2522*J2522,2)</f>
        <v>0</v>
      </c>
      <c r="L2522" s="59" t="n">
        <f aca="false">SUM(K2521:K2525)</f>
        <v>0</v>
      </c>
      <c r="M2522" s="57"/>
      <c r="N2522" s="58"/>
      <c r="P2522" s="47"/>
      <c r="Q2522" s="42"/>
    </row>
    <row r="2523" s="17" customFormat="true" ht="9.75" hidden="false" customHeight="true" outlineLevel="0" collapsed="false">
      <c r="A2523" s="51"/>
      <c r="B2523" s="60"/>
      <c r="C2523" s="61"/>
      <c r="D2523" s="62"/>
      <c r="E2523" s="63" t="n">
        <f aca="false">ROUNDDOWN(C2523*D2523,2)</f>
        <v>0</v>
      </c>
      <c r="F2523" s="59"/>
      <c r="G2523" s="57"/>
      <c r="H2523" s="58" t="e">
        <f aca="false">IF(H2521-$M$1/100&lt;0,0,IF(H2521=1,1,H2521-$M$1/100))</f>
        <v>#DIV/0!</v>
      </c>
      <c r="I2523" s="61"/>
      <c r="J2523" s="62"/>
      <c r="K2523" s="63" t="n">
        <f aca="false">ROUNDDOWN(I2523*J2523,2)</f>
        <v>0</v>
      </c>
      <c r="L2523" s="59"/>
      <c r="M2523" s="57"/>
      <c r="N2523" s="58" t="e">
        <f aca="false">IF(N2521-$M$1/100&lt;0,0,IF(N2521=1,1,N2521-$M$1/100))</f>
        <v>#DIV/0!</v>
      </c>
      <c r="P2523" s="47"/>
      <c r="Q2523" s="42"/>
    </row>
    <row r="2524" s="17" customFormat="true" ht="9.75" hidden="false" customHeight="true" outlineLevel="0" collapsed="false">
      <c r="A2524" s="51"/>
      <c r="B2524" s="60"/>
      <c r="C2524" s="61"/>
      <c r="D2524" s="62"/>
      <c r="E2524" s="63" t="n">
        <f aca="false">ROUNDDOWN(C2524*D2524,2)</f>
        <v>0</v>
      </c>
      <c r="F2524" s="59"/>
      <c r="G2524" s="57"/>
      <c r="H2524" s="58"/>
      <c r="I2524" s="61"/>
      <c r="J2524" s="62"/>
      <c r="K2524" s="63" t="n">
        <f aca="false">ROUNDDOWN(I2524*J2524,2)</f>
        <v>0</v>
      </c>
      <c r="L2524" s="59"/>
      <c r="M2524" s="57"/>
      <c r="N2524" s="58"/>
      <c r="P2524" s="47"/>
      <c r="Q2524" s="42"/>
    </row>
    <row r="2525" s="17" customFormat="true" ht="9.75" hidden="false" customHeight="true" outlineLevel="0" collapsed="false">
      <c r="A2525" s="51"/>
      <c r="B2525" s="64"/>
      <c r="C2525" s="65"/>
      <c r="D2525" s="66"/>
      <c r="E2525" s="67" t="n">
        <f aca="false">ROUNDDOWN(C2525*D2525,2)</f>
        <v>0</v>
      </c>
      <c r="F2525" s="59"/>
      <c r="G2525" s="57"/>
      <c r="H2525" s="58"/>
      <c r="I2525" s="65"/>
      <c r="J2525" s="66"/>
      <c r="K2525" s="67" t="n">
        <f aca="false">ROUNDDOWN(I2525*J2525,2)</f>
        <v>0</v>
      </c>
      <c r="L2525" s="59"/>
      <c r="M2525" s="57"/>
      <c r="N2525" s="58"/>
      <c r="P2525" s="47"/>
      <c r="Q2525" s="42"/>
    </row>
    <row r="2526" s="17" customFormat="true" ht="9.75" hidden="false" customHeight="true" outlineLevel="0" collapsed="false">
      <c r="A2526" s="51" t="s">
        <v>31</v>
      </c>
      <c r="B2526" s="68"/>
      <c r="C2526" s="69"/>
      <c r="D2526" s="70"/>
      <c r="E2526" s="71" t="n">
        <f aca="false">ROUNDDOWN(C2526*D2526,2)</f>
        <v>0</v>
      </c>
      <c r="F2526" s="72" t="s">
        <v>32</v>
      </c>
      <c r="G2526" s="73" t="s">
        <v>33</v>
      </c>
      <c r="H2526" s="58" t="e">
        <f aca="false">ROUNDDOWN(F2527/F2550,2)</f>
        <v>#DIV/0!</v>
      </c>
      <c r="I2526" s="69"/>
      <c r="J2526" s="70"/>
      <c r="K2526" s="71" t="n">
        <f aca="false">ROUNDDOWN(I2526*J2526,2)</f>
        <v>0</v>
      </c>
      <c r="L2526" s="72" t="s">
        <v>32</v>
      </c>
      <c r="M2526" s="73" t="s">
        <v>33</v>
      </c>
      <c r="N2526" s="58" t="e">
        <f aca="false">ROUNDDOWN(L2527/L2550,2)</f>
        <v>#DIV/0!</v>
      </c>
      <c r="P2526" s="47"/>
      <c r="Q2526" s="42"/>
    </row>
    <row r="2527" s="17" customFormat="true" ht="9.75" hidden="false" customHeight="true" outlineLevel="0" collapsed="false">
      <c r="A2527" s="51"/>
      <c r="B2527" s="60"/>
      <c r="C2527" s="61"/>
      <c r="D2527" s="62"/>
      <c r="E2527" s="63" t="n">
        <f aca="false">ROUNDDOWN(C2527*D2527,2)</f>
        <v>0</v>
      </c>
      <c r="F2527" s="59" t="n">
        <f aca="false">SUM(E2526:E2532)</f>
        <v>0</v>
      </c>
      <c r="G2527" s="73"/>
      <c r="H2527" s="58"/>
      <c r="I2527" s="61"/>
      <c r="J2527" s="62"/>
      <c r="K2527" s="63" t="n">
        <f aca="false">ROUNDDOWN(I2527*J2527,2)</f>
        <v>0</v>
      </c>
      <c r="L2527" s="59" t="n">
        <f aca="false">SUM(K2526:K2532)</f>
        <v>0</v>
      </c>
      <c r="M2527" s="73"/>
      <c r="N2527" s="58"/>
      <c r="P2527" s="47"/>
      <c r="Q2527" s="42"/>
    </row>
    <row r="2528" s="17" customFormat="true" ht="9.75" hidden="false" customHeight="true" outlineLevel="0" collapsed="false">
      <c r="A2528" s="51"/>
      <c r="B2528" s="60"/>
      <c r="C2528" s="61"/>
      <c r="D2528" s="62"/>
      <c r="E2528" s="63" t="n">
        <f aca="false">ROUNDDOWN(C2528*D2528,2)</f>
        <v>0</v>
      </c>
      <c r="F2528" s="59"/>
      <c r="G2528" s="73"/>
      <c r="H2528" s="58"/>
      <c r="I2528" s="61"/>
      <c r="J2528" s="62"/>
      <c r="K2528" s="63" t="n">
        <f aca="false">ROUNDDOWN(I2528*J2528,2)</f>
        <v>0</v>
      </c>
      <c r="L2528" s="59"/>
      <c r="M2528" s="73"/>
      <c r="N2528" s="58"/>
      <c r="P2528" s="47"/>
      <c r="Q2528" s="42"/>
    </row>
    <row r="2529" s="17" customFormat="true" ht="9.75" hidden="false" customHeight="true" outlineLevel="0" collapsed="false">
      <c r="A2529" s="51"/>
      <c r="B2529" s="60"/>
      <c r="C2529" s="61"/>
      <c r="D2529" s="62"/>
      <c r="E2529" s="63" t="n">
        <f aca="false">ROUNDDOWN(C2529*D2529,2)</f>
        <v>0</v>
      </c>
      <c r="F2529" s="59"/>
      <c r="G2529" s="73"/>
      <c r="H2529" s="58" t="e">
        <f aca="false">IF(H2526-$M$1/100&lt;0,0,IF(H2526=1,1,H2526-$M$1/100))</f>
        <v>#DIV/0!</v>
      </c>
      <c r="I2529" s="61"/>
      <c r="J2529" s="62"/>
      <c r="K2529" s="63" t="n">
        <f aca="false">ROUNDDOWN(I2529*J2529,2)</f>
        <v>0</v>
      </c>
      <c r="L2529" s="59"/>
      <c r="M2529" s="73"/>
      <c r="N2529" s="58" t="e">
        <f aca="false">IF(N2526-$M$1/100&lt;0,0,IF(N2526=1,1,N2526-$M$1/100))</f>
        <v>#DIV/0!</v>
      </c>
      <c r="P2529" s="47"/>
      <c r="Q2529" s="42"/>
    </row>
    <row r="2530" s="17" customFormat="true" ht="9.75" hidden="false" customHeight="true" outlineLevel="0" collapsed="false">
      <c r="A2530" s="51"/>
      <c r="B2530" s="60"/>
      <c r="C2530" s="61"/>
      <c r="D2530" s="62"/>
      <c r="E2530" s="63" t="n">
        <f aca="false">ROUNDDOWN(C2530*D2530,2)</f>
        <v>0</v>
      </c>
      <c r="F2530" s="59"/>
      <c r="G2530" s="73"/>
      <c r="H2530" s="58"/>
      <c r="I2530" s="61"/>
      <c r="J2530" s="62"/>
      <c r="K2530" s="63" t="n">
        <f aca="false">ROUNDDOWN(I2530*J2530,2)</f>
        <v>0</v>
      </c>
      <c r="L2530" s="59"/>
      <c r="M2530" s="73"/>
      <c r="N2530" s="58"/>
      <c r="P2530" s="47"/>
      <c r="Q2530" s="42"/>
    </row>
    <row r="2531" s="17" customFormat="true" ht="9.75" hidden="false" customHeight="true" outlineLevel="0" collapsed="false">
      <c r="A2531" s="51"/>
      <c r="B2531" s="60"/>
      <c r="C2531" s="61"/>
      <c r="D2531" s="62"/>
      <c r="E2531" s="63" t="n">
        <f aca="false">ROUNDDOWN(C2531*D2531,2)</f>
        <v>0</v>
      </c>
      <c r="F2531" s="59"/>
      <c r="G2531" s="73"/>
      <c r="H2531" s="58"/>
      <c r="I2531" s="61"/>
      <c r="J2531" s="62"/>
      <c r="K2531" s="63" t="n">
        <f aca="false">ROUNDDOWN(I2531*J2531,2)</f>
        <v>0</v>
      </c>
      <c r="L2531" s="59"/>
      <c r="M2531" s="73"/>
      <c r="N2531" s="58"/>
      <c r="P2531" s="47"/>
      <c r="Q2531" s="42"/>
    </row>
    <row r="2532" s="17" customFormat="true" ht="9.75" hidden="false" customHeight="true" outlineLevel="0" collapsed="false">
      <c r="A2532" s="51"/>
      <c r="B2532" s="74"/>
      <c r="C2532" s="75"/>
      <c r="D2532" s="76"/>
      <c r="E2532" s="77" t="n">
        <f aca="false">ROUNDDOWN(C2532*D2532,2)</f>
        <v>0</v>
      </c>
      <c r="F2532" s="59"/>
      <c r="G2532" s="73"/>
      <c r="H2532" s="58"/>
      <c r="I2532" s="75"/>
      <c r="J2532" s="76"/>
      <c r="K2532" s="77" t="n">
        <f aca="false">ROUNDDOWN(I2532*J2532,2)</f>
        <v>0</v>
      </c>
      <c r="L2532" s="59"/>
      <c r="M2532" s="73"/>
      <c r="N2532" s="58"/>
      <c r="P2532" s="47"/>
      <c r="Q2532" s="42"/>
    </row>
    <row r="2533" s="17" customFormat="true" ht="9.75" hidden="false" customHeight="true" outlineLevel="0" collapsed="false">
      <c r="A2533" s="51" t="s">
        <v>34</v>
      </c>
      <c r="B2533" s="68"/>
      <c r="C2533" s="69"/>
      <c r="D2533" s="70"/>
      <c r="E2533" s="71" t="n">
        <f aca="false">ROUNDDOWN(C2533*D2533,2)</f>
        <v>0</v>
      </c>
      <c r="F2533" s="72" t="s">
        <v>35</v>
      </c>
      <c r="G2533" s="73" t="s">
        <v>36</v>
      </c>
      <c r="H2533" s="58" t="e">
        <f aca="false">ROUNDDOWN(F2534/F2550,2)</f>
        <v>#DIV/0!</v>
      </c>
      <c r="I2533" s="69"/>
      <c r="J2533" s="70"/>
      <c r="K2533" s="71" t="n">
        <f aca="false">ROUNDDOWN(I2533*J2533,2)</f>
        <v>0</v>
      </c>
      <c r="L2533" s="72" t="s">
        <v>35</v>
      </c>
      <c r="M2533" s="73" t="s">
        <v>36</v>
      </c>
      <c r="N2533" s="58" t="e">
        <f aca="false">ROUNDDOWN(L2534/L2550,2)</f>
        <v>#DIV/0!</v>
      </c>
      <c r="P2533" s="47"/>
      <c r="Q2533" s="42"/>
    </row>
    <row r="2534" s="17" customFormat="true" ht="9.75" hidden="false" customHeight="true" outlineLevel="0" collapsed="false">
      <c r="A2534" s="51"/>
      <c r="B2534" s="60"/>
      <c r="C2534" s="61"/>
      <c r="D2534" s="62"/>
      <c r="E2534" s="63" t="n">
        <f aca="false">ROUNDDOWN(C2534*D2534,2)</f>
        <v>0</v>
      </c>
      <c r="F2534" s="59" t="n">
        <f aca="false">SUM(E2533:E2539)</f>
        <v>0</v>
      </c>
      <c r="G2534" s="73"/>
      <c r="H2534" s="58"/>
      <c r="I2534" s="61"/>
      <c r="J2534" s="62"/>
      <c r="K2534" s="63" t="n">
        <f aca="false">ROUNDDOWN(I2534*J2534,2)</f>
        <v>0</v>
      </c>
      <c r="L2534" s="59" t="n">
        <f aca="false">SUM(K2533:K2539)</f>
        <v>0</v>
      </c>
      <c r="M2534" s="73"/>
      <c r="N2534" s="58"/>
      <c r="P2534" s="47"/>
      <c r="Q2534" s="42"/>
    </row>
    <row r="2535" s="17" customFormat="true" ht="9.75" hidden="false" customHeight="true" outlineLevel="0" collapsed="false">
      <c r="A2535" s="51"/>
      <c r="B2535" s="60"/>
      <c r="C2535" s="61"/>
      <c r="D2535" s="62"/>
      <c r="E2535" s="63" t="n">
        <f aca="false">ROUNDDOWN(C2535*D2535,2)</f>
        <v>0</v>
      </c>
      <c r="F2535" s="59"/>
      <c r="G2535" s="73"/>
      <c r="H2535" s="58"/>
      <c r="I2535" s="61"/>
      <c r="J2535" s="62"/>
      <c r="K2535" s="63" t="n">
        <f aca="false">ROUNDDOWN(I2535*J2535,2)</f>
        <v>0</v>
      </c>
      <c r="L2535" s="59"/>
      <c r="M2535" s="73"/>
      <c r="N2535" s="58"/>
      <c r="P2535" s="47"/>
      <c r="Q2535" s="42"/>
    </row>
    <row r="2536" s="17" customFormat="true" ht="9.75" hidden="false" customHeight="true" outlineLevel="0" collapsed="false">
      <c r="A2536" s="51"/>
      <c r="B2536" s="60"/>
      <c r="C2536" s="61"/>
      <c r="D2536" s="62"/>
      <c r="E2536" s="63" t="n">
        <f aca="false">ROUNDDOWN(C2536*D2536,2)</f>
        <v>0</v>
      </c>
      <c r="F2536" s="59"/>
      <c r="G2536" s="73"/>
      <c r="H2536" s="58" t="e">
        <f aca="false">IF(H2533-$M$1/100&lt;0,0,IF(H2533=1,1,H2533-$M$1/100))</f>
        <v>#DIV/0!</v>
      </c>
      <c r="I2536" s="61"/>
      <c r="J2536" s="62"/>
      <c r="K2536" s="63" t="n">
        <f aca="false">ROUNDDOWN(I2536*J2536,2)</f>
        <v>0</v>
      </c>
      <c r="L2536" s="59"/>
      <c r="M2536" s="73"/>
      <c r="N2536" s="58" t="e">
        <f aca="false">IF(N2533-$M$1/100&lt;0,0,IF(N2533=1,1,N2533-$M$1/100))</f>
        <v>#DIV/0!</v>
      </c>
      <c r="P2536" s="47"/>
      <c r="Q2536" s="42"/>
    </row>
    <row r="2537" s="17" customFormat="true" ht="9.75" hidden="false" customHeight="true" outlineLevel="0" collapsed="false">
      <c r="A2537" s="51"/>
      <c r="B2537" s="60"/>
      <c r="C2537" s="61"/>
      <c r="D2537" s="62"/>
      <c r="E2537" s="63" t="n">
        <f aca="false">ROUNDDOWN(C2537*D2537,2)</f>
        <v>0</v>
      </c>
      <c r="F2537" s="59"/>
      <c r="G2537" s="73"/>
      <c r="H2537" s="58"/>
      <c r="I2537" s="61"/>
      <c r="J2537" s="62"/>
      <c r="K2537" s="63" t="n">
        <f aca="false">ROUNDDOWN(I2537*J2537,2)</f>
        <v>0</v>
      </c>
      <c r="L2537" s="59"/>
      <c r="M2537" s="73"/>
      <c r="N2537" s="58"/>
      <c r="P2537" s="47"/>
      <c r="Q2537" s="42"/>
    </row>
    <row r="2538" s="17" customFormat="true" ht="9.75" hidden="false" customHeight="true" outlineLevel="0" collapsed="false">
      <c r="A2538" s="51"/>
      <c r="B2538" s="60"/>
      <c r="C2538" s="61"/>
      <c r="D2538" s="62"/>
      <c r="E2538" s="63" t="n">
        <f aca="false">ROUNDDOWN(C2538*D2538,2)</f>
        <v>0</v>
      </c>
      <c r="F2538" s="59"/>
      <c r="G2538" s="73"/>
      <c r="H2538" s="58"/>
      <c r="I2538" s="61"/>
      <c r="J2538" s="62"/>
      <c r="K2538" s="63" t="n">
        <f aca="false">ROUNDDOWN(I2538*J2538,2)</f>
        <v>0</v>
      </c>
      <c r="L2538" s="59"/>
      <c r="M2538" s="73"/>
      <c r="N2538" s="58"/>
      <c r="P2538" s="47"/>
      <c r="Q2538" s="42"/>
    </row>
    <row r="2539" s="17" customFormat="true" ht="9.75" hidden="false" customHeight="true" outlineLevel="0" collapsed="false">
      <c r="A2539" s="51"/>
      <c r="B2539" s="74"/>
      <c r="C2539" s="75"/>
      <c r="D2539" s="76"/>
      <c r="E2539" s="77" t="n">
        <f aca="false">ROUNDDOWN(C2539*D2539,2)</f>
        <v>0</v>
      </c>
      <c r="F2539" s="59"/>
      <c r="G2539" s="73"/>
      <c r="H2539" s="58"/>
      <c r="I2539" s="75"/>
      <c r="J2539" s="76"/>
      <c r="K2539" s="77" t="n">
        <f aca="false">ROUNDDOWN(I2539*J2539,2)</f>
        <v>0</v>
      </c>
      <c r="L2539" s="59"/>
      <c r="M2539" s="73"/>
      <c r="N2539" s="58"/>
      <c r="P2539" s="47"/>
      <c r="Q2539" s="42"/>
    </row>
    <row r="2540" s="17" customFormat="true" ht="9.75" hidden="false" customHeight="true" outlineLevel="0" collapsed="false">
      <c r="A2540" s="51" t="s">
        <v>37</v>
      </c>
      <c r="B2540" s="68"/>
      <c r="C2540" s="69"/>
      <c r="D2540" s="70"/>
      <c r="E2540" s="71" t="n">
        <f aca="false">ROUNDDOWN(C2540*D2540,2)</f>
        <v>0</v>
      </c>
      <c r="F2540" s="72" t="s">
        <v>38</v>
      </c>
      <c r="G2540" s="73" t="s">
        <v>39</v>
      </c>
      <c r="H2540" s="58" t="e">
        <f aca="false">ROUNDDOWN(F2541/F2550,2)</f>
        <v>#DIV/0!</v>
      </c>
      <c r="I2540" s="69"/>
      <c r="J2540" s="70"/>
      <c r="K2540" s="71" t="n">
        <f aca="false">ROUNDDOWN(I2540*J2540,2)</f>
        <v>0</v>
      </c>
      <c r="L2540" s="72" t="s">
        <v>38</v>
      </c>
      <c r="M2540" s="73" t="s">
        <v>39</v>
      </c>
      <c r="N2540" s="58" t="e">
        <f aca="false">ROUNDDOWN(L2541/L2550,2)</f>
        <v>#DIV/0!</v>
      </c>
      <c r="P2540" s="47"/>
      <c r="Q2540" s="42"/>
    </row>
    <row r="2541" s="17" customFormat="true" ht="9.75" hidden="false" customHeight="true" outlineLevel="0" collapsed="false">
      <c r="A2541" s="51"/>
      <c r="B2541" s="60"/>
      <c r="C2541" s="61"/>
      <c r="D2541" s="62"/>
      <c r="E2541" s="63" t="n">
        <f aca="false">ROUNDDOWN(C2541*D2541,2)</f>
        <v>0</v>
      </c>
      <c r="F2541" s="59" t="n">
        <f aca="false">SUM(E2540:E2546)</f>
        <v>0</v>
      </c>
      <c r="G2541" s="73"/>
      <c r="H2541" s="58"/>
      <c r="I2541" s="61"/>
      <c r="J2541" s="62"/>
      <c r="K2541" s="63" t="n">
        <f aca="false">ROUNDDOWN(I2541*J2541,2)</f>
        <v>0</v>
      </c>
      <c r="L2541" s="59" t="n">
        <f aca="false">SUM(K2540:K2546)</f>
        <v>0</v>
      </c>
      <c r="M2541" s="73"/>
      <c r="N2541" s="58"/>
      <c r="P2541" s="47"/>
      <c r="Q2541" s="42"/>
    </row>
    <row r="2542" s="17" customFormat="true" ht="9.75" hidden="false" customHeight="true" outlineLevel="0" collapsed="false">
      <c r="A2542" s="51"/>
      <c r="B2542" s="60"/>
      <c r="C2542" s="61"/>
      <c r="D2542" s="62"/>
      <c r="E2542" s="63" t="n">
        <f aca="false">ROUNDDOWN(C2542*D2542,2)</f>
        <v>0</v>
      </c>
      <c r="F2542" s="59"/>
      <c r="G2542" s="73"/>
      <c r="H2542" s="58"/>
      <c r="I2542" s="61"/>
      <c r="J2542" s="62"/>
      <c r="K2542" s="63" t="n">
        <f aca="false">ROUNDDOWN(I2542*J2542,2)</f>
        <v>0</v>
      </c>
      <c r="L2542" s="59"/>
      <c r="M2542" s="73"/>
      <c r="N2542" s="58"/>
      <c r="P2542" s="47"/>
      <c r="Q2542" s="42"/>
    </row>
    <row r="2543" s="17" customFormat="true" ht="9.75" hidden="false" customHeight="true" outlineLevel="0" collapsed="false">
      <c r="A2543" s="51"/>
      <c r="B2543" s="60"/>
      <c r="C2543" s="61"/>
      <c r="D2543" s="62"/>
      <c r="E2543" s="63" t="n">
        <f aca="false">ROUNDDOWN(C2543*D2543,2)</f>
        <v>0</v>
      </c>
      <c r="F2543" s="59"/>
      <c r="G2543" s="73"/>
      <c r="H2543" s="58" t="e">
        <f aca="false">IF(H2540-$M$1/100&lt;0,0,IF(H2540=1,1,H2540-$M$1/100))</f>
        <v>#DIV/0!</v>
      </c>
      <c r="I2543" s="61"/>
      <c r="J2543" s="62"/>
      <c r="K2543" s="63" t="n">
        <f aca="false">ROUNDDOWN(I2543*J2543,2)</f>
        <v>0</v>
      </c>
      <c r="L2543" s="59"/>
      <c r="M2543" s="73"/>
      <c r="N2543" s="58" t="e">
        <f aca="false">IF(N2540-$M$1/100&lt;0,0,IF(N2540=1,1,N2540-$M$1/100))</f>
        <v>#DIV/0!</v>
      </c>
      <c r="P2543" s="47"/>
      <c r="Q2543" s="42"/>
    </row>
    <row r="2544" s="17" customFormat="true" ht="9.75" hidden="false" customHeight="true" outlineLevel="0" collapsed="false">
      <c r="A2544" s="51"/>
      <c r="B2544" s="60"/>
      <c r="C2544" s="61"/>
      <c r="D2544" s="62"/>
      <c r="E2544" s="63" t="n">
        <f aca="false">ROUNDDOWN(C2544*D2544,2)</f>
        <v>0</v>
      </c>
      <c r="F2544" s="59"/>
      <c r="G2544" s="73"/>
      <c r="H2544" s="58"/>
      <c r="I2544" s="61"/>
      <c r="J2544" s="62"/>
      <c r="K2544" s="63" t="n">
        <f aca="false">ROUNDDOWN(I2544*J2544,2)</f>
        <v>0</v>
      </c>
      <c r="L2544" s="59"/>
      <c r="M2544" s="73"/>
      <c r="N2544" s="58"/>
      <c r="P2544" s="47"/>
      <c r="Q2544" s="42"/>
    </row>
    <row r="2545" s="17" customFormat="true" ht="9.75" hidden="false" customHeight="true" outlineLevel="0" collapsed="false">
      <c r="A2545" s="51"/>
      <c r="B2545" s="60"/>
      <c r="C2545" s="61"/>
      <c r="D2545" s="62"/>
      <c r="E2545" s="63" t="n">
        <f aca="false">ROUNDDOWN(C2545*D2545,2)</f>
        <v>0</v>
      </c>
      <c r="F2545" s="59"/>
      <c r="G2545" s="73"/>
      <c r="H2545" s="58"/>
      <c r="I2545" s="61"/>
      <c r="J2545" s="62"/>
      <c r="K2545" s="63" t="n">
        <f aca="false">ROUNDDOWN(I2545*J2545,2)</f>
        <v>0</v>
      </c>
      <c r="L2545" s="59"/>
      <c r="M2545" s="73"/>
      <c r="N2545" s="58"/>
      <c r="P2545" s="47"/>
      <c r="Q2545" s="42"/>
    </row>
    <row r="2546" s="17" customFormat="true" ht="9.75" hidden="false" customHeight="true" outlineLevel="0" collapsed="false">
      <c r="A2546" s="51"/>
      <c r="B2546" s="74"/>
      <c r="C2546" s="75"/>
      <c r="D2546" s="76"/>
      <c r="E2546" s="77" t="n">
        <f aca="false">ROUNDDOWN(C2546*D2546,2)</f>
        <v>0</v>
      </c>
      <c r="F2546" s="59"/>
      <c r="G2546" s="73"/>
      <c r="H2546" s="58"/>
      <c r="I2546" s="75"/>
      <c r="J2546" s="76"/>
      <c r="K2546" s="77" t="n">
        <f aca="false">ROUNDDOWN(I2546*J2546,2)</f>
        <v>0</v>
      </c>
      <c r="L2546" s="59"/>
      <c r="M2546" s="73"/>
      <c r="N2546" s="58"/>
      <c r="P2546" s="47"/>
      <c r="Q2546" s="42"/>
    </row>
    <row r="2547" s="17" customFormat="true" ht="9.75" hidden="false" customHeight="true" outlineLevel="0" collapsed="false">
      <c r="A2547" s="51" t="s">
        <v>40</v>
      </c>
      <c r="B2547" s="68"/>
      <c r="C2547" s="69"/>
      <c r="D2547" s="70"/>
      <c r="E2547" s="71" t="n">
        <f aca="false">ROUNDDOWN(C2547*D2547,2)</f>
        <v>0</v>
      </c>
      <c r="F2547" s="72" t="s">
        <v>41</v>
      </c>
      <c r="G2547" s="73" t="s">
        <v>42</v>
      </c>
      <c r="H2547" s="58" t="e">
        <f aca="false">ROUNDDOWN(F2548/F2550,2)</f>
        <v>#DIV/0!</v>
      </c>
      <c r="I2547" s="69"/>
      <c r="J2547" s="70"/>
      <c r="K2547" s="71" t="n">
        <f aca="false">ROUNDDOWN(I2547*J2547,2)</f>
        <v>0</v>
      </c>
      <c r="L2547" s="72" t="s">
        <v>41</v>
      </c>
      <c r="M2547" s="73" t="s">
        <v>42</v>
      </c>
      <c r="N2547" s="58" t="e">
        <f aca="false">ROUNDDOWN(L2548/L2550,2)</f>
        <v>#DIV/0!</v>
      </c>
      <c r="P2547" s="47"/>
      <c r="Q2547" s="42"/>
    </row>
    <row r="2548" s="17" customFormat="true" ht="9.75" hidden="false" customHeight="true" outlineLevel="0" collapsed="false">
      <c r="A2548" s="51"/>
      <c r="B2548" s="60"/>
      <c r="C2548" s="61"/>
      <c r="D2548" s="62"/>
      <c r="E2548" s="63" t="n">
        <f aca="false">ROUNDDOWN(C2548*D2548,2)</f>
        <v>0</v>
      </c>
      <c r="F2548" s="59" t="n">
        <f aca="false">SUM(E2547:E2549)</f>
        <v>0</v>
      </c>
      <c r="G2548" s="73"/>
      <c r="H2548" s="58"/>
      <c r="I2548" s="61"/>
      <c r="J2548" s="62"/>
      <c r="K2548" s="63" t="n">
        <f aca="false">ROUNDDOWN(I2548*J2548,2)</f>
        <v>0</v>
      </c>
      <c r="L2548" s="59" t="n">
        <f aca="false">SUM(K2547:K2549)</f>
        <v>0</v>
      </c>
      <c r="M2548" s="73"/>
      <c r="N2548" s="58"/>
      <c r="P2548" s="47"/>
      <c r="Q2548" s="42"/>
    </row>
    <row r="2549" s="17" customFormat="true" ht="9.75" hidden="false" customHeight="true" outlineLevel="0" collapsed="false">
      <c r="A2549" s="51"/>
      <c r="B2549" s="74"/>
      <c r="C2549" s="75"/>
      <c r="D2549" s="76"/>
      <c r="E2549" s="77" t="n">
        <f aca="false">ROUNDDOWN(C2549*D2549,2)</f>
        <v>0</v>
      </c>
      <c r="F2549" s="59"/>
      <c r="G2549" s="73"/>
      <c r="H2549" s="58" t="e">
        <f aca="false">IF(H2547-$M$1/100&lt;0,0,IF(H2547=1,1,H2547-$M$1/100))</f>
        <v>#DIV/0!</v>
      </c>
      <c r="I2549" s="75"/>
      <c r="J2549" s="76"/>
      <c r="K2549" s="77" t="n">
        <f aca="false">ROUNDDOWN(I2549*J2549,2)</f>
        <v>0</v>
      </c>
      <c r="L2549" s="59"/>
      <c r="M2549" s="73"/>
      <c r="N2549" s="58" t="e">
        <f aca="false">IF(N2547-$M$1/100&lt;0,0,IF(N2547=1,1,N2547-$M$1/100))</f>
        <v>#DIV/0!</v>
      </c>
      <c r="P2549" s="47"/>
      <c r="Q2549" s="42"/>
    </row>
    <row r="2550" s="17" customFormat="true" ht="9.75" hidden="false" customHeight="true" outlineLevel="0" collapsed="false">
      <c r="A2550" s="79"/>
      <c r="B2550" s="80"/>
      <c r="C2550" s="80"/>
      <c r="D2550" s="51" t="s">
        <v>43</v>
      </c>
      <c r="E2550" s="51"/>
      <c r="F2550" s="81" t="n">
        <f aca="false">SUM(F2522,F2527,F2534,F2541,F2548)</f>
        <v>0</v>
      </c>
      <c r="G2550" s="80"/>
      <c r="H2550" s="58"/>
      <c r="I2550" s="82"/>
      <c r="J2550" s="51" t="s">
        <v>43</v>
      </c>
      <c r="K2550" s="51"/>
      <c r="L2550" s="81" t="n">
        <f aca="false">SUM(L2522,L2527,L2534,L2541,L2548)</f>
        <v>0</v>
      </c>
      <c r="M2550" s="80"/>
      <c r="N2550" s="58"/>
      <c r="P2550" s="47"/>
      <c r="Q2550" s="42"/>
    </row>
    <row r="2551" customFormat="false" ht="9.75" hidden="false" customHeight="true" outlineLevel="0" collapsed="false">
      <c r="P2551" s="90"/>
      <c r="Q2551" s="90"/>
    </row>
    <row r="2552" customFormat="false" ht="9.75" hidden="false" customHeight="true" outlineLevel="0" collapsed="false">
      <c r="P2552" s="90"/>
      <c r="Q2552" s="90"/>
    </row>
    <row r="2553" customFormat="false" ht="15" hidden="false" customHeight="true" outlineLevel="0" collapsed="false">
      <c r="A2553" s="2" t="s">
        <v>0</v>
      </c>
      <c r="G2553" s="3"/>
      <c r="H2553" s="3"/>
      <c r="I2553" s="4"/>
      <c r="J2553" s="5" t="s">
        <v>1</v>
      </c>
      <c r="K2553" s="3"/>
      <c r="L2553" s="3"/>
      <c r="M2553" s="6" t="n">
        <v>3</v>
      </c>
      <c r="N2553" s="7" t="s">
        <v>2</v>
      </c>
      <c r="O2553" s="8"/>
    </row>
    <row r="2554" customFormat="false" ht="18.75" hidden="false" customHeight="true" outlineLevel="0" collapsed="false">
      <c r="A2554" s="9" t="s">
        <v>3</v>
      </c>
      <c r="B2554" s="10" t="n">
        <f aca="false">B2466</f>
        <v>0</v>
      </c>
      <c r="C2554" s="10"/>
      <c r="D2554" s="10"/>
      <c r="E2554" s="10"/>
      <c r="F2554" s="10"/>
      <c r="G2554" s="10"/>
      <c r="H2554" s="10"/>
      <c r="I2554" s="4"/>
      <c r="J2554" s="11" t="s">
        <v>4</v>
      </c>
      <c r="K2554" s="3"/>
      <c r="L2554" s="3"/>
      <c r="M2554" s="12"/>
      <c r="N2554" s="7"/>
      <c r="O2554" s="8"/>
      <c r="P2554" s="13"/>
    </row>
    <row r="2555" customFormat="false" ht="4.5" hidden="false" customHeight="true" outlineLevel="0" collapsed="false">
      <c r="K2555" s="14"/>
      <c r="L2555" s="14"/>
      <c r="M2555" s="14"/>
      <c r="N2555" s="14"/>
      <c r="O2555" s="8"/>
    </row>
    <row r="2556" s="17" customFormat="true" ht="18.75" hidden="false" customHeight="true" outlineLevel="0" collapsed="false">
      <c r="A2556" s="15" t="s">
        <v>5</v>
      </c>
      <c r="B2556" s="16"/>
      <c r="C2556" s="16"/>
      <c r="D2556" s="16"/>
      <c r="E2556" s="16"/>
      <c r="F2556" s="16"/>
      <c r="G2556" s="16"/>
      <c r="H2556" s="16"/>
      <c r="I2556" s="16"/>
      <c r="J2556" s="16"/>
      <c r="K2556" s="16"/>
      <c r="L2556" s="16"/>
      <c r="M2556" s="16"/>
      <c r="N2556" s="16"/>
      <c r="P2556" s="18" t="s">
        <v>6</v>
      </c>
    </row>
    <row r="2557" s="17" customFormat="true" ht="9.75" hidden="false" customHeight="true" outlineLevel="0" collapsed="false">
      <c r="A2557" s="19" t="s">
        <v>7</v>
      </c>
      <c r="B2557" s="20" t="s">
        <v>8</v>
      </c>
      <c r="C2557" s="21"/>
      <c r="D2557" s="21"/>
      <c r="E2557" s="21"/>
      <c r="F2557" s="21"/>
      <c r="G2557" s="21"/>
      <c r="H2557" s="21"/>
      <c r="I2557" s="21"/>
      <c r="J2557" s="21"/>
      <c r="K2557" s="21"/>
      <c r="L2557" s="21"/>
      <c r="M2557" s="22"/>
      <c r="N2557" s="22"/>
    </row>
    <row r="2558" s="17" customFormat="true" ht="9.75" hidden="false" customHeight="true" outlineLevel="0" collapsed="false">
      <c r="A2558" s="19"/>
      <c r="B2558" s="23" t="s">
        <v>9</v>
      </c>
      <c r="C2558" s="24"/>
      <c r="D2558" s="24"/>
      <c r="E2558" s="24"/>
      <c r="F2558" s="24"/>
      <c r="G2558" s="24"/>
      <c r="H2558" s="24"/>
      <c r="I2558" s="24"/>
      <c r="J2558" s="24"/>
      <c r="K2558" s="24"/>
      <c r="L2558" s="24"/>
      <c r="M2558" s="25" t="n">
        <f aca="false">SUM(C2558:L2558)</f>
        <v>0</v>
      </c>
      <c r="N2558" s="25"/>
    </row>
    <row r="2559" s="17" customFormat="true" ht="9.75" hidden="false" customHeight="true" outlineLevel="0" collapsed="false">
      <c r="A2559" s="19"/>
      <c r="B2559" s="26" t="s">
        <v>10</v>
      </c>
      <c r="C2559" s="24"/>
      <c r="D2559" s="24"/>
      <c r="E2559" s="24"/>
      <c r="F2559" s="24"/>
      <c r="G2559" s="24"/>
      <c r="H2559" s="24"/>
      <c r="I2559" s="24"/>
      <c r="J2559" s="24"/>
      <c r="K2559" s="27"/>
      <c r="L2559" s="27"/>
      <c r="M2559" s="28" t="s">
        <v>11</v>
      </c>
      <c r="N2559" s="29" t="s">
        <v>12</v>
      </c>
    </row>
    <row r="2560" s="17" customFormat="true" ht="9.75" hidden="false" customHeight="true" outlineLevel="0" collapsed="false">
      <c r="A2560" s="30" t="s">
        <v>13</v>
      </c>
      <c r="B2560" s="30"/>
      <c r="C2560" s="30"/>
      <c r="D2560" s="30"/>
      <c r="E2560" s="30"/>
      <c r="F2560" s="30"/>
      <c r="G2560" s="31"/>
      <c r="H2560" s="32" t="n">
        <f aca="false">F2596</f>
        <v>0</v>
      </c>
      <c r="I2560" s="31" t="s">
        <v>14</v>
      </c>
      <c r="J2560" s="32" t="n">
        <f aca="false">M2558</f>
        <v>0</v>
      </c>
      <c r="K2560" s="31" t="s">
        <v>15</v>
      </c>
      <c r="L2560" s="33" t="s">
        <v>16</v>
      </c>
      <c r="M2560" s="34" t="e">
        <f aca="false">ROUNDDOWN(F2596/M2558,2)</f>
        <v>#DIV/0!</v>
      </c>
      <c r="N2560" s="34" t="e">
        <f aca="false">M2560-$M$1/100</f>
        <v>#DIV/0!</v>
      </c>
    </row>
    <row r="2561" s="17" customFormat="true" ht="9.75" hidden="false" customHeight="true" outlineLevel="0" collapsed="false">
      <c r="A2561" s="19" t="s">
        <v>17</v>
      </c>
      <c r="B2561" s="35" t="s">
        <v>9</v>
      </c>
      <c r="C2561" s="36"/>
      <c r="D2561" s="36"/>
      <c r="E2561" s="36"/>
      <c r="F2561" s="36"/>
      <c r="G2561" s="36"/>
      <c r="H2561" s="36"/>
      <c r="I2561" s="36"/>
      <c r="J2561" s="36"/>
      <c r="K2561" s="37"/>
      <c r="L2561" s="37"/>
      <c r="M2561" s="38" t="n">
        <f aca="false">SUM(C2561:L2561)</f>
        <v>0</v>
      </c>
      <c r="N2561" s="38"/>
    </row>
    <row r="2562" s="17" customFormat="true" ht="9.75" hidden="false" customHeight="true" outlineLevel="0" collapsed="false">
      <c r="A2562" s="19"/>
      <c r="B2562" s="26" t="s">
        <v>10</v>
      </c>
      <c r="C2562" s="24"/>
      <c r="D2562" s="24"/>
      <c r="E2562" s="24"/>
      <c r="F2562" s="24"/>
      <c r="G2562" s="24"/>
      <c r="H2562" s="24"/>
      <c r="I2562" s="24"/>
      <c r="J2562" s="24"/>
      <c r="K2562" s="27"/>
      <c r="L2562" s="27"/>
      <c r="M2562" s="28" t="s">
        <v>18</v>
      </c>
      <c r="N2562" s="29" t="s">
        <v>12</v>
      </c>
    </row>
    <row r="2563" s="17" customFormat="true" ht="9.75" hidden="false" customHeight="true" outlineLevel="0" collapsed="false">
      <c r="A2563" s="30" t="s">
        <v>13</v>
      </c>
      <c r="B2563" s="30"/>
      <c r="C2563" s="30"/>
      <c r="D2563" s="30"/>
      <c r="E2563" s="30"/>
      <c r="F2563" s="30"/>
      <c r="G2563" s="31"/>
      <c r="H2563" s="32" t="n">
        <f aca="false">L2596</f>
        <v>0</v>
      </c>
      <c r="I2563" s="31" t="s">
        <v>14</v>
      </c>
      <c r="J2563" s="32" t="n">
        <f aca="false">M2561</f>
        <v>0</v>
      </c>
      <c r="K2563" s="31" t="s">
        <v>15</v>
      </c>
      <c r="L2563" s="33" t="s">
        <v>16</v>
      </c>
      <c r="M2563" s="34" t="e">
        <f aca="false">ROUNDDOWN(L2596/M2561,2)</f>
        <v>#DIV/0!</v>
      </c>
      <c r="N2563" s="34" t="e">
        <f aca="false">M2563-$M$1/100</f>
        <v>#DIV/0!</v>
      </c>
    </row>
    <row r="2564" s="17" customFormat="true" ht="9.75" hidden="false" customHeight="true" outlineLevel="0" collapsed="false">
      <c r="A2564" s="39"/>
      <c r="B2564" s="40"/>
      <c r="C2564" s="40"/>
      <c r="D2564" s="40"/>
      <c r="E2564" s="40"/>
      <c r="F2564" s="40"/>
      <c r="G2564" s="40"/>
      <c r="H2564" s="40"/>
      <c r="I2564" s="40"/>
      <c r="J2564" s="40"/>
      <c r="K2564" s="40"/>
      <c r="L2564" s="40"/>
      <c r="M2564" s="40"/>
      <c r="N2564" s="41"/>
      <c r="P2564" s="42"/>
      <c r="Q2564" s="42"/>
    </row>
    <row r="2565" s="17" customFormat="true" ht="9.75" hidden="false" customHeight="true" outlineLevel="0" collapsed="false">
      <c r="A2565" s="43"/>
      <c r="B2565" s="44" t="s">
        <v>19</v>
      </c>
      <c r="C2565" s="45" t="s">
        <v>20</v>
      </c>
      <c r="D2565" s="45"/>
      <c r="E2565" s="45"/>
      <c r="F2565" s="45"/>
      <c r="G2565" s="46" t="s">
        <v>21</v>
      </c>
      <c r="H2565" s="46"/>
      <c r="I2565" s="45" t="s">
        <v>22</v>
      </c>
      <c r="J2565" s="45"/>
      <c r="K2565" s="45"/>
      <c r="L2565" s="45"/>
      <c r="M2565" s="46" t="s">
        <v>23</v>
      </c>
      <c r="N2565" s="46"/>
      <c r="P2565" s="47"/>
      <c r="Q2565" s="47"/>
    </row>
    <row r="2566" s="17" customFormat="true" ht="9.75" hidden="false" customHeight="true" outlineLevel="0" collapsed="false">
      <c r="A2566" s="43"/>
      <c r="B2566" s="44"/>
      <c r="C2566" s="48" t="s">
        <v>24</v>
      </c>
      <c r="D2566" s="31" t="s">
        <v>25</v>
      </c>
      <c r="E2566" s="49" t="s">
        <v>26</v>
      </c>
      <c r="F2566" s="50" t="s">
        <v>27</v>
      </c>
      <c r="G2566" s="46"/>
      <c r="H2566" s="46"/>
      <c r="I2566" s="48" t="s">
        <v>24</v>
      </c>
      <c r="J2566" s="31" t="s">
        <v>25</v>
      </c>
      <c r="K2566" s="49" t="s">
        <v>26</v>
      </c>
      <c r="L2566" s="33" t="s">
        <v>27</v>
      </c>
      <c r="M2566" s="46"/>
      <c r="N2566" s="46"/>
      <c r="P2566" s="47"/>
      <c r="Q2566" s="47"/>
    </row>
    <row r="2567" s="17" customFormat="true" ht="9.75" hidden="false" customHeight="true" outlineLevel="0" collapsed="false">
      <c r="A2567" s="51" t="s">
        <v>28</v>
      </c>
      <c r="B2567" s="52"/>
      <c r="C2567" s="53"/>
      <c r="D2567" s="54"/>
      <c r="E2567" s="55" t="n">
        <f aca="false">ROUNDDOWN(C2567*D2567,2)</f>
        <v>0</v>
      </c>
      <c r="F2567" s="56" t="s">
        <v>29</v>
      </c>
      <c r="G2567" s="57" t="s">
        <v>30</v>
      </c>
      <c r="H2567" s="58" t="e">
        <f aca="false">ROUNDDOWN(F2568/F2596,2)</f>
        <v>#DIV/0!</v>
      </c>
      <c r="I2567" s="53"/>
      <c r="J2567" s="54"/>
      <c r="K2567" s="55" t="n">
        <f aca="false">ROUNDDOWN(I2567*J2567,2)</f>
        <v>0</v>
      </c>
      <c r="L2567" s="56" t="s">
        <v>29</v>
      </c>
      <c r="M2567" s="57" t="s">
        <v>30</v>
      </c>
      <c r="N2567" s="58" t="e">
        <f aca="false">ROUNDDOWN(L2568/L2596,2)</f>
        <v>#DIV/0!</v>
      </c>
      <c r="P2567" s="47"/>
      <c r="Q2567" s="42"/>
    </row>
    <row r="2568" s="17" customFormat="true" ht="9.75" hidden="false" customHeight="true" outlineLevel="0" collapsed="false">
      <c r="A2568" s="51"/>
      <c r="B2568" s="52"/>
      <c r="C2568" s="53"/>
      <c r="D2568" s="54"/>
      <c r="E2568" s="55" t="n">
        <f aca="false">ROUNDDOWN(C2568*D2568,2)</f>
        <v>0</v>
      </c>
      <c r="F2568" s="59" t="n">
        <f aca="false">SUM(E2567:E2571)</f>
        <v>0</v>
      </c>
      <c r="G2568" s="57"/>
      <c r="H2568" s="58"/>
      <c r="I2568" s="53"/>
      <c r="J2568" s="54"/>
      <c r="K2568" s="55" t="n">
        <f aca="false">ROUNDDOWN(I2568*J2568,2)</f>
        <v>0</v>
      </c>
      <c r="L2568" s="59" t="n">
        <f aca="false">SUM(K2567:K2571)</f>
        <v>0</v>
      </c>
      <c r="M2568" s="57"/>
      <c r="N2568" s="58"/>
      <c r="P2568" s="47"/>
      <c r="Q2568" s="42"/>
    </row>
    <row r="2569" s="17" customFormat="true" ht="9.75" hidden="false" customHeight="true" outlineLevel="0" collapsed="false">
      <c r="A2569" s="51"/>
      <c r="B2569" s="60"/>
      <c r="C2569" s="61"/>
      <c r="D2569" s="62"/>
      <c r="E2569" s="63" t="n">
        <f aca="false">ROUNDDOWN(C2569*D2569,2)</f>
        <v>0</v>
      </c>
      <c r="F2569" s="59"/>
      <c r="G2569" s="57"/>
      <c r="H2569" s="58" t="e">
        <f aca="false">IF(H2567-$M$1/100&lt;0,0,IF(H2567=1,1,H2567-$M$1/100))</f>
        <v>#DIV/0!</v>
      </c>
      <c r="I2569" s="61"/>
      <c r="J2569" s="62"/>
      <c r="K2569" s="63" t="n">
        <f aca="false">ROUNDDOWN(I2569*J2569,2)</f>
        <v>0</v>
      </c>
      <c r="L2569" s="59"/>
      <c r="M2569" s="57"/>
      <c r="N2569" s="58" t="e">
        <f aca="false">IF(N2567-$M$1/100&lt;0,0,IF(N2567=1,1,N2567-$M$1/100))</f>
        <v>#DIV/0!</v>
      </c>
      <c r="P2569" s="47"/>
      <c r="Q2569" s="42"/>
    </row>
    <row r="2570" s="17" customFormat="true" ht="9.75" hidden="false" customHeight="true" outlineLevel="0" collapsed="false">
      <c r="A2570" s="51"/>
      <c r="B2570" s="60"/>
      <c r="C2570" s="61"/>
      <c r="D2570" s="62"/>
      <c r="E2570" s="63" t="n">
        <f aca="false">ROUNDDOWN(C2570*D2570,2)</f>
        <v>0</v>
      </c>
      <c r="F2570" s="59"/>
      <c r="G2570" s="57"/>
      <c r="H2570" s="58"/>
      <c r="I2570" s="61"/>
      <c r="J2570" s="62"/>
      <c r="K2570" s="63" t="n">
        <f aca="false">ROUNDDOWN(I2570*J2570,2)</f>
        <v>0</v>
      </c>
      <c r="L2570" s="59"/>
      <c r="M2570" s="57"/>
      <c r="N2570" s="58"/>
      <c r="P2570" s="47"/>
      <c r="Q2570" s="42"/>
    </row>
    <row r="2571" s="17" customFormat="true" ht="9.75" hidden="false" customHeight="true" outlineLevel="0" collapsed="false">
      <c r="A2571" s="51"/>
      <c r="B2571" s="64"/>
      <c r="C2571" s="65"/>
      <c r="D2571" s="66"/>
      <c r="E2571" s="67" t="n">
        <f aca="false">ROUNDDOWN(C2571*D2571,2)</f>
        <v>0</v>
      </c>
      <c r="F2571" s="59"/>
      <c r="G2571" s="57"/>
      <c r="H2571" s="58"/>
      <c r="I2571" s="65"/>
      <c r="J2571" s="66"/>
      <c r="K2571" s="67" t="n">
        <f aca="false">ROUNDDOWN(I2571*J2571,2)</f>
        <v>0</v>
      </c>
      <c r="L2571" s="59"/>
      <c r="M2571" s="57"/>
      <c r="N2571" s="58"/>
      <c r="P2571" s="47"/>
      <c r="Q2571" s="42"/>
    </row>
    <row r="2572" s="17" customFormat="true" ht="9.75" hidden="false" customHeight="true" outlineLevel="0" collapsed="false">
      <c r="A2572" s="51" t="s">
        <v>31</v>
      </c>
      <c r="B2572" s="68"/>
      <c r="C2572" s="69"/>
      <c r="D2572" s="70"/>
      <c r="E2572" s="71" t="n">
        <f aca="false">ROUNDDOWN(C2572*D2572,2)</f>
        <v>0</v>
      </c>
      <c r="F2572" s="72" t="s">
        <v>32</v>
      </c>
      <c r="G2572" s="73" t="s">
        <v>33</v>
      </c>
      <c r="H2572" s="58" t="e">
        <f aca="false">ROUNDDOWN(F2573/F2596,2)</f>
        <v>#DIV/0!</v>
      </c>
      <c r="I2572" s="69"/>
      <c r="J2572" s="70"/>
      <c r="K2572" s="71" t="n">
        <f aca="false">ROUNDDOWN(I2572*J2572,2)</f>
        <v>0</v>
      </c>
      <c r="L2572" s="72" t="s">
        <v>32</v>
      </c>
      <c r="M2572" s="73" t="s">
        <v>33</v>
      </c>
      <c r="N2572" s="58" t="e">
        <f aca="false">ROUNDDOWN(L2573/L2596,2)</f>
        <v>#DIV/0!</v>
      </c>
      <c r="P2572" s="47"/>
      <c r="Q2572" s="42"/>
    </row>
    <row r="2573" s="17" customFormat="true" ht="9.75" hidden="false" customHeight="true" outlineLevel="0" collapsed="false">
      <c r="A2573" s="51"/>
      <c r="B2573" s="60"/>
      <c r="C2573" s="61"/>
      <c r="D2573" s="62"/>
      <c r="E2573" s="63" t="n">
        <f aca="false">ROUNDDOWN(C2573*D2573,2)</f>
        <v>0</v>
      </c>
      <c r="F2573" s="59" t="n">
        <f aca="false">SUM(E2572:E2578)</f>
        <v>0</v>
      </c>
      <c r="G2573" s="73"/>
      <c r="H2573" s="58"/>
      <c r="I2573" s="61"/>
      <c r="J2573" s="62"/>
      <c r="K2573" s="63" t="n">
        <f aca="false">ROUNDDOWN(I2573*J2573,2)</f>
        <v>0</v>
      </c>
      <c r="L2573" s="59" t="n">
        <f aca="false">SUM(K2572:K2578)</f>
        <v>0</v>
      </c>
      <c r="M2573" s="73"/>
      <c r="N2573" s="58"/>
      <c r="P2573" s="47"/>
      <c r="Q2573" s="42"/>
    </row>
    <row r="2574" s="17" customFormat="true" ht="9.75" hidden="false" customHeight="true" outlineLevel="0" collapsed="false">
      <c r="A2574" s="51"/>
      <c r="B2574" s="60"/>
      <c r="C2574" s="61"/>
      <c r="D2574" s="62"/>
      <c r="E2574" s="63" t="n">
        <f aca="false">ROUNDDOWN(C2574*D2574,2)</f>
        <v>0</v>
      </c>
      <c r="F2574" s="59"/>
      <c r="G2574" s="73"/>
      <c r="H2574" s="58"/>
      <c r="I2574" s="61"/>
      <c r="J2574" s="62"/>
      <c r="K2574" s="63" t="n">
        <f aca="false">ROUNDDOWN(I2574*J2574,2)</f>
        <v>0</v>
      </c>
      <c r="L2574" s="59"/>
      <c r="M2574" s="73"/>
      <c r="N2574" s="58"/>
      <c r="P2574" s="47"/>
      <c r="Q2574" s="42"/>
    </row>
    <row r="2575" s="17" customFormat="true" ht="9.75" hidden="false" customHeight="true" outlineLevel="0" collapsed="false">
      <c r="A2575" s="51"/>
      <c r="B2575" s="60"/>
      <c r="C2575" s="61"/>
      <c r="D2575" s="62"/>
      <c r="E2575" s="63" t="n">
        <f aca="false">ROUNDDOWN(C2575*D2575,2)</f>
        <v>0</v>
      </c>
      <c r="F2575" s="59"/>
      <c r="G2575" s="73"/>
      <c r="H2575" s="58" t="e">
        <f aca="false">IF(H2572-$M$1/100&lt;0,0,IF(H2572=1,1,H2572-$M$1/100))</f>
        <v>#DIV/0!</v>
      </c>
      <c r="I2575" s="61"/>
      <c r="J2575" s="62"/>
      <c r="K2575" s="63" t="n">
        <f aca="false">ROUNDDOWN(I2575*J2575,2)</f>
        <v>0</v>
      </c>
      <c r="L2575" s="59"/>
      <c r="M2575" s="73"/>
      <c r="N2575" s="58" t="e">
        <f aca="false">IF(N2572-$M$1/100&lt;0,0,IF(N2572=1,1,N2572-$M$1/100))</f>
        <v>#DIV/0!</v>
      </c>
      <c r="P2575" s="47"/>
      <c r="Q2575" s="42"/>
    </row>
    <row r="2576" s="17" customFormat="true" ht="9.75" hidden="false" customHeight="true" outlineLevel="0" collapsed="false">
      <c r="A2576" s="51"/>
      <c r="B2576" s="60"/>
      <c r="C2576" s="61"/>
      <c r="D2576" s="62"/>
      <c r="E2576" s="63" t="n">
        <f aca="false">ROUNDDOWN(C2576*D2576,2)</f>
        <v>0</v>
      </c>
      <c r="F2576" s="59"/>
      <c r="G2576" s="73"/>
      <c r="H2576" s="58"/>
      <c r="I2576" s="61"/>
      <c r="J2576" s="62"/>
      <c r="K2576" s="63" t="n">
        <f aca="false">ROUNDDOWN(I2576*J2576,2)</f>
        <v>0</v>
      </c>
      <c r="L2576" s="59"/>
      <c r="M2576" s="73"/>
      <c r="N2576" s="58"/>
      <c r="P2576" s="47"/>
      <c r="Q2576" s="42"/>
    </row>
    <row r="2577" s="17" customFormat="true" ht="9.75" hidden="false" customHeight="true" outlineLevel="0" collapsed="false">
      <c r="A2577" s="51"/>
      <c r="B2577" s="60"/>
      <c r="C2577" s="61"/>
      <c r="D2577" s="62"/>
      <c r="E2577" s="63" t="n">
        <f aca="false">ROUNDDOWN(C2577*D2577,2)</f>
        <v>0</v>
      </c>
      <c r="F2577" s="59"/>
      <c r="G2577" s="73"/>
      <c r="H2577" s="58"/>
      <c r="I2577" s="61"/>
      <c r="J2577" s="62"/>
      <c r="K2577" s="63" t="n">
        <f aca="false">ROUNDDOWN(I2577*J2577,2)</f>
        <v>0</v>
      </c>
      <c r="L2577" s="59"/>
      <c r="M2577" s="73"/>
      <c r="N2577" s="58"/>
      <c r="P2577" s="47"/>
      <c r="Q2577" s="42"/>
    </row>
    <row r="2578" s="17" customFormat="true" ht="9.75" hidden="false" customHeight="true" outlineLevel="0" collapsed="false">
      <c r="A2578" s="51"/>
      <c r="B2578" s="74"/>
      <c r="C2578" s="75"/>
      <c r="D2578" s="76"/>
      <c r="E2578" s="77" t="n">
        <f aca="false">ROUNDDOWN(C2578*D2578,2)</f>
        <v>0</v>
      </c>
      <c r="F2578" s="59"/>
      <c r="G2578" s="73"/>
      <c r="H2578" s="58"/>
      <c r="I2578" s="75"/>
      <c r="J2578" s="76"/>
      <c r="K2578" s="77" t="n">
        <f aca="false">ROUNDDOWN(I2578*J2578,2)</f>
        <v>0</v>
      </c>
      <c r="L2578" s="59"/>
      <c r="M2578" s="73"/>
      <c r="N2578" s="58"/>
      <c r="P2578" s="47"/>
      <c r="Q2578" s="42"/>
    </row>
    <row r="2579" s="17" customFormat="true" ht="9.75" hidden="false" customHeight="true" outlineLevel="0" collapsed="false">
      <c r="A2579" s="51" t="s">
        <v>34</v>
      </c>
      <c r="B2579" s="68"/>
      <c r="C2579" s="69"/>
      <c r="D2579" s="70"/>
      <c r="E2579" s="71" t="n">
        <f aca="false">ROUNDDOWN(C2579*D2579,2)</f>
        <v>0</v>
      </c>
      <c r="F2579" s="72" t="s">
        <v>35</v>
      </c>
      <c r="G2579" s="73" t="s">
        <v>36</v>
      </c>
      <c r="H2579" s="58" t="e">
        <f aca="false">ROUNDDOWN(F2580/F2596,2)</f>
        <v>#DIV/0!</v>
      </c>
      <c r="I2579" s="69"/>
      <c r="J2579" s="70"/>
      <c r="K2579" s="71" t="n">
        <f aca="false">ROUNDDOWN(I2579*J2579,2)</f>
        <v>0</v>
      </c>
      <c r="L2579" s="72" t="s">
        <v>35</v>
      </c>
      <c r="M2579" s="73" t="s">
        <v>36</v>
      </c>
      <c r="N2579" s="58" t="e">
        <f aca="false">ROUNDDOWN(L2580/L2596,2)</f>
        <v>#DIV/0!</v>
      </c>
      <c r="P2579" s="47"/>
      <c r="Q2579" s="42"/>
    </row>
    <row r="2580" s="17" customFormat="true" ht="9.75" hidden="false" customHeight="true" outlineLevel="0" collapsed="false">
      <c r="A2580" s="51"/>
      <c r="B2580" s="60"/>
      <c r="C2580" s="61"/>
      <c r="D2580" s="62"/>
      <c r="E2580" s="63" t="n">
        <f aca="false">ROUNDDOWN(C2580*D2580,2)</f>
        <v>0</v>
      </c>
      <c r="F2580" s="59" t="n">
        <f aca="false">SUM(E2579:E2585)</f>
        <v>0</v>
      </c>
      <c r="G2580" s="73"/>
      <c r="H2580" s="58"/>
      <c r="I2580" s="61"/>
      <c r="J2580" s="62"/>
      <c r="K2580" s="63" t="n">
        <f aca="false">ROUNDDOWN(I2580*J2580,2)</f>
        <v>0</v>
      </c>
      <c r="L2580" s="59" t="n">
        <f aca="false">SUM(K2579:K2585)</f>
        <v>0</v>
      </c>
      <c r="M2580" s="73"/>
      <c r="N2580" s="58"/>
      <c r="P2580" s="47"/>
      <c r="Q2580" s="42"/>
    </row>
    <row r="2581" s="17" customFormat="true" ht="9.75" hidden="false" customHeight="true" outlineLevel="0" collapsed="false">
      <c r="A2581" s="51"/>
      <c r="B2581" s="60"/>
      <c r="C2581" s="61"/>
      <c r="D2581" s="62"/>
      <c r="E2581" s="63" t="n">
        <f aca="false">ROUNDDOWN(C2581*D2581,2)</f>
        <v>0</v>
      </c>
      <c r="F2581" s="59"/>
      <c r="G2581" s="73"/>
      <c r="H2581" s="58"/>
      <c r="I2581" s="61"/>
      <c r="J2581" s="62"/>
      <c r="K2581" s="63" t="n">
        <f aca="false">ROUNDDOWN(I2581*J2581,2)</f>
        <v>0</v>
      </c>
      <c r="L2581" s="59"/>
      <c r="M2581" s="73"/>
      <c r="N2581" s="58"/>
      <c r="P2581" s="47"/>
      <c r="Q2581" s="42"/>
    </row>
    <row r="2582" s="17" customFormat="true" ht="9.75" hidden="false" customHeight="true" outlineLevel="0" collapsed="false">
      <c r="A2582" s="51"/>
      <c r="B2582" s="60"/>
      <c r="C2582" s="61"/>
      <c r="D2582" s="62"/>
      <c r="E2582" s="63" t="n">
        <f aca="false">ROUNDDOWN(C2582*D2582,2)</f>
        <v>0</v>
      </c>
      <c r="F2582" s="59"/>
      <c r="G2582" s="73"/>
      <c r="H2582" s="58" t="e">
        <f aca="false">IF(H2579-$M$1/100&lt;0,0,IF(H2579=1,1,H2579-$M$1/100))</f>
        <v>#DIV/0!</v>
      </c>
      <c r="I2582" s="61"/>
      <c r="J2582" s="62"/>
      <c r="K2582" s="63" t="n">
        <f aca="false">ROUNDDOWN(I2582*J2582,2)</f>
        <v>0</v>
      </c>
      <c r="L2582" s="59"/>
      <c r="M2582" s="73"/>
      <c r="N2582" s="58" t="e">
        <f aca="false">IF(N2579-$M$1/100&lt;0,0,IF(N2579=1,1,N2579-$M$1/100))</f>
        <v>#DIV/0!</v>
      </c>
      <c r="P2582" s="47"/>
      <c r="Q2582" s="42"/>
    </row>
    <row r="2583" s="17" customFormat="true" ht="9.75" hidden="false" customHeight="true" outlineLevel="0" collapsed="false">
      <c r="A2583" s="51"/>
      <c r="B2583" s="60"/>
      <c r="C2583" s="61"/>
      <c r="D2583" s="62"/>
      <c r="E2583" s="63" t="n">
        <f aca="false">ROUNDDOWN(C2583*D2583,2)</f>
        <v>0</v>
      </c>
      <c r="F2583" s="59"/>
      <c r="G2583" s="73"/>
      <c r="H2583" s="58"/>
      <c r="I2583" s="61"/>
      <c r="J2583" s="62"/>
      <c r="K2583" s="63" t="n">
        <f aca="false">ROUNDDOWN(I2583*J2583,2)</f>
        <v>0</v>
      </c>
      <c r="L2583" s="59"/>
      <c r="M2583" s="73"/>
      <c r="N2583" s="58"/>
      <c r="P2583" s="47"/>
      <c r="Q2583" s="42"/>
    </row>
    <row r="2584" s="17" customFormat="true" ht="9.75" hidden="false" customHeight="true" outlineLevel="0" collapsed="false">
      <c r="A2584" s="51"/>
      <c r="B2584" s="60"/>
      <c r="C2584" s="61"/>
      <c r="D2584" s="62"/>
      <c r="E2584" s="63" t="n">
        <f aca="false">ROUNDDOWN(C2584*D2584,2)</f>
        <v>0</v>
      </c>
      <c r="F2584" s="59"/>
      <c r="G2584" s="73"/>
      <c r="H2584" s="58"/>
      <c r="I2584" s="61"/>
      <c r="J2584" s="62"/>
      <c r="K2584" s="63" t="n">
        <f aca="false">ROUNDDOWN(I2584*J2584,2)</f>
        <v>0</v>
      </c>
      <c r="L2584" s="59"/>
      <c r="M2584" s="73"/>
      <c r="N2584" s="58"/>
      <c r="P2584" s="47"/>
      <c r="Q2584" s="42"/>
    </row>
    <row r="2585" s="17" customFormat="true" ht="9.75" hidden="false" customHeight="true" outlineLevel="0" collapsed="false">
      <c r="A2585" s="51"/>
      <c r="B2585" s="74"/>
      <c r="C2585" s="75"/>
      <c r="D2585" s="76"/>
      <c r="E2585" s="77" t="n">
        <f aca="false">ROUNDDOWN(C2585*D2585,2)</f>
        <v>0</v>
      </c>
      <c r="F2585" s="59"/>
      <c r="G2585" s="73"/>
      <c r="H2585" s="58"/>
      <c r="I2585" s="75"/>
      <c r="J2585" s="76"/>
      <c r="K2585" s="77" t="n">
        <f aca="false">ROUNDDOWN(I2585*J2585,2)</f>
        <v>0</v>
      </c>
      <c r="L2585" s="59"/>
      <c r="M2585" s="73"/>
      <c r="N2585" s="58"/>
      <c r="P2585" s="47"/>
      <c r="Q2585" s="42"/>
    </row>
    <row r="2586" s="17" customFormat="true" ht="9.75" hidden="false" customHeight="true" outlineLevel="0" collapsed="false">
      <c r="A2586" s="51" t="s">
        <v>37</v>
      </c>
      <c r="B2586" s="68"/>
      <c r="C2586" s="69"/>
      <c r="D2586" s="70"/>
      <c r="E2586" s="71" t="n">
        <f aca="false">ROUNDDOWN(C2586*D2586,2)</f>
        <v>0</v>
      </c>
      <c r="F2586" s="72" t="s">
        <v>38</v>
      </c>
      <c r="G2586" s="73" t="s">
        <v>39</v>
      </c>
      <c r="H2586" s="58" t="e">
        <f aca="false">ROUNDDOWN(F2587/F2596,2)</f>
        <v>#DIV/0!</v>
      </c>
      <c r="I2586" s="69"/>
      <c r="J2586" s="70"/>
      <c r="K2586" s="71" t="n">
        <f aca="false">ROUNDDOWN(I2586*J2586,2)</f>
        <v>0</v>
      </c>
      <c r="L2586" s="72" t="s">
        <v>38</v>
      </c>
      <c r="M2586" s="73" t="s">
        <v>39</v>
      </c>
      <c r="N2586" s="58" t="e">
        <f aca="false">ROUNDDOWN(L2587/L2596,2)</f>
        <v>#DIV/0!</v>
      </c>
      <c r="P2586" s="47"/>
      <c r="Q2586" s="42"/>
    </row>
    <row r="2587" s="17" customFormat="true" ht="9.75" hidden="false" customHeight="true" outlineLevel="0" collapsed="false">
      <c r="A2587" s="51"/>
      <c r="B2587" s="60"/>
      <c r="C2587" s="61"/>
      <c r="D2587" s="62"/>
      <c r="E2587" s="63" t="n">
        <f aca="false">ROUNDDOWN(C2587*D2587,2)</f>
        <v>0</v>
      </c>
      <c r="F2587" s="59" t="n">
        <f aca="false">SUM(E2586:E2592)</f>
        <v>0</v>
      </c>
      <c r="G2587" s="73"/>
      <c r="H2587" s="58"/>
      <c r="I2587" s="61"/>
      <c r="J2587" s="62"/>
      <c r="K2587" s="63" t="n">
        <f aca="false">ROUNDDOWN(I2587*J2587,2)</f>
        <v>0</v>
      </c>
      <c r="L2587" s="59" t="n">
        <f aca="false">SUM(K2586:K2592)</f>
        <v>0</v>
      </c>
      <c r="M2587" s="73"/>
      <c r="N2587" s="58"/>
      <c r="P2587" s="47"/>
      <c r="Q2587" s="42"/>
    </row>
    <row r="2588" s="17" customFormat="true" ht="9.75" hidden="false" customHeight="true" outlineLevel="0" collapsed="false">
      <c r="A2588" s="51"/>
      <c r="B2588" s="60"/>
      <c r="C2588" s="61"/>
      <c r="D2588" s="62"/>
      <c r="E2588" s="63" t="n">
        <f aca="false">ROUNDDOWN(C2588*D2588,2)</f>
        <v>0</v>
      </c>
      <c r="F2588" s="59"/>
      <c r="G2588" s="73"/>
      <c r="H2588" s="58"/>
      <c r="I2588" s="61"/>
      <c r="J2588" s="62"/>
      <c r="K2588" s="63" t="n">
        <f aca="false">ROUNDDOWN(I2588*J2588,2)</f>
        <v>0</v>
      </c>
      <c r="L2588" s="59"/>
      <c r="M2588" s="73"/>
      <c r="N2588" s="58"/>
      <c r="P2588" s="47"/>
      <c r="Q2588" s="42"/>
    </row>
    <row r="2589" s="17" customFormat="true" ht="9.75" hidden="false" customHeight="true" outlineLevel="0" collapsed="false">
      <c r="A2589" s="51"/>
      <c r="B2589" s="60"/>
      <c r="C2589" s="61"/>
      <c r="D2589" s="62"/>
      <c r="E2589" s="63" t="n">
        <f aca="false">ROUNDDOWN(C2589*D2589,2)</f>
        <v>0</v>
      </c>
      <c r="F2589" s="59"/>
      <c r="G2589" s="73"/>
      <c r="H2589" s="58" t="e">
        <f aca="false">IF(H2586-$M$1/100&lt;0,0,IF(H2586=1,1,H2586-$M$1/100))</f>
        <v>#DIV/0!</v>
      </c>
      <c r="I2589" s="61"/>
      <c r="J2589" s="62"/>
      <c r="K2589" s="63" t="n">
        <f aca="false">ROUNDDOWN(I2589*J2589,2)</f>
        <v>0</v>
      </c>
      <c r="L2589" s="59"/>
      <c r="M2589" s="73"/>
      <c r="N2589" s="58" t="e">
        <f aca="false">IF(N2586-$M$1/100&lt;0,0,IF(N2586=1,1,N2586-$M$1/100))</f>
        <v>#DIV/0!</v>
      </c>
      <c r="P2589" s="47"/>
      <c r="Q2589" s="42"/>
    </row>
    <row r="2590" s="17" customFormat="true" ht="9.75" hidden="false" customHeight="true" outlineLevel="0" collapsed="false">
      <c r="A2590" s="51"/>
      <c r="B2590" s="60"/>
      <c r="C2590" s="61"/>
      <c r="D2590" s="62"/>
      <c r="E2590" s="63" t="n">
        <f aca="false">ROUNDDOWN(C2590*D2590,2)</f>
        <v>0</v>
      </c>
      <c r="F2590" s="59"/>
      <c r="G2590" s="73"/>
      <c r="H2590" s="58"/>
      <c r="I2590" s="61"/>
      <c r="J2590" s="62"/>
      <c r="K2590" s="63" t="n">
        <f aca="false">ROUNDDOWN(I2590*J2590,2)</f>
        <v>0</v>
      </c>
      <c r="L2590" s="59"/>
      <c r="M2590" s="73"/>
      <c r="N2590" s="58"/>
      <c r="P2590" s="47"/>
      <c r="Q2590" s="42"/>
    </row>
    <row r="2591" s="17" customFormat="true" ht="9.75" hidden="false" customHeight="true" outlineLevel="0" collapsed="false">
      <c r="A2591" s="51"/>
      <c r="B2591" s="60"/>
      <c r="C2591" s="61"/>
      <c r="D2591" s="62"/>
      <c r="E2591" s="63" t="n">
        <f aca="false">ROUNDDOWN(C2591*D2591,2)</f>
        <v>0</v>
      </c>
      <c r="F2591" s="59"/>
      <c r="G2591" s="73"/>
      <c r="H2591" s="58"/>
      <c r="I2591" s="61"/>
      <c r="J2591" s="62"/>
      <c r="K2591" s="63" t="n">
        <f aca="false">ROUNDDOWN(I2591*J2591,2)</f>
        <v>0</v>
      </c>
      <c r="L2591" s="59"/>
      <c r="M2591" s="73"/>
      <c r="N2591" s="58"/>
      <c r="P2591" s="47"/>
      <c r="Q2591" s="42"/>
    </row>
    <row r="2592" s="17" customFormat="true" ht="9.75" hidden="false" customHeight="true" outlineLevel="0" collapsed="false">
      <c r="A2592" s="51"/>
      <c r="B2592" s="74"/>
      <c r="C2592" s="75"/>
      <c r="D2592" s="76"/>
      <c r="E2592" s="77" t="n">
        <f aca="false">ROUNDDOWN(C2592*D2592,2)</f>
        <v>0</v>
      </c>
      <c r="F2592" s="59"/>
      <c r="G2592" s="73"/>
      <c r="H2592" s="58"/>
      <c r="I2592" s="75"/>
      <c r="J2592" s="76"/>
      <c r="K2592" s="77" t="n">
        <f aca="false">ROUNDDOWN(I2592*J2592,2)</f>
        <v>0</v>
      </c>
      <c r="L2592" s="59"/>
      <c r="M2592" s="73"/>
      <c r="N2592" s="58"/>
      <c r="P2592" s="47"/>
      <c r="Q2592" s="42"/>
    </row>
    <row r="2593" s="17" customFormat="true" ht="9.75" hidden="false" customHeight="true" outlineLevel="0" collapsed="false">
      <c r="A2593" s="51" t="s">
        <v>40</v>
      </c>
      <c r="B2593" s="68"/>
      <c r="C2593" s="69"/>
      <c r="D2593" s="70"/>
      <c r="E2593" s="71" t="n">
        <f aca="false">ROUNDDOWN(C2593*D2593,2)</f>
        <v>0</v>
      </c>
      <c r="F2593" s="72" t="s">
        <v>41</v>
      </c>
      <c r="G2593" s="73" t="s">
        <v>42</v>
      </c>
      <c r="H2593" s="58" t="e">
        <f aca="false">ROUNDDOWN(F2594/F2596,2)</f>
        <v>#DIV/0!</v>
      </c>
      <c r="I2593" s="69"/>
      <c r="J2593" s="70"/>
      <c r="K2593" s="71" t="n">
        <f aca="false">ROUNDDOWN(I2593*J2593,2)</f>
        <v>0</v>
      </c>
      <c r="L2593" s="72" t="s">
        <v>41</v>
      </c>
      <c r="M2593" s="73" t="s">
        <v>42</v>
      </c>
      <c r="N2593" s="58" t="e">
        <f aca="false">ROUNDDOWN(L2594/L2596,2)</f>
        <v>#DIV/0!</v>
      </c>
      <c r="P2593" s="47"/>
      <c r="Q2593" s="42"/>
    </row>
    <row r="2594" s="17" customFormat="true" ht="9.75" hidden="false" customHeight="true" outlineLevel="0" collapsed="false">
      <c r="A2594" s="51"/>
      <c r="B2594" s="60"/>
      <c r="C2594" s="61"/>
      <c r="D2594" s="62"/>
      <c r="E2594" s="63" t="n">
        <f aca="false">ROUNDDOWN(C2594*D2594,2)</f>
        <v>0</v>
      </c>
      <c r="F2594" s="59" t="n">
        <f aca="false">SUM(E2593:E2595)</f>
        <v>0</v>
      </c>
      <c r="G2594" s="73"/>
      <c r="H2594" s="58"/>
      <c r="I2594" s="61"/>
      <c r="J2594" s="62"/>
      <c r="K2594" s="63" t="n">
        <f aca="false">ROUNDDOWN(I2594*J2594,2)</f>
        <v>0</v>
      </c>
      <c r="L2594" s="59" t="n">
        <f aca="false">SUM(K2593:K2595)</f>
        <v>0</v>
      </c>
      <c r="M2594" s="73"/>
      <c r="N2594" s="58"/>
      <c r="P2594" s="47"/>
      <c r="Q2594" s="42"/>
    </row>
    <row r="2595" s="17" customFormat="true" ht="9.75" hidden="false" customHeight="true" outlineLevel="0" collapsed="false">
      <c r="A2595" s="51"/>
      <c r="B2595" s="74"/>
      <c r="C2595" s="75"/>
      <c r="D2595" s="76"/>
      <c r="E2595" s="77" t="n">
        <f aca="false">ROUNDDOWN(C2595*D2595,2)</f>
        <v>0</v>
      </c>
      <c r="F2595" s="59"/>
      <c r="G2595" s="73"/>
      <c r="H2595" s="58" t="e">
        <f aca="false">IF(H2593-$M$1/100&lt;0,0,IF(H2593=1,1,H2593-$M$1/100))</f>
        <v>#DIV/0!</v>
      </c>
      <c r="I2595" s="75"/>
      <c r="J2595" s="76"/>
      <c r="K2595" s="77" t="n">
        <f aca="false">ROUNDDOWN(I2595*J2595,2)</f>
        <v>0</v>
      </c>
      <c r="L2595" s="59"/>
      <c r="M2595" s="73"/>
      <c r="N2595" s="78" t="e">
        <f aca="false">IF(N2593-$M$1/100&lt;0,0,IF(N2593=1,1,N2593-$M$1/100))</f>
        <v>#DIV/0!</v>
      </c>
      <c r="P2595" s="47"/>
      <c r="Q2595" s="42"/>
    </row>
    <row r="2596" s="17" customFormat="true" ht="9.75" hidden="false" customHeight="true" outlineLevel="0" collapsed="false">
      <c r="A2596" s="79"/>
      <c r="B2596" s="80"/>
      <c r="C2596" s="80"/>
      <c r="D2596" s="51" t="s">
        <v>43</v>
      </c>
      <c r="E2596" s="51"/>
      <c r="F2596" s="81" t="n">
        <f aca="false">SUM(F2568,F2573,F2580,F2587,F2594)</f>
        <v>0</v>
      </c>
      <c r="G2596" s="80"/>
      <c r="H2596" s="58"/>
      <c r="I2596" s="82"/>
      <c r="J2596" s="83" t="s">
        <v>43</v>
      </c>
      <c r="K2596" s="83"/>
      <c r="L2596" s="84" t="n">
        <f aca="false">SUM(L2568,L2573,L2580,L2587,L2594)</f>
        <v>0</v>
      </c>
      <c r="M2596" s="80"/>
      <c r="N2596" s="78"/>
      <c r="P2596" s="47"/>
      <c r="Q2596" s="42"/>
    </row>
    <row r="2597" s="17" customFormat="true" ht="9.75" hidden="false" customHeight="true" outlineLevel="0" collapsed="false">
      <c r="A2597" s="79"/>
      <c r="G2597" s="47"/>
      <c r="H2597" s="47"/>
      <c r="I2597" s="85"/>
      <c r="J2597" s="86"/>
      <c r="K2597" s="87"/>
      <c r="L2597" s="88"/>
      <c r="M2597" s="42"/>
      <c r="N2597" s="88"/>
    </row>
    <row r="2598" s="17" customFormat="true" ht="18.75" hidden="false" customHeight="true" outlineLevel="0" collapsed="false">
      <c r="A2598" s="15" t="s">
        <v>5</v>
      </c>
      <c r="B2598" s="89"/>
      <c r="C2598" s="89"/>
      <c r="D2598" s="89"/>
      <c r="E2598" s="89"/>
      <c r="F2598" s="89"/>
      <c r="G2598" s="89"/>
      <c r="H2598" s="89"/>
      <c r="I2598" s="89"/>
      <c r="J2598" s="89"/>
      <c r="K2598" s="89"/>
      <c r="L2598" s="89"/>
      <c r="M2598" s="89"/>
      <c r="N2598" s="89"/>
    </row>
    <row r="2599" s="17" customFormat="true" ht="9.75" hidden="false" customHeight="true" outlineLevel="0" collapsed="false">
      <c r="A2599" s="19" t="s">
        <v>7</v>
      </c>
      <c r="B2599" s="20" t="s">
        <v>8</v>
      </c>
      <c r="C2599" s="21"/>
      <c r="D2599" s="21"/>
      <c r="E2599" s="21"/>
      <c r="F2599" s="21"/>
      <c r="G2599" s="21"/>
      <c r="H2599" s="21"/>
      <c r="I2599" s="21"/>
      <c r="J2599" s="21"/>
      <c r="K2599" s="21"/>
      <c r="L2599" s="21"/>
      <c r="M2599" s="22"/>
      <c r="N2599" s="22"/>
    </row>
    <row r="2600" s="17" customFormat="true" ht="9.75" hidden="false" customHeight="true" outlineLevel="0" collapsed="false">
      <c r="A2600" s="19"/>
      <c r="B2600" s="23" t="s">
        <v>9</v>
      </c>
      <c r="C2600" s="24"/>
      <c r="D2600" s="24"/>
      <c r="E2600" s="24"/>
      <c r="F2600" s="24"/>
      <c r="G2600" s="24"/>
      <c r="H2600" s="24"/>
      <c r="I2600" s="24"/>
      <c r="J2600" s="24"/>
      <c r="K2600" s="24"/>
      <c r="L2600" s="24"/>
      <c r="M2600" s="25" t="n">
        <f aca="false">SUM(C2600:L2600)</f>
        <v>0</v>
      </c>
      <c r="N2600" s="25"/>
    </row>
    <row r="2601" s="17" customFormat="true" ht="9.75" hidden="false" customHeight="true" outlineLevel="0" collapsed="false">
      <c r="A2601" s="19"/>
      <c r="B2601" s="26" t="s">
        <v>10</v>
      </c>
      <c r="C2601" s="24"/>
      <c r="D2601" s="24"/>
      <c r="E2601" s="24"/>
      <c r="F2601" s="24"/>
      <c r="G2601" s="24"/>
      <c r="H2601" s="24"/>
      <c r="I2601" s="24"/>
      <c r="J2601" s="24"/>
      <c r="K2601" s="27"/>
      <c r="L2601" s="27"/>
      <c r="M2601" s="28" t="s">
        <v>11</v>
      </c>
      <c r="N2601" s="29" t="s">
        <v>12</v>
      </c>
    </row>
    <row r="2602" s="17" customFormat="true" ht="9.75" hidden="false" customHeight="true" outlineLevel="0" collapsed="false">
      <c r="A2602" s="30" t="s">
        <v>13</v>
      </c>
      <c r="B2602" s="30"/>
      <c r="C2602" s="30"/>
      <c r="D2602" s="30"/>
      <c r="E2602" s="30"/>
      <c r="F2602" s="30"/>
      <c r="G2602" s="31"/>
      <c r="H2602" s="32" t="n">
        <f aca="false">F2638</f>
        <v>0</v>
      </c>
      <c r="I2602" s="31" t="s">
        <v>14</v>
      </c>
      <c r="J2602" s="32" t="n">
        <f aca="false">M2600</f>
        <v>0</v>
      </c>
      <c r="K2602" s="31" t="s">
        <v>15</v>
      </c>
      <c r="L2602" s="33" t="s">
        <v>16</v>
      </c>
      <c r="M2602" s="34" t="e">
        <f aca="false">ROUNDDOWN(F2638/M2600,2)</f>
        <v>#DIV/0!</v>
      </c>
      <c r="N2602" s="34" t="e">
        <f aca="false">M2602-$M$1/100</f>
        <v>#DIV/0!</v>
      </c>
    </row>
    <row r="2603" s="17" customFormat="true" ht="9.75" hidden="false" customHeight="true" outlineLevel="0" collapsed="false">
      <c r="A2603" s="19" t="s">
        <v>17</v>
      </c>
      <c r="B2603" s="35" t="s">
        <v>9</v>
      </c>
      <c r="C2603" s="36"/>
      <c r="D2603" s="36"/>
      <c r="E2603" s="36"/>
      <c r="F2603" s="36"/>
      <c r="G2603" s="36"/>
      <c r="H2603" s="36"/>
      <c r="I2603" s="36"/>
      <c r="J2603" s="36"/>
      <c r="K2603" s="37"/>
      <c r="L2603" s="37"/>
      <c r="M2603" s="38" t="n">
        <f aca="false">SUM(C2603:L2603)</f>
        <v>0</v>
      </c>
      <c r="N2603" s="38"/>
    </row>
    <row r="2604" s="17" customFormat="true" ht="9.75" hidden="false" customHeight="true" outlineLevel="0" collapsed="false">
      <c r="A2604" s="19"/>
      <c r="B2604" s="26" t="s">
        <v>10</v>
      </c>
      <c r="C2604" s="24"/>
      <c r="D2604" s="24"/>
      <c r="E2604" s="24"/>
      <c r="F2604" s="24"/>
      <c r="G2604" s="24"/>
      <c r="H2604" s="24"/>
      <c r="I2604" s="24"/>
      <c r="J2604" s="24"/>
      <c r="K2604" s="27"/>
      <c r="L2604" s="27"/>
      <c r="M2604" s="28" t="s">
        <v>18</v>
      </c>
      <c r="N2604" s="29" t="s">
        <v>12</v>
      </c>
    </row>
    <row r="2605" s="17" customFormat="true" ht="9.75" hidden="false" customHeight="true" outlineLevel="0" collapsed="false">
      <c r="A2605" s="30" t="s">
        <v>13</v>
      </c>
      <c r="B2605" s="30"/>
      <c r="C2605" s="30"/>
      <c r="D2605" s="30"/>
      <c r="E2605" s="30"/>
      <c r="F2605" s="30"/>
      <c r="G2605" s="31"/>
      <c r="H2605" s="32" t="n">
        <f aca="false">L2638</f>
        <v>0</v>
      </c>
      <c r="I2605" s="31" t="s">
        <v>14</v>
      </c>
      <c r="J2605" s="32" t="n">
        <f aca="false">M2603</f>
        <v>0</v>
      </c>
      <c r="K2605" s="31" t="s">
        <v>15</v>
      </c>
      <c r="L2605" s="33" t="s">
        <v>16</v>
      </c>
      <c r="M2605" s="34" t="e">
        <f aca="false">ROUNDDOWN(L2638/M2603,2)</f>
        <v>#DIV/0!</v>
      </c>
      <c r="N2605" s="34" t="e">
        <f aca="false">M2605-$M$1/100</f>
        <v>#DIV/0!</v>
      </c>
    </row>
    <row r="2606" s="17" customFormat="true" ht="9.75" hidden="false" customHeight="true" outlineLevel="0" collapsed="false">
      <c r="A2606" s="39"/>
      <c r="B2606" s="40"/>
      <c r="C2606" s="40"/>
      <c r="D2606" s="40"/>
      <c r="E2606" s="40"/>
      <c r="F2606" s="40"/>
      <c r="G2606" s="40"/>
      <c r="H2606" s="40"/>
      <c r="I2606" s="40"/>
      <c r="J2606" s="40"/>
      <c r="K2606" s="40"/>
      <c r="L2606" s="40"/>
      <c r="M2606" s="40"/>
      <c r="N2606" s="41"/>
      <c r="P2606" s="42"/>
      <c r="Q2606" s="42"/>
    </row>
    <row r="2607" s="17" customFormat="true" ht="9.75" hidden="false" customHeight="true" outlineLevel="0" collapsed="false">
      <c r="A2607" s="43"/>
      <c r="B2607" s="44" t="s">
        <v>19</v>
      </c>
      <c r="C2607" s="45" t="s">
        <v>20</v>
      </c>
      <c r="D2607" s="45"/>
      <c r="E2607" s="45"/>
      <c r="F2607" s="45"/>
      <c r="G2607" s="46" t="s">
        <v>21</v>
      </c>
      <c r="H2607" s="46"/>
      <c r="I2607" s="45" t="s">
        <v>22</v>
      </c>
      <c r="J2607" s="45"/>
      <c r="K2607" s="45"/>
      <c r="L2607" s="45"/>
      <c r="M2607" s="46" t="s">
        <v>23</v>
      </c>
      <c r="N2607" s="46"/>
      <c r="P2607" s="47"/>
      <c r="Q2607" s="47"/>
    </row>
    <row r="2608" s="17" customFormat="true" ht="9.75" hidden="false" customHeight="true" outlineLevel="0" collapsed="false">
      <c r="A2608" s="43"/>
      <c r="B2608" s="44"/>
      <c r="C2608" s="48" t="s">
        <v>24</v>
      </c>
      <c r="D2608" s="31" t="s">
        <v>25</v>
      </c>
      <c r="E2608" s="49" t="s">
        <v>26</v>
      </c>
      <c r="F2608" s="50" t="s">
        <v>27</v>
      </c>
      <c r="G2608" s="46"/>
      <c r="H2608" s="46"/>
      <c r="I2608" s="48" t="s">
        <v>24</v>
      </c>
      <c r="J2608" s="31" t="s">
        <v>25</v>
      </c>
      <c r="K2608" s="49" t="s">
        <v>26</v>
      </c>
      <c r="L2608" s="33" t="s">
        <v>27</v>
      </c>
      <c r="M2608" s="46"/>
      <c r="N2608" s="46"/>
      <c r="P2608" s="47"/>
      <c r="Q2608" s="47"/>
    </row>
    <row r="2609" s="17" customFormat="true" ht="9.75" hidden="false" customHeight="true" outlineLevel="0" collapsed="false">
      <c r="A2609" s="51" t="s">
        <v>28</v>
      </c>
      <c r="B2609" s="52"/>
      <c r="C2609" s="53"/>
      <c r="D2609" s="54"/>
      <c r="E2609" s="55" t="n">
        <f aca="false">ROUNDDOWN(C2609*D2609,2)</f>
        <v>0</v>
      </c>
      <c r="F2609" s="56" t="s">
        <v>29</v>
      </c>
      <c r="G2609" s="57" t="s">
        <v>30</v>
      </c>
      <c r="H2609" s="58" t="e">
        <f aca="false">ROUNDDOWN(F2610/F2638,2)</f>
        <v>#DIV/0!</v>
      </c>
      <c r="I2609" s="53"/>
      <c r="J2609" s="54"/>
      <c r="K2609" s="55" t="n">
        <f aca="false">ROUNDDOWN(I2609*J2609,2)</f>
        <v>0</v>
      </c>
      <c r="L2609" s="56" t="s">
        <v>29</v>
      </c>
      <c r="M2609" s="57" t="s">
        <v>30</v>
      </c>
      <c r="N2609" s="58" t="e">
        <f aca="false">ROUNDDOWN(L2610/L2638,2)</f>
        <v>#DIV/0!</v>
      </c>
      <c r="P2609" s="47"/>
      <c r="Q2609" s="42"/>
    </row>
    <row r="2610" s="17" customFormat="true" ht="9.75" hidden="false" customHeight="true" outlineLevel="0" collapsed="false">
      <c r="A2610" s="51"/>
      <c r="B2610" s="52"/>
      <c r="C2610" s="53"/>
      <c r="D2610" s="54"/>
      <c r="E2610" s="55" t="n">
        <f aca="false">ROUNDDOWN(C2610*D2610,2)</f>
        <v>0</v>
      </c>
      <c r="F2610" s="59" t="n">
        <f aca="false">SUM(E2609:E2613)</f>
        <v>0</v>
      </c>
      <c r="G2610" s="57"/>
      <c r="H2610" s="58"/>
      <c r="I2610" s="53"/>
      <c r="J2610" s="54"/>
      <c r="K2610" s="55" t="n">
        <f aca="false">ROUNDDOWN(I2610*J2610,2)</f>
        <v>0</v>
      </c>
      <c r="L2610" s="59" t="n">
        <f aca="false">SUM(K2609:K2613)</f>
        <v>0</v>
      </c>
      <c r="M2610" s="57"/>
      <c r="N2610" s="58"/>
      <c r="P2610" s="47"/>
      <c r="Q2610" s="42"/>
    </row>
    <row r="2611" s="17" customFormat="true" ht="9.75" hidden="false" customHeight="true" outlineLevel="0" collapsed="false">
      <c r="A2611" s="51"/>
      <c r="B2611" s="60"/>
      <c r="C2611" s="61"/>
      <c r="D2611" s="62"/>
      <c r="E2611" s="63" t="n">
        <f aca="false">ROUNDDOWN(C2611*D2611,2)</f>
        <v>0</v>
      </c>
      <c r="F2611" s="59"/>
      <c r="G2611" s="57"/>
      <c r="H2611" s="58" t="e">
        <f aca="false">IF(H2609-$M$1/100&lt;0,0,IF(H2609=1,1,H2609-$M$1/100))</f>
        <v>#DIV/0!</v>
      </c>
      <c r="I2611" s="61"/>
      <c r="J2611" s="62"/>
      <c r="K2611" s="63" t="n">
        <f aca="false">ROUNDDOWN(I2611*J2611,2)</f>
        <v>0</v>
      </c>
      <c r="L2611" s="59"/>
      <c r="M2611" s="57"/>
      <c r="N2611" s="58" t="e">
        <f aca="false">IF(N2609-$M$1/100&lt;0,0,IF(N2609=1,1,N2609-$M$1/100))</f>
        <v>#DIV/0!</v>
      </c>
      <c r="P2611" s="47"/>
      <c r="Q2611" s="42"/>
    </row>
    <row r="2612" s="17" customFormat="true" ht="9.75" hidden="false" customHeight="true" outlineLevel="0" collapsed="false">
      <c r="A2612" s="51"/>
      <c r="B2612" s="60"/>
      <c r="C2612" s="61"/>
      <c r="D2612" s="62"/>
      <c r="E2612" s="63" t="n">
        <f aca="false">ROUNDDOWN(C2612*D2612,2)</f>
        <v>0</v>
      </c>
      <c r="F2612" s="59"/>
      <c r="G2612" s="57"/>
      <c r="H2612" s="58"/>
      <c r="I2612" s="61"/>
      <c r="J2612" s="62"/>
      <c r="K2612" s="63" t="n">
        <f aca="false">ROUNDDOWN(I2612*J2612,2)</f>
        <v>0</v>
      </c>
      <c r="L2612" s="59"/>
      <c r="M2612" s="57"/>
      <c r="N2612" s="58"/>
      <c r="P2612" s="47"/>
      <c r="Q2612" s="42"/>
    </row>
    <row r="2613" s="17" customFormat="true" ht="9.75" hidden="false" customHeight="true" outlineLevel="0" collapsed="false">
      <c r="A2613" s="51"/>
      <c r="B2613" s="64"/>
      <c r="C2613" s="65"/>
      <c r="D2613" s="66"/>
      <c r="E2613" s="67" t="n">
        <f aca="false">ROUNDDOWN(C2613*D2613,2)</f>
        <v>0</v>
      </c>
      <c r="F2613" s="59"/>
      <c r="G2613" s="57"/>
      <c r="H2613" s="58"/>
      <c r="I2613" s="65"/>
      <c r="J2613" s="66"/>
      <c r="K2613" s="67" t="n">
        <f aca="false">ROUNDDOWN(I2613*J2613,2)</f>
        <v>0</v>
      </c>
      <c r="L2613" s="59"/>
      <c r="M2613" s="57"/>
      <c r="N2613" s="58"/>
      <c r="P2613" s="47"/>
      <c r="Q2613" s="42"/>
    </row>
    <row r="2614" s="17" customFormat="true" ht="9.75" hidden="false" customHeight="true" outlineLevel="0" collapsed="false">
      <c r="A2614" s="51" t="s">
        <v>31</v>
      </c>
      <c r="B2614" s="68"/>
      <c r="C2614" s="69"/>
      <c r="D2614" s="70"/>
      <c r="E2614" s="71" t="n">
        <f aca="false">ROUNDDOWN(C2614*D2614,2)</f>
        <v>0</v>
      </c>
      <c r="F2614" s="72" t="s">
        <v>32</v>
      </c>
      <c r="G2614" s="73" t="s">
        <v>33</v>
      </c>
      <c r="H2614" s="58" t="e">
        <f aca="false">ROUNDDOWN(F2615/F2638,2)</f>
        <v>#DIV/0!</v>
      </c>
      <c r="I2614" s="69"/>
      <c r="J2614" s="70"/>
      <c r="K2614" s="71" t="n">
        <f aca="false">ROUNDDOWN(I2614*J2614,2)</f>
        <v>0</v>
      </c>
      <c r="L2614" s="72" t="s">
        <v>32</v>
      </c>
      <c r="M2614" s="73" t="s">
        <v>33</v>
      </c>
      <c r="N2614" s="58" t="e">
        <f aca="false">ROUNDDOWN(L2615/L2638,2)</f>
        <v>#DIV/0!</v>
      </c>
      <c r="P2614" s="47"/>
      <c r="Q2614" s="42"/>
    </row>
    <row r="2615" s="17" customFormat="true" ht="9.75" hidden="false" customHeight="true" outlineLevel="0" collapsed="false">
      <c r="A2615" s="51"/>
      <c r="B2615" s="60"/>
      <c r="C2615" s="61"/>
      <c r="D2615" s="62"/>
      <c r="E2615" s="63" t="n">
        <f aca="false">ROUNDDOWN(C2615*D2615,2)</f>
        <v>0</v>
      </c>
      <c r="F2615" s="59" t="n">
        <f aca="false">SUM(E2614:E2620)</f>
        <v>0</v>
      </c>
      <c r="G2615" s="73"/>
      <c r="H2615" s="58"/>
      <c r="I2615" s="61"/>
      <c r="J2615" s="62"/>
      <c r="K2615" s="63" t="n">
        <f aca="false">ROUNDDOWN(I2615*J2615,2)</f>
        <v>0</v>
      </c>
      <c r="L2615" s="59" t="n">
        <f aca="false">SUM(K2614:K2620)</f>
        <v>0</v>
      </c>
      <c r="M2615" s="73"/>
      <c r="N2615" s="58"/>
      <c r="P2615" s="47"/>
      <c r="Q2615" s="42"/>
    </row>
    <row r="2616" s="17" customFormat="true" ht="9.75" hidden="false" customHeight="true" outlineLevel="0" collapsed="false">
      <c r="A2616" s="51"/>
      <c r="B2616" s="60"/>
      <c r="C2616" s="61"/>
      <c r="D2616" s="62"/>
      <c r="E2616" s="63" t="n">
        <f aca="false">ROUNDDOWN(C2616*D2616,2)</f>
        <v>0</v>
      </c>
      <c r="F2616" s="59"/>
      <c r="G2616" s="73"/>
      <c r="H2616" s="58"/>
      <c r="I2616" s="61"/>
      <c r="J2616" s="62"/>
      <c r="K2616" s="63" t="n">
        <f aca="false">ROUNDDOWN(I2616*J2616,2)</f>
        <v>0</v>
      </c>
      <c r="L2616" s="59"/>
      <c r="M2616" s="73"/>
      <c r="N2616" s="58"/>
      <c r="P2616" s="47"/>
      <c r="Q2616" s="42"/>
    </row>
    <row r="2617" s="17" customFormat="true" ht="9.75" hidden="false" customHeight="true" outlineLevel="0" collapsed="false">
      <c r="A2617" s="51"/>
      <c r="B2617" s="60"/>
      <c r="C2617" s="61"/>
      <c r="D2617" s="62"/>
      <c r="E2617" s="63" t="n">
        <f aca="false">ROUNDDOWN(C2617*D2617,2)</f>
        <v>0</v>
      </c>
      <c r="F2617" s="59"/>
      <c r="G2617" s="73"/>
      <c r="H2617" s="58" t="e">
        <f aca="false">IF(H2614-$M$1/100&lt;0,0,IF(H2614=1,1,H2614-$M$1/100))</f>
        <v>#DIV/0!</v>
      </c>
      <c r="I2617" s="61"/>
      <c r="J2617" s="62"/>
      <c r="K2617" s="63" t="n">
        <f aca="false">ROUNDDOWN(I2617*J2617,2)</f>
        <v>0</v>
      </c>
      <c r="L2617" s="59"/>
      <c r="M2617" s="73"/>
      <c r="N2617" s="58" t="e">
        <f aca="false">IF(N2614-$M$1/100&lt;0,0,IF(N2614=1,1,N2614-$M$1/100))</f>
        <v>#DIV/0!</v>
      </c>
      <c r="P2617" s="47"/>
      <c r="Q2617" s="42"/>
    </row>
    <row r="2618" s="17" customFormat="true" ht="9.75" hidden="false" customHeight="true" outlineLevel="0" collapsed="false">
      <c r="A2618" s="51"/>
      <c r="B2618" s="60"/>
      <c r="C2618" s="61"/>
      <c r="D2618" s="62"/>
      <c r="E2618" s="63" t="n">
        <f aca="false">ROUNDDOWN(C2618*D2618,2)</f>
        <v>0</v>
      </c>
      <c r="F2618" s="59"/>
      <c r="G2618" s="73"/>
      <c r="H2618" s="58"/>
      <c r="I2618" s="61"/>
      <c r="J2618" s="62"/>
      <c r="K2618" s="63" t="n">
        <f aca="false">ROUNDDOWN(I2618*J2618,2)</f>
        <v>0</v>
      </c>
      <c r="L2618" s="59"/>
      <c r="M2618" s="73"/>
      <c r="N2618" s="58"/>
      <c r="P2618" s="47"/>
      <c r="Q2618" s="42"/>
    </row>
    <row r="2619" s="17" customFormat="true" ht="9.75" hidden="false" customHeight="true" outlineLevel="0" collapsed="false">
      <c r="A2619" s="51"/>
      <c r="B2619" s="60"/>
      <c r="C2619" s="61"/>
      <c r="D2619" s="62"/>
      <c r="E2619" s="63" t="n">
        <f aca="false">ROUNDDOWN(C2619*D2619,2)</f>
        <v>0</v>
      </c>
      <c r="F2619" s="59"/>
      <c r="G2619" s="73"/>
      <c r="H2619" s="58"/>
      <c r="I2619" s="61"/>
      <c r="J2619" s="62"/>
      <c r="K2619" s="63" t="n">
        <f aca="false">ROUNDDOWN(I2619*J2619,2)</f>
        <v>0</v>
      </c>
      <c r="L2619" s="59"/>
      <c r="M2619" s="73"/>
      <c r="N2619" s="58"/>
      <c r="P2619" s="47"/>
      <c r="Q2619" s="42"/>
    </row>
    <row r="2620" s="17" customFormat="true" ht="9.75" hidden="false" customHeight="true" outlineLevel="0" collapsed="false">
      <c r="A2620" s="51"/>
      <c r="B2620" s="74"/>
      <c r="C2620" s="75"/>
      <c r="D2620" s="76"/>
      <c r="E2620" s="77" t="n">
        <f aca="false">ROUNDDOWN(C2620*D2620,2)</f>
        <v>0</v>
      </c>
      <c r="F2620" s="59"/>
      <c r="G2620" s="73"/>
      <c r="H2620" s="58"/>
      <c r="I2620" s="75"/>
      <c r="J2620" s="76"/>
      <c r="K2620" s="77" t="n">
        <f aca="false">ROUNDDOWN(I2620*J2620,2)</f>
        <v>0</v>
      </c>
      <c r="L2620" s="59"/>
      <c r="M2620" s="73"/>
      <c r="N2620" s="58"/>
      <c r="P2620" s="47"/>
      <c r="Q2620" s="42"/>
    </row>
    <row r="2621" s="17" customFormat="true" ht="9.75" hidden="false" customHeight="true" outlineLevel="0" collapsed="false">
      <c r="A2621" s="51" t="s">
        <v>34</v>
      </c>
      <c r="B2621" s="68"/>
      <c r="C2621" s="69"/>
      <c r="D2621" s="70"/>
      <c r="E2621" s="71" t="n">
        <f aca="false">ROUNDDOWN(C2621*D2621,2)</f>
        <v>0</v>
      </c>
      <c r="F2621" s="72" t="s">
        <v>35</v>
      </c>
      <c r="G2621" s="73" t="s">
        <v>36</v>
      </c>
      <c r="H2621" s="58" t="e">
        <f aca="false">ROUNDDOWN(F2622/F2638,2)</f>
        <v>#DIV/0!</v>
      </c>
      <c r="I2621" s="69"/>
      <c r="J2621" s="70"/>
      <c r="K2621" s="71" t="n">
        <f aca="false">ROUNDDOWN(I2621*J2621,2)</f>
        <v>0</v>
      </c>
      <c r="L2621" s="72" t="s">
        <v>35</v>
      </c>
      <c r="M2621" s="73" t="s">
        <v>36</v>
      </c>
      <c r="N2621" s="58" t="e">
        <f aca="false">ROUNDDOWN(L2622/L2638,2)</f>
        <v>#DIV/0!</v>
      </c>
      <c r="P2621" s="47"/>
      <c r="Q2621" s="42"/>
    </row>
    <row r="2622" s="17" customFormat="true" ht="9.75" hidden="false" customHeight="true" outlineLevel="0" collapsed="false">
      <c r="A2622" s="51"/>
      <c r="B2622" s="60"/>
      <c r="C2622" s="61"/>
      <c r="D2622" s="62"/>
      <c r="E2622" s="63" t="n">
        <f aca="false">ROUNDDOWN(C2622*D2622,2)</f>
        <v>0</v>
      </c>
      <c r="F2622" s="59" t="n">
        <f aca="false">SUM(E2621:E2627)</f>
        <v>0</v>
      </c>
      <c r="G2622" s="73"/>
      <c r="H2622" s="58"/>
      <c r="I2622" s="61"/>
      <c r="J2622" s="62"/>
      <c r="K2622" s="63" t="n">
        <f aca="false">ROUNDDOWN(I2622*J2622,2)</f>
        <v>0</v>
      </c>
      <c r="L2622" s="59" t="n">
        <f aca="false">SUM(K2621:K2627)</f>
        <v>0</v>
      </c>
      <c r="M2622" s="73"/>
      <c r="N2622" s="58"/>
      <c r="P2622" s="47"/>
      <c r="Q2622" s="42"/>
    </row>
    <row r="2623" s="17" customFormat="true" ht="9.75" hidden="false" customHeight="true" outlineLevel="0" collapsed="false">
      <c r="A2623" s="51"/>
      <c r="B2623" s="60"/>
      <c r="C2623" s="61"/>
      <c r="D2623" s="62"/>
      <c r="E2623" s="63" t="n">
        <f aca="false">ROUNDDOWN(C2623*D2623,2)</f>
        <v>0</v>
      </c>
      <c r="F2623" s="59"/>
      <c r="G2623" s="73"/>
      <c r="H2623" s="58"/>
      <c r="I2623" s="61"/>
      <c r="J2623" s="62"/>
      <c r="K2623" s="63" t="n">
        <f aca="false">ROUNDDOWN(I2623*J2623,2)</f>
        <v>0</v>
      </c>
      <c r="L2623" s="59"/>
      <c r="M2623" s="73"/>
      <c r="N2623" s="58"/>
      <c r="P2623" s="47"/>
      <c r="Q2623" s="42"/>
    </row>
    <row r="2624" s="17" customFormat="true" ht="9.75" hidden="false" customHeight="true" outlineLevel="0" collapsed="false">
      <c r="A2624" s="51"/>
      <c r="B2624" s="60"/>
      <c r="C2624" s="61"/>
      <c r="D2624" s="62"/>
      <c r="E2624" s="63" t="n">
        <f aca="false">ROUNDDOWN(C2624*D2624,2)</f>
        <v>0</v>
      </c>
      <c r="F2624" s="59"/>
      <c r="G2624" s="73"/>
      <c r="H2624" s="58" t="e">
        <f aca="false">IF(H2621-$M$1/100&lt;0,0,IF(H2621=1,1,H2621-$M$1/100))</f>
        <v>#DIV/0!</v>
      </c>
      <c r="I2624" s="61"/>
      <c r="J2624" s="62"/>
      <c r="K2624" s="63" t="n">
        <f aca="false">ROUNDDOWN(I2624*J2624,2)</f>
        <v>0</v>
      </c>
      <c r="L2624" s="59"/>
      <c r="M2624" s="73"/>
      <c r="N2624" s="58" t="e">
        <f aca="false">IF(N2621-$M$1/100&lt;0,0,IF(N2621=1,1,N2621-$M$1/100))</f>
        <v>#DIV/0!</v>
      </c>
      <c r="P2624" s="47"/>
      <c r="Q2624" s="42"/>
    </row>
    <row r="2625" s="17" customFormat="true" ht="9.75" hidden="false" customHeight="true" outlineLevel="0" collapsed="false">
      <c r="A2625" s="51"/>
      <c r="B2625" s="60"/>
      <c r="C2625" s="61"/>
      <c r="D2625" s="62"/>
      <c r="E2625" s="63" t="n">
        <f aca="false">ROUNDDOWN(C2625*D2625,2)</f>
        <v>0</v>
      </c>
      <c r="F2625" s="59"/>
      <c r="G2625" s="73"/>
      <c r="H2625" s="58"/>
      <c r="I2625" s="61"/>
      <c r="J2625" s="62"/>
      <c r="K2625" s="63" t="n">
        <f aca="false">ROUNDDOWN(I2625*J2625,2)</f>
        <v>0</v>
      </c>
      <c r="L2625" s="59"/>
      <c r="M2625" s="73"/>
      <c r="N2625" s="58"/>
      <c r="P2625" s="47"/>
      <c r="Q2625" s="42"/>
    </row>
    <row r="2626" s="17" customFormat="true" ht="9.75" hidden="false" customHeight="true" outlineLevel="0" collapsed="false">
      <c r="A2626" s="51"/>
      <c r="B2626" s="60"/>
      <c r="C2626" s="61"/>
      <c r="D2626" s="62"/>
      <c r="E2626" s="63" t="n">
        <f aca="false">ROUNDDOWN(C2626*D2626,2)</f>
        <v>0</v>
      </c>
      <c r="F2626" s="59"/>
      <c r="G2626" s="73"/>
      <c r="H2626" s="58"/>
      <c r="I2626" s="61"/>
      <c r="J2626" s="62"/>
      <c r="K2626" s="63" t="n">
        <f aca="false">ROUNDDOWN(I2626*J2626,2)</f>
        <v>0</v>
      </c>
      <c r="L2626" s="59"/>
      <c r="M2626" s="73"/>
      <c r="N2626" s="58"/>
      <c r="P2626" s="47"/>
      <c r="Q2626" s="42"/>
    </row>
    <row r="2627" s="17" customFormat="true" ht="9.75" hidden="false" customHeight="true" outlineLevel="0" collapsed="false">
      <c r="A2627" s="51"/>
      <c r="B2627" s="74"/>
      <c r="C2627" s="75"/>
      <c r="D2627" s="76"/>
      <c r="E2627" s="77" t="n">
        <f aca="false">ROUNDDOWN(C2627*D2627,2)</f>
        <v>0</v>
      </c>
      <c r="F2627" s="59"/>
      <c r="G2627" s="73"/>
      <c r="H2627" s="58"/>
      <c r="I2627" s="75"/>
      <c r="J2627" s="76"/>
      <c r="K2627" s="77" t="n">
        <f aca="false">ROUNDDOWN(I2627*J2627,2)</f>
        <v>0</v>
      </c>
      <c r="L2627" s="59"/>
      <c r="M2627" s="73"/>
      <c r="N2627" s="58"/>
      <c r="P2627" s="47"/>
      <c r="Q2627" s="42"/>
    </row>
    <row r="2628" s="17" customFormat="true" ht="9.75" hidden="false" customHeight="true" outlineLevel="0" collapsed="false">
      <c r="A2628" s="51" t="s">
        <v>37</v>
      </c>
      <c r="B2628" s="68"/>
      <c r="C2628" s="69"/>
      <c r="D2628" s="70"/>
      <c r="E2628" s="71" t="n">
        <f aca="false">ROUNDDOWN(C2628*D2628,2)</f>
        <v>0</v>
      </c>
      <c r="F2628" s="72" t="s">
        <v>38</v>
      </c>
      <c r="G2628" s="73" t="s">
        <v>39</v>
      </c>
      <c r="H2628" s="58" t="e">
        <f aca="false">ROUNDDOWN(F2629/F2638,2)</f>
        <v>#DIV/0!</v>
      </c>
      <c r="I2628" s="69"/>
      <c r="J2628" s="70"/>
      <c r="K2628" s="71" t="n">
        <f aca="false">ROUNDDOWN(I2628*J2628,2)</f>
        <v>0</v>
      </c>
      <c r="L2628" s="72" t="s">
        <v>38</v>
      </c>
      <c r="M2628" s="73" t="s">
        <v>39</v>
      </c>
      <c r="N2628" s="58" t="e">
        <f aca="false">ROUNDDOWN(L2629/L2638,2)</f>
        <v>#DIV/0!</v>
      </c>
      <c r="P2628" s="47"/>
      <c r="Q2628" s="42"/>
    </row>
    <row r="2629" s="17" customFormat="true" ht="9.75" hidden="false" customHeight="true" outlineLevel="0" collapsed="false">
      <c r="A2629" s="51"/>
      <c r="B2629" s="60"/>
      <c r="C2629" s="61"/>
      <c r="D2629" s="62"/>
      <c r="E2629" s="63" t="n">
        <f aca="false">ROUNDDOWN(C2629*D2629,2)</f>
        <v>0</v>
      </c>
      <c r="F2629" s="59" t="n">
        <f aca="false">SUM(E2628:E2634)</f>
        <v>0</v>
      </c>
      <c r="G2629" s="73"/>
      <c r="H2629" s="58"/>
      <c r="I2629" s="61"/>
      <c r="J2629" s="62"/>
      <c r="K2629" s="63" t="n">
        <f aca="false">ROUNDDOWN(I2629*J2629,2)</f>
        <v>0</v>
      </c>
      <c r="L2629" s="59" t="n">
        <f aca="false">SUM(K2628:K2634)</f>
        <v>0</v>
      </c>
      <c r="M2629" s="73"/>
      <c r="N2629" s="58"/>
      <c r="P2629" s="47"/>
      <c r="Q2629" s="42"/>
    </row>
    <row r="2630" s="17" customFormat="true" ht="9.75" hidden="false" customHeight="true" outlineLevel="0" collapsed="false">
      <c r="A2630" s="51"/>
      <c r="B2630" s="60"/>
      <c r="C2630" s="61"/>
      <c r="D2630" s="62"/>
      <c r="E2630" s="63" t="n">
        <f aca="false">ROUNDDOWN(C2630*D2630,2)</f>
        <v>0</v>
      </c>
      <c r="F2630" s="59"/>
      <c r="G2630" s="73"/>
      <c r="H2630" s="58"/>
      <c r="I2630" s="61"/>
      <c r="J2630" s="62"/>
      <c r="K2630" s="63" t="n">
        <f aca="false">ROUNDDOWN(I2630*J2630,2)</f>
        <v>0</v>
      </c>
      <c r="L2630" s="59"/>
      <c r="M2630" s="73"/>
      <c r="N2630" s="58"/>
      <c r="P2630" s="47"/>
      <c r="Q2630" s="42"/>
    </row>
    <row r="2631" s="17" customFormat="true" ht="9.75" hidden="false" customHeight="true" outlineLevel="0" collapsed="false">
      <c r="A2631" s="51"/>
      <c r="B2631" s="60"/>
      <c r="C2631" s="61"/>
      <c r="D2631" s="62"/>
      <c r="E2631" s="63" t="n">
        <f aca="false">ROUNDDOWN(C2631*D2631,2)</f>
        <v>0</v>
      </c>
      <c r="F2631" s="59"/>
      <c r="G2631" s="73"/>
      <c r="H2631" s="58" t="e">
        <f aca="false">IF(H2628-$M$1/100&lt;0,0,IF(H2628=1,1,H2628-$M$1/100))</f>
        <v>#DIV/0!</v>
      </c>
      <c r="I2631" s="61"/>
      <c r="J2631" s="62"/>
      <c r="K2631" s="63" t="n">
        <f aca="false">ROUNDDOWN(I2631*J2631,2)</f>
        <v>0</v>
      </c>
      <c r="L2631" s="59"/>
      <c r="M2631" s="73"/>
      <c r="N2631" s="58" t="e">
        <f aca="false">IF(N2628-$M$1/100&lt;0,0,IF(N2628=1,1,N2628-$M$1/100))</f>
        <v>#DIV/0!</v>
      </c>
      <c r="P2631" s="47"/>
      <c r="Q2631" s="42"/>
    </row>
    <row r="2632" s="17" customFormat="true" ht="9.75" hidden="false" customHeight="true" outlineLevel="0" collapsed="false">
      <c r="A2632" s="51"/>
      <c r="B2632" s="60"/>
      <c r="C2632" s="61"/>
      <c r="D2632" s="62"/>
      <c r="E2632" s="63" t="n">
        <f aca="false">ROUNDDOWN(C2632*D2632,2)</f>
        <v>0</v>
      </c>
      <c r="F2632" s="59"/>
      <c r="G2632" s="73"/>
      <c r="H2632" s="58"/>
      <c r="I2632" s="61"/>
      <c r="J2632" s="62"/>
      <c r="K2632" s="63" t="n">
        <f aca="false">ROUNDDOWN(I2632*J2632,2)</f>
        <v>0</v>
      </c>
      <c r="L2632" s="59"/>
      <c r="M2632" s="73"/>
      <c r="N2632" s="58"/>
      <c r="P2632" s="47"/>
      <c r="Q2632" s="42"/>
    </row>
    <row r="2633" s="17" customFormat="true" ht="9.75" hidden="false" customHeight="true" outlineLevel="0" collapsed="false">
      <c r="A2633" s="51"/>
      <c r="B2633" s="60"/>
      <c r="C2633" s="61"/>
      <c r="D2633" s="62"/>
      <c r="E2633" s="63" t="n">
        <f aca="false">ROUNDDOWN(C2633*D2633,2)</f>
        <v>0</v>
      </c>
      <c r="F2633" s="59"/>
      <c r="G2633" s="73"/>
      <c r="H2633" s="58"/>
      <c r="I2633" s="61"/>
      <c r="J2633" s="62"/>
      <c r="K2633" s="63" t="n">
        <f aca="false">ROUNDDOWN(I2633*J2633,2)</f>
        <v>0</v>
      </c>
      <c r="L2633" s="59"/>
      <c r="M2633" s="73"/>
      <c r="N2633" s="58"/>
      <c r="P2633" s="47"/>
      <c r="Q2633" s="42"/>
    </row>
    <row r="2634" s="17" customFormat="true" ht="9.75" hidden="false" customHeight="true" outlineLevel="0" collapsed="false">
      <c r="A2634" s="51"/>
      <c r="B2634" s="74"/>
      <c r="C2634" s="75"/>
      <c r="D2634" s="76"/>
      <c r="E2634" s="77" t="n">
        <f aca="false">ROUNDDOWN(C2634*D2634,2)</f>
        <v>0</v>
      </c>
      <c r="F2634" s="59"/>
      <c r="G2634" s="73"/>
      <c r="H2634" s="58"/>
      <c r="I2634" s="75"/>
      <c r="J2634" s="76"/>
      <c r="K2634" s="77" t="n">
        <f aca="false">ROUNDDOWN(I2634*J2634,2)</f>
        <v>0</v>
      </c>
      <c r="L2634" s="59"/>
      <c r="M2634" s="73"/>
      <c r="N2634" s="58"/>
      <c r="P2634" s="47"/>
      <c r="Q2634" s="42"/>
    </row>
    <row r="2635" s="17" customFormat="true" ht="9.75" hidden="false" customHeight="true" outlineLevel="0" collapsed="false">
      <c r="A2635" s="51" t="s">
        <v>40</v>
      </c>
      <c r="B2635" s="68"/>
      <c r="C2635" s="69"/>
      <c r="D2635" s="70"/>
      <c r="E2635" s="71" t="n">
        <f aca="false">ROUNDDOWN(C2635*D2635,2)</f>
        <v>0</v>
      </c>
      <c r="F2635" s="72" t="s">
        <v>41</v>
      </c>
      <c r="G2635" s="73" t="s">
        <v>42</v>
      </c>
      <c r="H2635" s="58" t="e">
        <f aca="false">ROUNDDOWN(F2636/F2638,2)</f>
        <v>#DIV/0!</v>
      </c>
      <c r="I2635" s="69"/>
      <c r="J2635" s="70"/>
      <c r="K2635" s="71" t="n">
        <f aca="false">ROUNDDOWN(I2635*J2635,2)</f>
        <v>0</v>
      </c>
      <c r="L2635" s="72" t="s">
        <v>41</v>
      </c>
      <c r="M2635" s="73" t="s">
        <v>42</v>
      </c>
      <c r="N2635" s="58" t="e">
        <f aca="false">ROUNDDOWN(L2636/L2638,2)</f>
        <v>#DIV/0!</v>
      </c>
      <c r="P2635" s="47"/>
      <c r="Q2635" s="42"/>
    </row>
    <row r="2636" s="17" customFormat="true" ht="9.75" hidden="false" customHeight="true" outlineLevel="0" collapsed="false">
      <c r="A2636" s="51"/>
      <c r="B2636" s="60"/>
      <c r="C2636" s="61"/>
      <c r="D2636" s="62"/>
      <c r="E2636" s="63" t="n">
        <f aca="false">ROUNDDOWN(C2636*D2636,2)</f>
        <v>0</v>
      </c>
      <c r="F2636" s="59" t="n">
        <f aca="false">SUM(E2635:E2637)</f>
        <v>0</v>
      </c>
      <c r="G2636" s="73"/>
      <c r="H2636" s="58"/>
      <c r="I2636" s="61"/>
      <c r="J2636" s="62"/>
      <c r="K2636" s="63" t="n">
        <f aca="false">ROUNDDOWN(I2636*J2636,2)</f>
        <v>0</v>
      </c>
      <c r="L2636" s="59" t="n">
        <f aca="false">SUM(K2635:K2637)</f>
        <v>0</v>
      </c>
      <c r="M2636" s="73"/>
      <c r="N2636" s="58"/>
      <c r="P2636" s="47"/>
      <c r="Q2636" s="42"/>
    </row>
    <row r="2637" s="17" customFormat="true" ht="9.75" hidden="false" customHeight="true" outlineLevel="0" collapsed="false">
      <c r="A2637" s="51"/>
      <c r="B2637" s="74"/>
      <c r="C2637" s="75"/>
      <c r="D2637" s="76"/>
      <c r="E2637" s="77" t="n">
        <f aca="false">ROUNDDOWN(C2637*D2637,2)</f>
        <v>0</v>
      </c>
      <c r="F2637" s="59"/>
      <c r="G2637" s="73"/>
      <c r="H2637" s="58" t="e">
        <f aca="false">IF(H2635-$M$1/100&lt;0,0,IF(H2635=1,1,H2635-$M$1/100))</f>
        <v>#DIV/0!</v>
      </c>
      <c r="I2637" s="75"/>
      <c r="J2637" s="76"/>
      <c r="K2637" s="77" t="n">
        <f aca="false">ROUNDDOWN(I2637*J2637,2)</f>
        <v>0</v>
      </c>
      <c r="L2637" s="59"/>
      <c r="M2637" s="73"/>
      <c r="N2637" s="58" t="e">
        <f aca="false">IF(N2635-$M$1/100&lt;0,0,IF(N2635=1,1,N2635-$M$1/100))</f>
        <v>#DIV/0!</v>
      </c>
      <c r="P2637" s="47"/>
      <c r="Q2637" s="42"/>
    </row>
    <row r="2638" s="17" customFormat="true" ht="9.75" hidden="false" customHeight="true" outlineLevel="0" collapsed="false">
      <c r="A2638" s="79"/>
      <c r="B2638" s="80"/>
      <c r="C2638" s="80"/>
      <c r="D2638" s="51" t="s">
        <v>43</v>
      </c>
      <c r="E2638" s="51"/>
      <c r="F2638" s="81" t="n">
        <f aca="false">SUM(F2610,F2615,F2622,F2629,F2636)</f>
        <v>0</v>
      </c>
      <c r="G2638" s="80"/>
      <c r="H2638" s="58"/>
      <c r="I2638" s="82"/>
      <c r="J2638" s="51" t="s">
        <v>43</v>
      </c>
      <c r="K2638" s="51"/>
      <c r="L2638" s="81" t="n">
        <f aca="false">SUM(L2610,L2615,L2622,L2629,L2636)</f>
        <v>0</v>
      </c>
      <c r="M2638" s="80"/>
      <c r="N2638" s="58"/>
      <c r="P2638" s="47"/>
      <c r="Q2638" s="42"/>
    </row>
    <row r="2639" customFormat="false" ht="9.75" hidden="false" customHeight="true" outlineLevel="0" collapsed="false">
      <c r="P2639" s="90"/>
      <c r="Q2639" s="90"/>
    </row>
    <row r="2640" customFormat="false" ht="9.75" hidden="false" customHeight="true" outlineLevel="0" collapsed="false">
      <c r="P2640" s="90"/>
      <c r="Q2640" s="90"/>
    </row>
  </sheetData>
  <sheetProtection sheet="true" objects="true" scenarios="true" selectLockedCells="true"/>
  <mergeCells count="4050">
    <mergeCell ref="B2:H2"/>
    <mergeCell ref="A5:A7"/>
    <mergeCell ref="M5:N5"/>
    <mergeCell ref="M6:N6"/>
    <mergeCell ref="A8:F8"/>
    <mergeCell ref="A9:A10"/>
    <mergeCell ref="M9:N9"/>
    <mergeCell ref="A11:F11"/>
    <mergeCell ref="A13:A14"/>
    <mergeCell ref="B13:B14"/>
    <mergeCell ref="C13:F13"/>
    <mergeCell ref="G13:H14"/>
    <mergeCell ref="I13:L13"/>
    <mergeCell ref="M13:N14"/>
    <mergeCell ref="P13:P14"/>
    <mergeCell ref="Q13:Q14"/>
    <mergeCell ref="A15:A19"/>
    <mergeCell ref="G15:G19"/>
    <mergeCell ref="H15:H16"/>
    <mergeCell ref="M15:M19"/>
    <mergeCell ref="N15:N16"/>
    <mergeCell ref="P15:P19"/>
    <mergeCell ref="F16:F19"/>
    <mergeCell ref="L16:L19"/>
    <mergeCell ref="H17:H19"/>
    <mergeCell ref="N17:N19"/>
    <mergeCell ref="A20:A26"/>
    <mergeCell ref="G20:G26"/>
    <mergeCell ref="H20:H22"/>
    <mergeCell ref="M20:M26"/>
    <mergeCell ref="N20:N22"/>
    <mergeCell ref="P20:P26"/>
    <mergeCell ref="F21:F26"/>
    <mergeCell ref="L21:L26"/>
    <mergeCell ref="H23:H26"/>
    <mergeCell ref="N23:N26"/>
    <mergeCell ref="A27:A33"/>
    <mergeCell ref="G27:G33"/>
    <mergeCell ref="H27:H29"/>
    <mergeCell ref="M27:M33"/>
    <mergeCell ref="N27:N29"/>
    <mergeCell ref="P27:P33"/>
    <mergeCell ref="F28:F33"/>
    <mergeCell ref="L28:L33"/>
    <mergeCell ref="H30:H33"/>
    <mergeCell ref="N30:N33"/>
    <mergeCell ref="A34:A40"/>
    <mergeCell ref="G34:G40"/>
    <mergeCell ref="H34:H36"/>
    <mergeCell ref="M34:M40"/>
    <mergeCell ref="N34:N36"/>
    <mergeCell ref="P34:P40"/>
    <mergeCell ref="F35:F40"/>
    <mergeCell ref="L35:L40"/>
    <mergeCell ref="H37:H40"/>
    <mergeCell ref="N37:N40"/>
    <mergeCell ref="A41:A43"/>
    <mergeCell ref="G41:G43"/>
    <mergeCell ref="H41:H42"/>
    <mergeCell ref="M41:M43"/>
    <mergeCell ref="N41:N42"/>
    <mergeCell ref="P41:P43"/>
    <mergeCell ref="F42:F43"/>
    <mergeCell ref="L42:L43"/>
    <mergeCell ref="H43:H44"/>
    <mergeCell ref="N43:N44"/>
    <mergeCell ref="D44:E44"/>
    <mergeCell ref="J44:K44"/>
    <mergeCell ref="A47:A49"/>
    <mergeCell ref="M47:N47"/>
    <mergeCell ref="M48:N48"/>
    <mergeCell ref="A50:F50"/>
    <mergeCell ref="A51:A52"/>
    <mergeCell ref="M51:N51"/>
    <mergeCell ref="A53:F53"/>
    <mergeCell ref="A55:A56"/>
    <mergeCell ref="B55:B56"/>
    <mergeCell ref="C55:F55"/>
    <mergeCell ref="G55:H56"/>
    <mergeCell ref="I55:L55"/>
    <mergeCell ref="M55:N56"/>
    <mergeCell ref="P55:P56"/>
    <mergeCell ref="Q55:Q56"/>
    <mergeCell ref="A57:A61"/>
    <mergeCell ref="G57:G61"/>
    <mergeCell ref="H57:H58"/>
    <mergeCell ref="M57:M61"/>
    <mergeCell ref="N57:N58"/>
    <mergeCell ref="P57:P61"/>
    <mergeCell ref="F58:F61"/>
    <mergeCell ref="L58:L61"/>
    <mergeCell ref="H59:H61"/>
    <mergeCell ref="N59:N61"/>
    <mergeCell ref="A62:A68"/>
    <mergeCell ref="G62:G68"/>
    <mergeCell ref="H62:H64"/>
    <mergeCell ref="M62:M68"/>
    <mergeCell ref="N62:N64"/>
    <mergeCell ref="P62:P68"/>
    <mergeCell ref="F63:F68"/>
    <mergeCell ref="L63:L68"/>
    <mergeCell ref="H65:H68"/>
    <mergeCell ref="N65:N68"/>
    <mergeCell ref="A69:A75"/>
    <mergeCell ref="G69:G75"/>
    <mergeCell ref="H69:H71"/>
    <mergeCell ref="M69:M75"/>
    <mergeCell ref="N69:N71"/>
    <mergeCell ref="P69:P75"/>
    <mergeCell ref="F70:F75"/>
    <mergeCell ref="L70:L75"/>
    <mergeCell ref="H72:H75"/>
    <mergeCell ref="N72:N75"/>
    <mergeCell ref="A76:A82"/>
    <mergeCell ref="G76:G82"/>
    <mergeCell ref="H76:H78"/>
    <mergeCell ref="M76:M82"/>
    <mergeCell ref="N76:N78"/>
    <mergeCell ref="P76:P82"/>
    <mergeCell ref="F77:F82"/>
    <mergeCell ref="L77:L82"/>
    <mergeCell ref="H79:H82"/>
    <mergeCell ref="N79:N82"/>
    <mergeCell ref="A83:A85"/>
    <mergeCell ref="G83:G85"/>
    <mergeCell ref="H83:H84"/>
    <mergeCell ref="M83:M85"/>
    <mergeCell ref="N83:N84"/>
    <mergeCell ref="P83:P85"/>
    <mergeCell ref="F84:F85"/>
    <mergeCell ref="L84:L85"/>
    <mergeCell ref="H85:H86"/>
    <mergeCell ref="N85:N86"/>
    <mergeCell ref="D86:E86"/>
    <mergeCell ref="J86:K86"/>
    <mergeCell ref="B90:H90"/>
    <mergeCell ref="A93:A95"/>
    <mergeCell ref="M93:N93"/>
    <mergeCell ref="M94:N94"/>
    <mergeCell ref="A96:F96"/>
    <mergeCell ref="A97:A98"/>
    <mergeCell ref="M97:N97"/>
    <mergeCell ref="A99:F99"/>
    <mergeCell ref="A101:A102"/>
    <mergeCell ref="B101:B102"/>
    <mergeCell ref="C101:F101"/>
    <mergeCell ref="G101:H102"/>
    <mergeCell ref="I101:L101"/>
    <mergeCell ref="M101:N102"/>
    <mergeCell ref="P101:P102"/>
    <mergeCell ref="Q101:Q102"/>
    <mergeCell ref="A103:A107"/>
    <mergeCell ref="G103:G107"/>
    <mergeCell ref="H103:H104"/>
    <mergeCell ref="M103:M107"/>
    <mergeCell ref="N103:N104"/>
    <mergeCell ref="P103:P107"/>
    <mergeCell ref="F104:F107"/>
    <mergeCell ref="L104:L107"/>
    <mergeCell ref="H105:H107"/>
    <mergeCell ref="N105:N107"/>
    <mergeCell ref="A108:A114"/>
    <mergeCell ref="G108:G114"/>
    <mergeCell ref="H108:H110"/>
    <mergeCell ref="M108:M114"/>
    <mergeCell ref="N108:N110"/>
    <mergeCell ref="P108:P114"/>
    <mergeCell ref="F109:F114"/>
    <mergeCell ref="L109:L114"/>
    <mergeCell ref="H111:H114"/>
    <mergeCell ref="N111:N114"/>
    <mergeCell ref="A115:A121"/>
    <mergeCell ref="G115:G121"/>
    <mergeCell ref="H115:H117"/>
    <mergeCell ref="M115:M121"/>
    <mergeCell ref="N115:N117"/>
    <mergeCell ref="P115:P121"/>
    <mergeCell ref="F116:F121"/>
    <mergeCell ref="L116:L121"/>
    <mergeCell ref="H118:H121"/>
    <mergeCell ref="N118:N121"/>
    <mergeCell ref="A122:A128"/>
    <mergeCell ref="G122:G128"/>
    <mergeCell ref="H122:H124"/>
    <mergeCell ref="M122:M128"/>
    <mergeCell ref="N122:N124"/>
    <mergeCell ref="P122:P128"/>
    <mergeCell ref="F123:F128"/>
    <mergeCell ref="L123:L128"/>
    <mergeCell ref="H125:H128"/>
    <mergeCell ref="N125:N128"/>
    <mergeCell ref="A129:A131"/>
    <mergeCell ref="G129:G131"/>
    <mergeCell ref="H129:H130"/>
    <mergeCell ref="M129:M131"/>
    <mergeCell ref="N129:N130"/>
    <mergeCell ref="P129:P131"/>
    <mergeCell ref="F130:F131"/>
    <mergeCell ref="L130:L131"/>
    <mergeCell ref="H131:H132"/>
    <mergeCell ref="N131:N132"/>
    <mergeCell ref="D132:E132"/>
    <mergeCell ref="J132:K132"/>
    <mergeCell ref="A135:A137"/>
    <mergeCell ref="M135:N135"/>
    <mergeCell ref="M136:N136"/>
    <mergeCell ref="A138:F138"/>
    <mergeCell ref="A139:A140"/>
    <mergeCell ref="M139:N139"/>
    <mergeCell ref="A141:F141"/>
    <mergeCell ref="A143:A144"/>
    <mergeCell ref="B143:B144"/>
    <mergeCell ref="C143:F143"/>
    <mergeCell ref="G143:H144"/>
    <mergeCell ref="I143:L143"/>
    <mergeCell ref="M143:N144"/>
    <mergeCell ref="P143:P144"/>
    <mergeCell ref="Q143:Q144"/>
    <mergeCell ref="A145:A149"/>
    <mergeCell ref="G145:G149"/>
    <mergeCell ref="H145:H146"/>
    <mergeCell ref="M145:M149"/>
    <mergeCell ref="N145:N146"/>
    <mergeCell ref="P145:P149"/>
    <mergeCell ref="F146:F149"/>
    <mergeCell ref="L146:L149"/>
    <mergeCell ref="H147:H149"/>
    <mergeCell ref="N147:N149"/>
    <mergeCell ref="A150:A156"/>
    <mergeCell ref="G150:G156"/>
    <mergeCell ref="H150:H152"/>
    <mergeCell ref="M150:M156"/>
    <mergeCell ref="N150:N152"/>
    <mergeCell ref="P150:P156"/>
    <mergeCell ref="F151:F156"/>
    <mergeCell ref="L151:L156"/>
    <mergeCell ref="H153:H156"/>
    <mergeCell ref="N153:N156"/>
    <mergeCell ref="A157:A163"/>
    <mergeCell ref="G157:G163"/>
    <mergeCell ref="H157:H159"/>
    <mergeCell ref="M157:M163"/>
    <mergeCell ref="N157:N159"/>
    <mergeCell ref="P157:P163"/>
    <mergeCell ref="F158:F163"/>
    <mergeCell ref="L158:L163"/>
    <mergeCell ref="H160:H163"/>
    <mergeCell ref="N160:N163"/>
    <mergeCell ref="A164:A170"/>
    <mergeCell ref="G164:G170"/>
    <mergeCell ref="H164:H166"/>
    <mergeCell ref="M164:M170"/>
    <mergeCell ref="N164:N166"/>
    <mergeCell ref="P164:P170"/>
    <mergeCell ref="F165:F170"/>
    <mergeCell ref="L165:L170"/>
    <mergeCell ref="H167:H170"/>
    <mergeCell ref="N167:N170"/>
    <mergeCell ref="A171:A173"/>
    <mergeCell ref="G171:G173"/>
    <mergeCell ref="H171:H172"/>
    <mergeCell ref="M171:M173"/>
    <mergeCell ref="N171:N172"/>
    <mergeCell ref="P171:P173"/>
    <mergeCell ref="F172:F173"/>
    <mergeCell ref="L172:L173"/>
    <mergeCell ref="H173:H174"/>
    <mergeCell ref="N173:N174"/>
    <mergeCell ref="D174:E174"/>
    <mergeCell ref="J174:K174"/>
    <mergeCell ref="B178:H178"/>
    <mergeCell ref="A181:A183"/>
    <mergeCell ref="M181:N181"/>
    <mergeCell ref="M182:N182"/>
    <mergeCell ref="A184:F184"/>
    <mergeCell ref="A185:A186"/>
    <mergeCell ref="M185:N185"/>
    <mergeCell ref="A187:F187"/>
    <mergeCell ref="A189:A190"/>
    <mergeCell ref="B189:B190"/>
    <mergeCell ref="C189:F189"/>
    <mergeCell ref="G189:H190"/>
    <mergeCell ref="I189:L189"/>
    <mergeCell ref="M189:N190"/>
    <mergeCell ref="P189:P190"/>
    <mergeCell ref="Q189:Q190"/>
    <mergeCell ref="A191:A195"/>
    <mergeCell ref="G191:G195"/>
    <mergeCell ref="H191:H192"/>
    <mergeCell ref="M191:M195"/>
    <mergeCell ref="N191:N192"/>
    <mergeCell ref="P191:P195"/>
    <mergeCell ref="F192:F195"/>
    <mergeCell ref="L192:L195"/>
    <mergeCell ref="H193:H195"/>
    <mergeCell ref="N193:N195"/>
    <mergeCell ref="A196:A202"/>
    <mergeCell ref="G196:G202"/>
    <mergeCell ref="H196:H198"/>
    <mergeCell ref="M196:M202"/>
    <mergeCell ref="N196:N198"/>
    <mergeCell ref="P196:P202"/>
    <mergeCell ref="F197:F202"/>
    <mergeCell ref="L197:L202"/>
    <mergeCell ref="H199:H202"/>
    <mergeCell ref="N199:N202"/>
    <mergeCell ref="A203:A209"/>
    <mergeCell ref="G203:G209"/>
    <mergeCell ref="H203:H205"/>
    <mergeCell ref="M203:M209"/>
    <mergeCell ref="N203:N205"/>
    <mergeCell ref="P203:P209"/>
    <mergeCell ref="F204:F209"/>
    <mergeCell ref="L204:L209"/>
    <mergeCell ref="H206:H209"/>
    <mergeCell ref="N206:N209"/>
    <mergeCell ref="A210:A216"/>
    <mergeCell ref="G210:G216"/>
    <mergeCell ref="H210:H212"/>
    <mergeCell ref="M210:M216"/>
    <mergeCell ref="N210:N212"/>
    <mergeCell ref="P210:P216"/>
    <mergeCell ref="F211:F216"/>
    <mergeCell ref="L211:L216"/>
    <mergeCell ref="H213:H216"/>
    <mergeCell ref="N213:N216"/>
    <mergeCell ref="A217:A219"/>
    <mergeCell ref="G217:G219"/>
    <mergeCell ref="H217:H218"/>
    <mergeCell ref="M217:M219"/>
    <mergeCell ref="N217:N218"/>
    <mergeCell ref="P217:P219"/>
    <mergeCell ref="F218:F219"/>
    <mergeCell ref="L218:L219"/>
    <mergeCell ref="H219:H220"/>
    <mergeCell ref="N219:N220"/>
    <mergeCell ref="D220:E220"/>
    <mergeCell ref="J220:K220"/>
    <mergeCell ref="A223:A225"/>
    <mergeCell ref="M223:N223"/>
    <mergeCell ref="M224:N224"/>
    <mergeCell ref="A226:F226"/>
    <mergeCell ref="A227:A228"/>
    <mergeCell ref="M227:N227"/>
    <mergeCell ref="A229:F229"/>
    <mergeCell ref="A231:A232"/>
    <mergeCell ref="B231:B232"/>
    <mergeCell ref="C231:F231"/>
    <mergeCell ref="G231:H232"/>
    <mergeCell ref="I231:L231"/>
    <mergeCell ref="M231:N232"/>
    <mergeCell ref="P231:P232"/>
    <mergeCell ref="Q231:Q232"/>
    <mergeCell ref="A233:A237"/>
    <mergeCell ref="G233:G237"/>
    <mergeCell ref="H233:H234"/>
    <mergeCell ref="M233:M237"/>
    <mergeCell ref="N233:N234"/>
    <mergeCell ref="P233:P237"/>
    <mergeCell ref="F234:F237"/>
    <mergeCell ref="L234:L237"/>
    <mergeCell ref="H235:H237"/>
    <mergeCell ref="N235:N237"/>
    <mergeCell ref="A238:A244"/>
    <mergeCell ref="G238:G244"/>
    <mergeCell ref="H238:H240"/>
    <mergeCell ref="M238:M244"/>
    <mergeCell ref="N238:N240"/>
    <mergeCell ref="P238:P244"/>
    <mergeCell ref="F239:F244"/>
    <mergeCell ref="L239:L244"/>
    <mergeCell ref="H241:H244"/>
    <mergeCell ref="N241:N244"/>
    <mergeCell ref="A245:A251"/>
    <mergeCell ref="G245:G251"/>
    <mergeCell ref="H245:H247"/>
    <mergeCell ref="M245:M251"/>
    <mergeCell ref="N245:N247"/>
    <mergeCell ref="P245:P251"/>
    <mergeCell ref="F246:F251"/>
    <mergeCell ref="L246:L251"/>
    <mergeCell ref="H248:H251"/>
    <mergeCell ref="N248:N251"/>
    <mergeCell ref="A252:A258"/>
    <mergeCell ref="G252:G258"/>
    <mergeCell ref="H252:H254"/>
    <mergeCell ref="M252:M258"/>
    <mergeCell ref="N252:N254"/>
    <mergeCell ref="P252:P258"/>
    <mergeCell ref="F253:F258"/>
    <mergeCell ref="L253:L258"/>
    <mergeCell ref="H255:H258"/>
    <mergeCell ref="N255:N258"/>
    <mergeCell ref="A259:A261"/>
    <mergeCell ref="G259:G261"/>
    <mergeCell ref="H259:H260"/>
    <mergeCell ref="M259:M261"/>
    <mergeCell ref="N259:N260"/>
    <mergeCell ref="P259:P261"/>
    <mergeCell ref="F260:F261"/>
    <mergeCell ref="L260:L261"/>
    <mergeCell ref="H261:H262"/>
    <mergeCell ref="N261:N262"/>
    <mergeCell ref="D262:E262"/>
    <mergeCell ref="J262:K262"/>
    <mergeCell ref="B266:H266"/>
    <mergeCell ref="A269:A271"/>
    <mergeCell ref="M269:N269"/>
    <mergeCell ref="M270:N270"/>
    <mergeCell ref="A272:F272"/>
    <mergeCell ref="A273:A274"/>
    <mergeCell ref="M273:N273"/>
    <mergeCell ref="A275:F275"/>
    <mergeCell ref="A277:A278"/>
    <mergeCell ref="B277:B278"/>
    <mergeCell ref="C277:F277"/>
    <mergeCell ref="G277:H278"/>
    <mergeCell ref="I277:L277"/>
    <mergeCell ref="M277:N278"/>
    <mergeCell ref="P277:P278"/>
    <mergeCell ref="Q277:Q278"/>
    <mergeCell ref="A279:A283"/>
    <mergeCell ref="G279:G283"/>
    <mergeCell ref="H279:H280"/>
    <mergeCell ref="M279:M283"/>
    <mergeCell ref="N279:N280"/>
    <mergeCell ref="P279:P283"/>
    <mergeCell ref="F280:F283"/>
    <mergeCell ref="L280:L283"/>
    <mergeCell ref="H281:H283"/>
    <mergeCell ref="N281:N283"/>
    <mergeCell ref="A284:A290"/>
    <mergeCell ref="G284:G290"/>
    <mergeCell ref="H284:H286"/>
    <mergeCell ref="M284:M290"/>
    <mergeCell ref="N284:N286"/>
    <mergeCell ref="P284:P290"/>
    <mergeCell ref="F285:F290"/>
    <mergeCell ref="L285:L290"/>
    <mergeCell ref="H287:H290"/>
    <mergeCell ref="N287:N290"/>
    <mergeCell ref="A291:A297"/>
    <mergeCell ref="G291:G297"/>
    <mergeCell ref="H291:H293"/>
    <mergeCell ref="M291:M297"/>
    <mergeCell ref="N291:N293"/>
    <mergeCell ref="P291:P297"/>
    <mergeCell ref="F292:F297"/>
    <mergeCell ref="L292:L297"/>
    <mergeCell ref="H294:H297"/>
    <mergeCell ref="N294:N297"/>
    <mergeCell ref="A298:A304"/>
    <mergeCell ref="G298:G304"/>
    <mergeCell ref="H298:H300"/>
    <mergeCell ref="M298:M304"/>
    <mergeCell ref="N298:N300"/>
    <mergeCell ref="P298:P304"/>
    <mergeCell ref="F299:F304"/>
    <mergeCell ref="L299:L304"/>
    <mergeCell ref="H301:H304"/>
    <mergeCell ref="N301:N304"/>
    <mergeCell ref="A305:A307"/>
    <mergeCell ref="G305:G307"/>
    <mergeCell ref="H305:H306"/>
    <mergeCell ref="M305:M307"/>
    <mergeCell ref="N305:N306"/>
    <mergeCell ref="P305:P307"/>
    <mergeCell ref="F306:F307"/>
    <mergeCell ref="L306:L307"/>
    <mergeCell ref="H307:H308"/>
    <mergeCell ref="N307:N308"/>
    <mergeCell ref="D308:E308"/>
    <mergeCell ref="J308:K308"/>
    <mergeCell ref="A311:A313"/>
    <mergeCell ref="M311:N311"/>
    <mergeCell ref="M312:N312"/>
    <mergeCell ref="A314:F314"/>
    <mergeCell ref="A315:A316"/>
    <mergeCell ref="M315:N315"/>
    <mergeCell ref="A317:F317"/>
    <mergeCell ref="A319:A320"/>
    <mergeCell ref="B319:B320"/>
    <mergeCell ref="C319:F319"/>
    <mergeCell ref="G319:H320"/>
    <mergeCell ref="I319:L319"/>
    <mergeCell ref="M319:N320"/>
    <mergeCell ref="P319:P320"/>
    <mergeCell ref="Q319:Q320"/>
    <mergeCell ref="A321:A325"/>
    <mergeCell ref="G321:G325"/>
    <mergeCell ref="H321:H322"/>
    <mergeCell ref="M321:M325"/>
    <mergeCell ref="N321:N322"/>
    <mergeCell ref="P321:P325"/>
    <mergeCell ref="F322:F325"/>
    <mergeCell ref="L322:L325"/>
    <mergeCell ref="H323:H325"/>
    <mergeCell ref="N323:N325"/>
    <mergeCell ref="A326:A332"/>
    <mergeCell ref="G326:G332"/>
    <mergeCell ref="H326:H328"/>
    <mergeCell ref="M326:M332"/>
    <mergeCell ref="N326:N328"/>
    <mergeCell ref="P326:P332"/>
    <mergeCell ref="F327:F332"/>
    <mergeCell ref="L327:L332"/>
    <mergeCell ref="H329:H332"/>
    <mergeCell ref="N329:N332"/>
    <mergeCell ref="A333:A339"/>
    <mergeCell ref="G333:G339"/>
    <mergeCell ref="H333:H335"/>
    <mergeCell ref="M333:M339"/>
    <mergeCell ref="N333:N335"/>
    <mergeCell ref="P333:P339"/>
    <mergeCell ref="F334:F339"/>
    <mergeCell ref="L334:L339"/>
    <mergeCell ref="H336:H339"/>
    <mergeCell ref="N336:N339"/>
    <mergeCell ref="A340:A346"/>
    <mergeCell ref="G340:G346"/>
    <mergeCell ref="H340:H342"/>
    <mergeCell ref="M340:M346"/>
    <mergeCell ref="N340:N342"/>
    <mergeCell ref="P340:P346"/>
    <mergeCell ref="F341:F346"/>
    <mergeCell ref="L341:L346"/>
    <mergeCell ref="H343:H346"/>
    <mergeCell ref="N343:N346"/>
    <mergeCell ref="A347:A349"/>
    <mergeCell ref="G347:G349"/>
    <mergeCell ref="H347:H348"/>
    <mergeCell ref="M347:M349"/>
    <mergeCell ref="N347:N348"/>
    <mergeCell ref="P347:P349"/>
    <mergeCell ref="F348:F349"/>
    <mergeCell ref="L348:L349"/>
    <mergeCell ref="H349:H350"/>
    <mergeCell ref="N349:N350"/>
    <mergeCell ref="D350:E350"/>
    <mergeCell ref="J350:K350"/>
    <mergeCell ref="B354:H354"/>
    <mergeCell ref="A357:A359"/>
    <mergeCell ref="M357:N357"/>
    <mergeCell ref="M358:N358"/>
    <mergeCell ref="A360:F360"/>
    <mergeCell ref="A361:A362"/>
    <mergeCell ref="M361:N361"/>
    <mergeCell ref="A363:F363"/>
    <mergeCell ref="A365:A366"/>
    <mergeCell ref="B365:B366"/>
    <mergeCell ref="C365:F365"/>
    <mergeCell ref="G365:H366"/>
    <mergeCell ref="I365:L365"/>
    <mergeCell ref="M365:N366"/>
    <mergeCell ref="P365:P366"/>
    <mergeCell ref="Q365:Q366"/>
    <mergeCell ref="A367:A371"/>
    <mergeCell ref="G367:G371"/>
    <mergeCell ref="H367:H368"/>
    <mergeCell ref="M367:M371"/>
    <mergeCell ref="N367:N368"/>
    <mergeCell ref="P367:P371"/>
    <mergeCell ref="F368:F371"/>
    <mergeCell ref="L368:L371"/>
    <mergeCell ref="H369:H371"/>
    <mergeCell ref="N369:N371"/>
    <mergeCell ref="A372:A378"/>
    <mergeCell ref="G372:G378"/>
    <mergeCell ref="H372:H374"/>
    <mergeCell ref="M372:M378"/>
    <mergeCell ref="N372:N374"/>
    <mergeCell ref="P372:P378"/>
    <mergeCell ref="F373:F378"/>
    <mergeCell ref="L373:L378"/>
    <mergeCell ref="H375:H378"/>
    <mergeCell ref="N375:N378"/>
    <mergeCell ref="A379:A385"/>
    <mergeCell ref="G379:G385"/>
    <mergeCell ref="H379:H381"/>
    <mergeCell ref="M379:M385"/>
    <mergeCell ref="N379:N381"/>
    <mergeCell ref="P379:P385"/>
    <mergeCell ref="F380:F385"/>
    <mergeCell ref="L380:L385"/>
    <mergeCell ref="H382:H385"/>
    <mergeCell ref="N382:N385"/>
    <mergeCell ref="A386:A392"/>
    <mergeCell ref="G386:G392"/>
    <mergeCell ref="H386:H388"/>
    <mergeCell ref="M386:M392"/>
    <mergeCell ref="N386:N388"/>
    <mergeCell ref="P386:P392"/>
    <mergeCell ref="F387:F392"/>
    <mergeCell ref="L387:L392"/>
    <mergeCell ref="H389:H392"/>
    <mergeCell ref="N389:N392"/>
    <mergeCell ref="A393:A395"/>
    <mergeCell ref="G393:G395"/>
    <mergeCell ref="H393:H394"/>
    <mergeCell ref="M393:M395"/>
    <mergeCell ref="N393:N394"/>
    <mergeCell ref="P393:P395"/>
    <mergeCell ref="F394:F395"/>
    <mergeCell ref="L394:L395"/>
    <mergeCell ref="H395:H396"/>
    <mergeCell ref="N395:N396"/>
    <mergeCell ref="D396:E396"/>
    <mergeCell ref="J396:K396"/>
    <mergeCell ref="A399:A401"/>
    <mergeCell ref="M399:N399"/>
    <mergeCell ref="M400:N400"/>
    <mergeCell ref="A402:F402"/>
    <mergeCell ref="A403:A404"/>
    <mergeCell ref="M403:N403"/>
    <mergeCell ref="A405:F405"/>
    <mergeCell ref="A407:A408"/>
    <mergeCell ref="B407:B408"/>
    <mergeCell ref="C407:F407"/>
    <mergeCell ref="G407:H408"/>
    <mergeCell ref="I407:L407"/>
    <mergeCell ref="M407:N408"/>
    <mergeCell ref="P407:P408"/>
    <mergeCell ref="Q407:Q408"/>
    <mergeCell ref="A409:A413"/>
    <mergeCell ref="G409:G413"/>
    <mergeCell ref="H409:H410"/>
    <mergeCell ref="M409:M413"/>
    <mergeCell ref="N409:N410"/>
    <mergeCell ref="P409:P413"/>
    <mergeCell ref="F410:F413"/>
    <mergeCell ref="L410:L413"/>
    <mergeCell ref="H411:H413"/>
    <mergeCell ref="N411:N413"/>
    <mergeCell ref="A414:A420"/>
    <mergeCell ref="G414:G420"/>
    <mergeCell ref="H414:H416"/>
    <mergeCell ref="M414:M420"/>
    <mergeCell ref="N414:N416"/>
    <mergeCell ref="P414:P420"/>
    <mergeCell ref="F415:F420"/>
    <mergeCell ref="L415:L420"/>
    <mergeCell ref="H417:H420"/>
    <mergeCell ref="N417:N420"/>
    <mergeCell ref="A421:A427"/>
    <mergeCell ref="G421:G427"/>
    <mergeCell ref="H421:H423"/>
    <mergeCell ref="M421:M427"/>
    <mergeCell ref="N421:N423"/>
    <mergeCell ref="P421:P427"/>
    <mergeCell ref="F422:F427"/>
    <mergeCell ref="L422:L427"/>
    <mergeCell ref="H424:H427"/>
    <mergeCell ref="N424:N427"/>
    <mergeCell ref="A428:A434"/>
    <mergeCell ref="G428:G434"/>
    <mergeCell ref="H428:H430"/>
    <mergeCell ref="M428:M434"/>
    <mergeCell ref="N428:N430"/>
    <mergeCell ref="P428:P434"/>
    <mergeCell ref="F429:F434"/>
    <mergeCell ref="L429:L434"/>
    <mergeCell ref="H431:H434"/>
    <mergeCell ref="N431:N434"/>
    <mergeCell ref="A435:A437"/>
    <mergeCell ref="G435:G437"/>
    <mergeCell ref="H435:H436"/>
    <mergeCell ref="M435:M437"/>
    <mergeCell ref="N435:N436"/>
    <mergeCell ref="P435:P437"/>
    <mergeCell ref="F436:F437"/>
    <mergeCell ref="L436:L437"/>
    <mergeCell ref="H437:H438"/>
    <mergeCell ref="N437:N438"/>
    <mergeCell ref="D438:E438"/>
    <mergeCell ref="J438:K438"/>
    <mergeCell ref="B442:H442"/>
    <mergeCell ref="A445:A447"/>
    <mergeCell ref="M445:N445"/>
    <mergeCell ref="M446:N446"/>
    <mergeCell ref="A448:F448"/>
    <mergeCell ref="A449:A450"/>
    <mergeCell ref="M449:N449"/>
    <mergeCell ref="A451:F451"/>
    <mergeCell ref="A453:A454"/>
    <mergeCell ref="B453:B454"/>
    <mergeCell ref="C453:F453"/>
    <mergeCell ref="G453:H454"/>
    <mergeCell ref="I453:L453"/>
    <mergeCell ref="M453:N454"/>
    <mergeCell ref="P453:P454"/>
    <mergeCell ref="Q453:Q454"/>
    <mergeCell ref="A455:A459"/>
    <mergeCell ref="G455:G459"/>
    <mergeCell ref="H455:H456"/>
    <mergeCell ref="M455:M459"/>
    <mergeCell ref="N455:N456"/>
    <mergeCell ref="P455:P459"/>
    <mergeCell ref="F456:F459"/>
    <mergeCell ref="L456:L459"/>
    <mergeCell ref="H457:H459"/>
    <mergeCell ref="N457:N459"/>
    <mergeCell ref="A460:A466"/>
    <mergeCell ref="G460:G466"/>
    <mergeCell ref="H460:H462"/>
    <mergeCell ref="M460:M466"/>
    <mergeCell ref="N460:N462"/>
    <mergeCell ref="P460:P466"/>
    <mergeCell ref="F461:F466"/>
    <mergeCell ref="L461:L466"/>
    <mergeCell ref="H463:H466"/>
    <mergeCell ref="N463:N466"/>
    <mergeCell ref="A467:A473"/>
    <mergeCell ref="G467:G473"/>
    <mergeCell ref="H467:H469"/>
    <mergeCell ref="M467:M473"/>
    <mergeCell ref="N467:N469"/>
    <mergeCell ref="P467:P473"/>
    <mergeCell ref="F468:F473"/>
    <mergeCell ref="L468:L473"/>
    <mergeCell ref="H470:H473"/>
    <mergeCell ref="N470:N473"/>
    <mergeCell ref="A474:A480"/>
    <mergeCell ref="G474:G480"/>
    <mergeCell ref="H474:H476"/>
    <mergeCell ref="M474:M480"/>
    <mergeCell ref="N474:N476"/>
    <mergeCell ref="P474:P480"/>
    <mergeCell ref="F475:F480"/>
    <mergeCell ref="L475:L480"/>
    <mergeCell ref="H477:H480"/>
    <mergeCell ref="N477:N480"/>
    <mergeCell ref="A481:A483"/>
    <mergeCell ref="G481:G483"/>
    <mergeCell ref="H481:H482"/>
    <mergeCell ref="M481:M483"/>
    <mergeCell ref="N481:N482"/>
    <mergeCell ref="P481:P483"/>
    <mergeCell ref="F482:F483"/>
    <mergeCell ref="L482:L483"/>
    <mergeCell ref="H483:H484"/>
    <mergeCell ref="N483:N484"/>
    <mergeCell ref="D484:E484"/>
    <mergeCell ref="J484:K484"/>
    <mergeCell ref="A487:A489"/>
    <mergeCell ref="M487:N487"/>
    <mergeCell ref="M488:N488"/>
    <mergeCell ref="A490:F490"/>
    <mergeCell ref="A491:A492"/>
    <mergeCell ref="M491:N491"/>
    <mergeCell ref="A493:F493"/>
    <mergeCell ref="A495:A496"/>
    <mergeCell ref="B495:B496"/>
    <mergeCell ref="C495:F495"/>
    <mergeCell ref="G495:H496"/>
    <mergeCell ref="I495:L495"/>
    <mergeCell ref="M495:N496"/>
    <mergeCell ref="P495:P496"/>
    <mergeCell ref="Q495:Q496"/>
    <mergeCell ref="A497:A501"/>
    <mergeCell ref="G497:G501"/>
    <mergeCell ref="H497:H498"/>
    <mergeCell ref="M497:M501"/>
    <mergeCell ref="N497:N498"/>
    <mergeCell ref="P497:P501"/>
    <mergeCell ref="F498:F501"/>
    <mergeCell ref="L498:L501"/>
    <mergeCell ref="H499:H501"/>
    <mergeCell ref="N499:N501"/>
    <mergeCell ref="A502:A508"/>
    <mergeCell ref="G502:G508"/>
    <mergeCell ref="H502:H504"/>
    <mergeCell ref="M502:M508"/>
    <mergeCell ref="N502:N504"/>
    <mergeCell ref="P502:P508"/>
    <mergeCell ref="F503:F508"/>
    <mergeCell ref="L503:L508"/>
    <mergeCell ref="H505:H508"/>
    <mergeCell ref="N505:N508"/>
    <mergeCell ref="A509:A515"/>
    <mergeCell ref="G509:G515"/>
    <mergeCell ref="H509:H511"/>
    <mergeCell ref="M509:M515"/>
    <mergeCell ref="N509:N511"/>
    <mergeCell ref="P509:P515"/>
    <mergeCell ref="F510:F515"/>
    <mergeCell ref="L510:L515"/>
    <mergeCell ref="H512:H515"/>
    <mergeCell ref="N512:N515"/>
    <mergeCell ref="A516:A522"/>
    <mergeCell ref="G516:G522"/>
    <mergeCell ref="H516:H518"/>
    <mergeCell ref="M516:M522"/>
    <mergeCell ref="N516:N518"/>
    <mergeCell ref="P516:P522"/>
    <mergeCell ref="F517:F522"/>
    <mergeCell ref="L517:L522"/>
    <mergeCell ref="H519:H522"/>
    <mergeCell ref="N519:N522"/>
    <mergeCell ref="A523:A525"/>
    <mergeCell ref="G523:G525"/>
    <mergeCell ref="H523:H524"/>
    <mergeCell ref="M523:M525"/>
    <mergeCell ref="N523:N524"/>
    <mergeCell ref="P523:P525"/>
    <mergeCell ref="F524:F525"/>
    <mergeCell ref="L524:L525"/>
    <mergeCell ref="H525:H526"/>
    <mergeCell ref="N525:N526"/>
    <mergeCell ref="D526:E526"/>
    <mergeCell ref="J526:K526"/>
    <mergeCell ref="B530:H530"/>
    <mergeCell ref="A533:A535"/>
    <mergeCell ref="M533:N533"/>
    <mergeCell ref="M534:N534"/>
    <mergeCell ref="A536:F536"/>
    <mergeCell ref="A537:A538"/>
    <mergeCell ref="M537:N537"/>
    <mergeCell ref="A539:F539"/>
    <mergeCell ref="A541:A542"/>
    <mergeCell ref="B541:B542"/>
    <mergeCell ref="C541:F541"/>
    <mergeCell ref="G541:H542"/>
    <mergeCell ref="I541:L541"/>
    <mergeCell ref="M541:N542"/>
    <mergeCell ref="P541:P542"/>
    <mergeCell ref="Q541:Q542"/>
    <mergeCell ref="A543:A547"/>
    <mergeCell ref="G543:G547"/>
    <mergeCell ref="H543:H544"/>
    <mergeCell ref="M543:M547"/>
    <mergeCell ref="N543:N544"/>
    <mergeCell ref="P543:P547"/>
    <mergeCell ref="F544:F547"/>
    <mergeCell ref="L544:L547"/>
    <mergeCell ref="H545:H547"/>
    <mergeCell ref="N545:N547"/>
    <mergeCell ref="A548:A554"/>
    <mergeCell ref="G548:G554"/>
    <mergeCell ref="H548:H550"/>
    <mergeCell ref="M548:M554"/>
    <mergeCell ref="N548:N550"/>
    <mergeCell ref="P548:P554"/>
    <mergeCell ref="F549:F554"/>
    <mergeCell ref="L549:L554"/>
    <mergeCell ref="H551:H554"/>
    <mergeCell ref="N551:N554"/>
    <mergeCell ref="A555:A561"/>
    <mergeCell ref="G555:G561"/>
    <mergeCell ref="H555:H557"/>
    <mergeCell ref="M555:M561"/>
    <mergeCell ref="N555:N557"/>
    <mergeCell ref="P555:P561"/>
    <mergeCell ref="F556:F561"/>
    <mergeCell ref="L556:L561"/>
    <mergeCell ref="H558:H561"/>
    <mergeCell ref="N558:N561"/>
    <mergeCell ref="A562:A568"/>
    <mergeCell ref="G562:G568"/>
    <mergeCell ref="H562:H564"/>
    <mergeCell ref="M562:M568"/>
    <mergeCell ref="N562:N564"/>
    <mergeCell ref="P562:P568"/>
    <mergeCell ref="F563:F568"/>
    <mergeCell ref="L563:L568"/>
    <mergeCell ref="H565:H568"/>
    <mergeCell ref="N565:N568"/>
    <mergeCell ref="A569:A571"/>
    <mergeCell ref="G569:G571"/>
    <mergeCell ref="H569:H570"/>
    <mergeCell ref="M569:M571"/>
    <mergeCell ref="N569:N570"/>
    <mergeCell ref="P569:P571"/>
    <mergeCell ref="F570:F571"/>
    <mergeCell ref="L570:L571"/>
    <mergeCell ref="H571:H572"/>
    <mergeCell ref="N571:N572"/>
    <mergeCell ref="D572:E572"/>
    <mergeCell ref="J572:K572"/>
    <mergeCell ref="A575:A577"/>
    <mergeCell ref="M575:N575"/>
    <mergeCell ref="M576:N576"/>
    <mergeCell ref="A578:F578"/>
    <mergeCell ref="A579:A580"/>
    <mergeCell ref="M579:N579"/>
    <mergeCell ref="A581:F581"/>
    <mergeCell ref="A583:A584"/>
    <mergeCell ref="B583:B584"/>
    <mergeCell ref="C583:F583"/>
    <mergeCell ref="G583:H584"/>
    <mergeCell ref="I583:L583"/>
    <mergeCell ref="M583:N584"/>
    <mergeCell ref="P583:P584"/>
    <mergeCell ref="Q583:Q584"/>
    <mergeCell ref="A585:A589"/>
    <mergeCell ref="G585:G589"/>
    <mergeCell ref="H585:H586"/>
    <mergeCell ref="M585:M589"/>
    <mergeCell ref="N585:N586"/>
    <mergeCell ref="P585:P589"/>
    <mergeCell ref="F586:F589"/>
    <mergeCell ref="L586:L589"/>
    <mergeCell ref="H587:H589"/>
    <mergeCell ref="N587:N589"/>
    <mergeCell ref="A590:A596"/>
    <mergeCell ref="G590:G596"/>
    <mergeCell ref="H590:H592"/>
    <mergeCell ref="M590:M596"/>
    <mergeCell ref="N590:N592"/>
    <mergeCell ref="P590:P596"/>
    <mergeCell ref="F591:F596"/>
    <mergeCell ref="L591:L596"/>
    <mergeCell ref="H593:H596"/>
    <mergeCell ref="N593:N596"/>
    <mergeCell ref="A597:A603"/>
    <mergeCell ref="G597:G603"/>
    <mergeCell ref="H597:H599"/>
    <mergeCell ref="M597:M603"/>
    <mergeCell ref="N597:N599"/>
    <mergeCell ref="P597:P603"/>
    <mergeCell ref="F598:F603"/>
    <mergeCell ref="L598:L603"/>
    <mergeCell ref="H600:H603"/>
    <mergeCell ref="N600:N603"/>
    <mergeCell ref="A604:A610"/>
    <mergeCell ref="G604:G610"/>
    <mergeCell ref="H604:H606"/>
    <mergeCell ref="M604:M610"/>
    <mergeCell ref="N604:N606"/>
    <mergeCell ref="P604:P610"/>
    <mergeCell ref="F605:F610"/>
    <mergeCell ref="L605:L610"/>
    <mergeCell ref="H607:H610"/>
    <mergeCell ref="N607:N610"/>
    <mergeCell ref="A611:A613"/>
    <mergeCell ref="G611:G613"/>
    <mergeCell ref="H611:H612"/>
    <mergeCell ref="M611:M613"/>
    <mergeCell ref="N611:N612"/>
    <mergeCell ref="P611:P613"/>
    <mergeCell ref="F612:F613"/>
    <mergeCell ref="L612:L613"/>
    <mergeCell ref="H613:H614"/>
    <mergeCell ref="N613:N614"/>
    <mergeCell ref="D614:E614"/>
    <mergeCell ref="J614:K614"/>
    <mergeCell ref="B618:H618"/>
    <mergeCell ref="A621:A623"/>
    <mergeCell ref="M621:N621"/>
    <mergeCell ref="M622:N622"/>
    <mergeCell ref="A624:F624"/>
    <mergeCell ref="A625:A626"/>
    <mergeCell ref="M625:N625"/>
    <mergeCell ref="A627:F627"/>
    <mergeCell ref="A629:A630"/>
    <mergeCell ref="B629:B630"/>
    <mergeCell ref="C629:F629"/>
    <mergeCell ref="G629:H630"/>
    <mergeCell ref="I629:L629"/>
    <mergeCell ref="M629:N630"/>
    <mergeCell ref="P629:P630"/>
    <mergeCell ref="Q629:Q630"/>
    <mergeCell ref="A631:A635"/>
    <mergeCell ref="G631:G635"/>
    <mergeCell ref="H631:H632"/>
    <mergeCell ref="M631:M635"/>
    <mergeCell ref="N631:N632"/>
    <mergeCell ref="P631:P635"/>
    <mergeCell ref="F632:F635"/>
    <mergeCell ref="L632:L635"/>
    <mergeCell ref="H633:H635"/>
    <mergeCell ref="N633:N635"/>
    <mergeCell ref="A636:A642"/>
    <mergeCell ref="G636:G642"/>
    <mergeCell ref="H636:H638"/>
    <mergeCell ref="M636:M642"/>
    <mergeCell ref="N636:N638"/>
    <mergeCell ref="P636:P642"/>
    <mergeCell ref="F637:F642"/>
    <mergeCell ref="L637:L642"/>
    <mergeCell ref="H639:H642"/>
    <mergeCell ref="N639:N642"/>
    <mergeCell ref="A643:A649"/>
    <mergeCell ref="G643:G649"/>
    <mergeCell ref="H643:H645"/>
    <mergeCell ref="M643:M649"/>
    <mergeCell ref="N643:N645"/>
    <mergeCell ref="P643:P649"/>
    <mergeCell ref="F644:F649"/>
    <mergeCell ref="L644:L649"/>
    <mergeCell ref="H646:H649"/>
    <mergeCell ref="N646:N649"/>
    <mergeCell ref="A650:A656"/>
    <mergeCell ref="G650:G656"/>
    <mergeCell ref="H650:H652"/>
    <mergeCell ref="M650:M656"/>
    <mergeCell ref="N650:N652"/>
    <mergeCell ref="P650:P656"/>
    <mergeCell ref="F651:F656"/>
    <mergeCell ref="L651:L656"/>
    <mergeCell ref="H653:H656"/>
    <mergeCell ref="N653:N656"/>
    <mergeCell ref="A657:A659"/>
    <mergeCell ref="G657:G659"/>
    <mergeCell ref="H657:H658"/>
    <mergeCell ref="M657:M659"/>
    <mergeCell ref="N657:N658"/>
    <mergeCell ref="P657:P659"/>
    <mergeCell ref="F658:F659"/>
    <mergeCell ref="L658:L659"/>
    <mergeCell ref="H659:H660"/>
    <mergeCell ref="N659:N660"/>
    <mergeCell ref="D660:E660"/>
    <mergeCell ref="J660:K660"/>
    <mergeCell ref="A663:A665"/>
    <mergeCell ref="M663:N663"/>
    <mergeCell ref="M664:N664"/>
    <mergeCell ref="A666:F666"/>
    <mergeCell ref="A667:A668"/>
    <mergeCell ref="M667:N667"/>
    <mergeCell ref="A669:F669"/>
    <mergeCell ref="A671:A672"/>
    <mergeCell ref="B671:B672"/>
    <mergeCell ref="C671:F671"/>
    <mergeCell ref="G671:H672"/>
    <mergeCell ref="I671:L671"/>
    <mergeCell ref="M671:N672"/>
    <mergeCell ref="P671:P672"/>
    <mergeCell ref="Q671:Q672"/>
    <mergeCell ref="A673:A677"/>
    <mergeCell ref="G673:G677"/>
    <mergeCell ref="H673:H674"/>
    <mergeCell ref="M673:M677"/>
    <mergeCell ref="N673:N674"/>
    <mergeCell ref="P673:P677"/>
    <mergeCell ref="F674:F677"/>
    <mergeCell ref="L674:L677"/>
    <mergeCell ref="H675:H677"/>
    <mergeCell ref="N675:N677"/>
    <mergeCell ref="A678:A684"/>
    <mergeCell ref="G678:G684"/>
    <mergeCell ref="H678:H680"/>
    <mergeCell ref="M678:M684"/>
    <mergeCell ref="N678:N680"/>
    <mergeCell ref="P678:P684"/>
    <mergeCell ref="F679:F684"/>
    <mergeCell ref="L679:L684"/>
    <mergeCell ref="H681:H684"/>
    <mergeCell ref="N681:N684"/>
    <mergeCell ref="A685:A691"/>
    <mergeCell ref="G685:G691"/>
    <mergeCell ref="H685:H687"/>
    <mergeCell ref="M685:M691"/>
    <mergeCell ref="N685:N687"/>
    <mergeCell ref="P685:P691"/>
    <mergeCell ref="F686:F691"/>
    <mergeCell ref="L686:L691"/>
    <mergeCell ref="H688:H691"/>
    <mergeCell ref="N688:N691"/>
    <mergeCell ref="A692:A698"/>
    <mergeCell ref="G692:G698"/>
    <mergeCell ref="H692:H694"/>
    <mergeCell ref="M692:M698"/>
    <mergeCell ref="N692:N694"/>
    <mergeCell ref="P692:P698"/>
    <mergeCell ref="F693:F698"/>
    <mergeCell ref="L693:L698"/>
    <mergeCell ref="H695:H698"/>
    <mergeCell ref="N695:N698"/>
    <mergeCell ref="A699:A701"/>
    <mergeCell ref="G699:G701"/>
    <mergeCell ref="H699:H700"/>
    <mergeCell ref="M699:M701"/>
    <mergeCell ref="N699:N700"/>
    <mergeCell ref="P699:P701"/>
    <mergeCell ref="F700:F701"/>
    <mergeCell ref="L700:L701"/>
    <mergeCell ref="H701:H702"/>
    <mergeCell ref="N701:N702"/>
    <mergeCell ref="D702:E702"/>
    <mergeCell ref="J702:K702"/>
    <mergeCell ref="B706:H706"/>
    <mergeCell ref="A709:A711"/>
    <mergeCell ref="M709:N709"/>
    <mergeCell ref="M710:N710"/>
    <mergeCell ref="A712:F712"/>
    <mergeCell ref="A713:A714"/>
    <mergeCell ref="M713:N713"/>
    <mergeCell ref="A715:F715"/>
    <mergeCell ref="A717:A718"/>
    <mergeCell ref="B717:B718"/>
    <mergeCell ref="C717:F717"/>
    <mergeCell ref="G717:H718"/>
    <mergeCell ref="I717:L717"/>
    <mergeCell ref="M717:N718"/>
    <mergeCell ref="P717:P718"/>
    <mergeCell ref="Q717:Q718"/>
    <mergeCell ref="A719:A723"/>
    <mergeCell ref="G719:G723"/>
    <mergeCell ref="H719:H720"/>
    <mergeCell ref="M719:M723"/>
    <mergeCell ref="N719:N720"/>
    <mergeCell ref="P719:P723"/>
    <mergeCell ref="F720:F723"/>
    <mergeCell ref="L720:L723"/>
    <mergeCell ref="H721:H723"/>
    <mergeCell ref="N721:N723"/>
    <mergeCell ref="A724:A730"/>
    <mergeCell ref="G724:G730"/>
    <mergeCell ref="H724:H726"/>
    <mergeCell ref="M724:M730"/>
    <mergeCell ref="N724:N726"/>
    <mergeCell ref="P724:P730"/>
    <mergeCell ref="F725:F730"/>
    <mergeCell ref="L725:L730"/>
    <mergeCell ref="H727:H730"/>
    <mergeCell ref="N727:N730"/>
    <mergeCell ref="A731:A737"/>
    <mergeCell ref="G731:G737"/>
    <mergeCell ref="H731:H733"/>
    <mergeCell ref="M731:M737"/>
    <mergeCell ref="N731:N733"/>
    <mergeCell ref="P731:P737"/>
    <mergeCell ref="F732:F737"/>
    <mergeCell ref="L732:L737"/>
    <mergeCell ref="H734:H737"/>
    <mergeCell ref="N734:N737"/>
    <mergeCell ref="A738:A744"/>
    <mergeCell ref="G738:G744"/>
    <mergeCell ref="H738:H740"/>
    <mergeCell ref="M738:M744"/>
    <mergeCell ref="N738:N740"/>
    <mergeCell ref="P738:P744"/>
    <mergeCell ref="F739:F744"/>
    <mergeCell ref="L739:L744"/>
    <mergeCell ref="H741:H744"/>
    <mergeCell ref="N741:N744"/>
    <mergeCell ref="A745:A747"/>
    <mergeCell ref="G745:G747"/>
    <mergeCell ref="H745:H746"/>
    <mergeCell ref="M745:M747"/>
    <mergeCell ref="N745:N746"/>
    <mergeCell ref="P745:P747"/>
    <mergeCell ref="F746:F747"/>
    <mergeCell ref="L746:L747"/>
    <mergeCell ref="H747:H748"/>
    <mergeCell ref="N747:N748"/>
    <mergeCell ref="D748:E748"/>
    <mergeCell ref="J748:K748"/>
    <mergeCell ref="A751:A753"/>
    <mergeCell ref="M751:N751"/>
    <mergeCell ref="M752:N752"/>
    <mergeCell ref="A754:F754"/>
    <mergeCell ref="A755:A756"/>
    <mergeCell ref="M755:N755"/>
    <mergeCell ref="A757:F757"/>
    <mergeCell ref="A759:A760"/>
    <mergeCell ref="B759:B760"/>
    <mergeCell ref="C759:F759"/>
    <mergeCell ref="G759:H760"/>
    <mergeCell ref="I759:L759"/>
    <mergeCell ref="M759:N760"/>
    <mergeCell ref="P759:P760"/>
    <mergeCell ref="Q759:Q760"/>
    <mergeCell ref="A761:A765"/>
    <mergeCell ref="G761:G765"/>
    <mergeCell ref="H761:H762"/>
    <mergeCell ref="M761:M765"/>
    <mergeCell ref="N761:N762"/>
    <mergeCell ref="P761:P765"/>
    <mergeCell ref="F762:F765"/>
    <mergeCell ref="L762:L765"/>
    <mergeCell ref="H763:H765"/>
    <mergeCell ref="N763:N765"/>
    <mergeCell ref="A766:A772"/>
    <mergeCell ref="G766:G772"/>
    <mergeCell ref="H766:H768"/>
    <mergeCell ref="M766:M772"/>
    <mergeCell ref="N766:N768"/>
    <mergeCell ref="P766:P772"/>
    <mergeCell ref="F767:F772"/>
    <mergeCell ref="L767:L772"/>
    <mergeCell ref="H769:H772"/>
    <mergeCell ref="N769:N772"/>
    <mergeCell ref="A773:A779"/>
    <mergeCell ref="G773:G779"/>
    <mergeCell ref="H773:H775"/>
    <mergeCell ref="M773:M779"/>
    <mergeCell ref="N773:N775"/>
    <mergeCell ref="P773:P779"/>
    <mergeCell ref="F774:F779"/>
    <mergeCell ref="L774:L779"/>
    <mergeCell ref="H776:H779"/>
    <mergeCell ref="N776:N779"/>
    <mergeCell ref="A780:A786"/>
    <mergeCell ref="G780:G786"/>
    <mergeCell ref="H780:H782"/>
    <mergeCell ref="M780:M786"/>
    <mergeCell ref="N780:N782"/>
    <mergeCell ref="P780:P786"/>
    <mergeCell ref="F781:F786"/>
    <mergeCell ref="L781:L786"/>
    <mergeCell ref="H783:H786"/>
    <mergeCell ref="N783:N786"/>
    <mergeCell ref="A787:A789"/>
    <mergeCell ref="G787:G789"/>
    <mergeCell ref="H787:H788"/>
    <mergeCell ref="M787:M789"/>
    <mergeCell ref="N787:N788"/>
    <mergeCell ref="P787:P789"/>
    <mergeCell ref="F788:F789"/>
    <mergeCell ref="L788:L789"/>
    <mergeCell ref="H789:H790"/>
    <mergeCell ref="N789:N790"/>
    <mergeCell ref="D790:E790"/>
    <mergeCell ref="J790:K790"/>
    <mergeCell ref="B794:H794"/>
    <mergeCell ref="A797:A799"/>
    <mergeCell ref="M797:N797"/>
    <mergeCell ref="M798:N798"/>
    <mergeCell ref="A800:F800"/>
    <mergeCell ref="A801:A802"/>
    <mergeCell ref="M801:N801"/>
    <mergeCell ref="A803:F803"/>
    <mergeCell ref="A805:A806"/>
    <mergeCell ref="B805:B806"/>
    <mergeCell ref="C805:F805"/>
    <mergeCell ref="G805:H806"/>
    <mergeCell ref="I805:L805"/>
    <mergeCell ref="M805:N806"/>
    <mergeCell ref="P805:P806"/>
    <mergeCell ref="Q805:Q806"/>
    <mergeCell ref="A807:A811"/>
    <mergeCell ref="G807:G811"/>
    <mergeCell ref="H807:H808"/>
    <mergeCell ref="M807:M811"/>
    <mergeCell ref="N807:N808"/>
    <mergeCell ref="P807:P811"/>
    <mergeCell ref="F808:F811"/>
    <mergeCell ref="L808:L811"/>
    <mergeCell ref="H809:H811"/>
    <mergeCell ref="N809:N811"/>
    <mergeCell ref="A812:A818"/>
    <mergeCell ref="G812:G818"/>
    <mergeCell ref="H812:H814"/>
    <mergeCell ref="M812:M818"/>
    <mergeCell ref="N812:N814"/>
    <mergeCell ref="P812:P818"/>
    <mergeCell ref="F813:F818"/>
    <mergeCell ref="L813:L818"/>
    <mergeCell ref="H815:H818"/>
    <mergeCell ref="N815:N818"/>
    <mergeCell ref="A819:A825"/>
    <mergeCell ref="G819:G825"/>
    <mergeCell ref="H819:H821"/>
    <mergeCell ref="M819:M825"/>
    <mergeCell ref="N819:N821"/>
    <mergeCell ref="P819:P825"/>
    <mergeCell ref="F820:F825"/>
    <mergeCell ref="L820:L825"/>
    <mergeCell ref="H822:H825"/>
    <mergeCell ref="N822:N825"/>
    <mergeCell ref="A826:A832"/>
    <mergeCell ref="G826:G832"/>
    <mergeCell ref="H826:H828"/>
    <mergeCell ref="M826:M832"/>
    <mergeCell ref="N826:N828"/>
    <mergeCell ref="P826:P832"/>
    <mergeCell ref="F827:F832"/>
    <mergeCell ref="L827:L832"/>
    <mergeCell ref="H829:H832"/>
    <mergeCell ref="N829:N832"/>
    <mergeCell ref="A833:A835"/>
    <mergeCell ref="G833:G835"/>
    <mergeCell ref="H833:H834"/>
    <mergeCell ref="M833:M835"/>
    <mergeCell ref="N833:N834"/>
    <mergeCell ref="P833:P835"/>
    <mergeCell ref="F834:F835"/>
    <mergeCell ref="L834:L835"/>
    <mergeCell ref="H835:H836"/>
    <mergeCell ref="N835:N836"/>
    <mergeCell ref="D836:E836"/>
    <mergeCell ref="J836:K836"/>
    <mergeCell ref="A839:A841"/>
    <mergeCell ref="M839:N839"/>
    <mergeCell ref="M840:N840"/>
    <mergeCell ref="A842:F842"/>
    <mergeCell ref="A843:A844"/>
    <mergeCell ref="M843:N843"/>
    <mergeCell ref="A845:F845"/>
    <mergeCell ref="A847:A848"/>
    <mergeCell ref="B847:B848"/>
    <mergeCell ref="C847:F847"/>
    <mergeCell ref="G847:H848"/>
    <mergeCell ref="I847:L847"/>
    <mergeCell ref="M847:N848"/>
    <mergeCell ref="P847:P848"/>
    <mergeCell ref="Q847:Q848"/>
    <mergeCell ref="A849:A853"/>
    <mergeCell ref="G849:G853"/>
    <mergeCell ref="H849:H850"/>
    <mergeCell ref="M849:M853"/>
    <mergeCell ref="N849:N850"/>
    <mergeCell ref="P849:P853"/>
    <mergeCell ref="F850:F853"/>
    <mergeCell ref="L850:L853"/>
    <mergeCell ref="H851:H853"/>
    <mergeCell ref="N851:N853"/>
    <mergeCell ref="A854:A860"/>
    <mergeCell ref="G854:G860"/>
    <mergeCell ref="H854:H856"/>
    <mergeCell ref="M854:M860"/>
    <mergeCell ref="N854:N856"/>
    <mergeCell ref="P854:P860"/>
    <mergeCell ref="F855:F860"/>
    <mergeCell ref="L855:L860"/>
    <mergeCell ref="H857:H860"/>
    <mergeCell ref="N857:N860"/>
    <mergeCell ref="A861:A867"/>
    <mergeCell ref="G861:G867"/>
    <mergeCell ref="H861:H863"/>
    <mergeCell ref="M861:M867"/>
    <mergeCell ref="N861:N863"/>
    <mergeCell ref="P861:P867"/>
    <mergeCell ref="F862:F867"/>
    <mergeCell ref="L862:L867"/>
    <mergeCell ref="H864:H867"/>
    <mergeCell ref="N864:N867"/>
    <mergeCell ref="A868:A874"/>
    <mergeCell ref="G868:G874"/>
    <mergeCell ref="H868:H870"/>
    <mergeCell ref="M868:M874"/>
    <mergeCell ref="N868:N870"/>
    <mergeCell ref="P868:P874"/>
    <mergeCell ref="F869:F874"/>
    <mergeCell ref="L869:L874"/>
    <mergeCell ref="H871:H874"/>
    <mergeCell ref="N871:N874"/>
    <mergeCell ref="A875:A877"/>
    <mergeCell ref="G875:G877"/>
    <mergeCell ref="H875:H876"/>
    <mergeCell ref="M875:M877"/>
    <mergeCell ref="N875:N876"/>
    <mergeCell ref="P875:P877"/>
    <mergeCell ref="F876:F877"/>
    <mergeCell ref="L876:L877"/>
    <mergeCell ref="H877:H878"/>
    <mergeCell ref="N877:N878"/>
    <mergeCell ref="D878:E878"/>
    <mergeCell ref="J878:K878"/>
    <mergeCell ref="B882:H882"/>
    <mergeCell ref="A885:A887"/>
    <mergeCell ref="M885:N885"/>
    <mergeCell ref="M886:N886"/>
    <mergeCell ref="A888:F888"/>
    <mergeCell ref="A889:A890"/>
    <mergeCell ref="M889:N889"/>
    <mergeCell ref="A891:F891"/>
    <mergeCell ref="A893:A894"/>
    <mergeCell ref="B893:B894"/>
    <mergeCell ref="C893:F893"/>
    <mergeCell ref="G893:H894"/>
    <mergeCell ref="I893:L893"/>
    <mergeCell ref="M893:N894"/>
    <mergeCell ref="P893:P894"/>
    <mergeCell ref="Q893:Q894"/>
    <mergeCell ref="A895:A899"/>
    <mergeCell ref="G895:G899"/>
    <mergeCell ref="H895:H896"/>
    <mergeCell ref="M895:M899"/>
    <mergeCell ref="N895:N896"/>
    <mergeCell ref="P895:P899"/>
    <mergeCell ref="F896:F899"/>
    <mergeCell ref="L896:L899"/>
    <mergeCell ref="H897:H899"/>
    <mergeCell ref="N897:N899"/>
    <mergeCell ref="A900:A906"/>
    <mergeCell ref="G900:G906"/>
    <mergeCell ref="H900:H902"/>
    <mergeCell ref="M900:M906"/>
    <mergeCell ref="N900:N902"/>
    <mergeCell ref="P900:P906"/>
    <mergeCell ref="F901:F906"/>
    <mergeCell ref="L901:L906"/>
    <mergeCell ref="H903:H906"/>
    <mergeCell ref="N903:N906"/>
    <mergeCell ref="A907:A913"/>
    <mergeCell ref="G907:G913"/>
    <mergeCell ref="H907:H909"/>
    <mergeCell ref="M907:M913"/>
    <mergeCell ref="N907:N909"/>
    <mergeCell ref="P907:P913"/>
    <mergeCell ref="F908:F913"/>
    <mergeCell ref="L908:L913"/>
    <mergeCell ref="H910:H913"/>
    <mergeCell ref="N910:N913"/>
    <mergeCell ref="A914:A920"/>
    <mergeCell ref="G914:G920"/>
    <mergeCell ref="H914:H916"/>
    <mergeCell ref="M914:M920"/>
    <mergeCell ref="N914:N916"/>
    <mergeCell ref="P914:P920"/>
    <mergeCell ref="F915:F920"/>
    <mergeCell ref="L915:L920"/>
    <mergeCell ref="H917:H920"/>
    <mergeCell ref="N917:N920"/>
    <mergeCell ref="A921:A923"/>
    <mergeCell ref="G921:G923"/>
    <mergeCell ref="H921:H922"/>
    <mergeCell ref="M921:M923"/>
    <mergeCell ref="N921:N922"/>
    <mergeCell ref="P921:P923"/>
    <mergeCell ref="F922:F923"/>
    <mergeCell ref="L922:L923"/>
    <mergeCell ref="H923:H924"/>
    <mergeCell ref="N923:N924"/>
    <mergeCell ref="D924:E924"/>
    <mergeCell ref="J924:K924"/>
    <mergeCell ref="A927:A929"/>
    <mergeCell ref="M927:N927"/>
    <mergeCell ref="M928:N928"/>
    <mergeCell ref="A930:F930"/>
    <mergeCell ref="A931:A932"/>
    <mergeCell ref="M931:N931"/>
    <mergeCell ref="A933:F933"/>
    <mergeCell ref="A935:A936"/>
    <mergeCell ref="B935:B936"/>
    <mergeCell ref="C935:F935"/>
    <mergeCell ref="G935:H936"/>
    <mergeCell ref="I935:L935"/>
    <mergeCell ref="M935:N936"/>
    <mergeCell ref="P935:P936"/>
    <mergeCell ref="Q935:Q936"/>
    <mergeCell ref="A937:A941"/>
    <mergeCell ref="G937:G941"/>
    <mergeCell ref="H937:H938"/>
    <mergeCell ref="M937:M941"/>
    <mergeCell ref="N937:N938"/>
    <mergeCell ref="P937:P941"/>
    <mergeCell ref="F938:F941"/>
    <mergeCell ref="L938:L941"/>
    <mergeCell ref="H939:H941"/>
    <mergeCell ref="N939:N941"/>
    <mergeCell ref="A942:A948"/>
    <mergeCell ref="G942:G948"/>
    <mergeCell ref="H942:H944"/>
    <mergeCell ref="M942:M948"/>
    <mergeCell ref="N942:N944"/>
    <mergeCell ref="P942:P948"/>
    <mergeCell ref="F943:F948"/>
    <mergeCell ref="L943:L948"/>
    <mergeCell ref="H945:H948"/>
    <mergeCell ref="N945:N948"/>
    <mergeCell ref="A949:A955"/>
    <mergeCell ref="G949:G955"/>
    <mergeCell ref="H949:H951"/>
    <mergeCell ref="M949:M955"/>
    <mergeCell ref="N949:N951"/>
    <mergeCell ref="P949:P955"/>
    <mergeCell ref="F950:F955"/>
    <mergeCell ref="L950:L955"/>
    <mergeCell ref="H952:H955"/>
    <mergeCell ref="N952:N955"/>
    <mergeCell ref="A956:A962"/>
    <mergeCell ref="G956:G962"/>
    <mergeCell ref="H956:H958"/>
    <mergeCell ref="M956:M962"/>
    <mergeCell ref="N956:N958"/>
    <mergeCell ref="P956:P962"/>
    <mergeCell ref="F957:F962"/>
    <mergeCell ref="L957:L962"/>
    <mergeCell ref="H959:H962"/>
    <mergeCell ref="N959:N962"/>
    <mergeCell ref="A963:A965"/>
    <mergeCell ref="G963:G965"/>
    <mergeCell ref="H963:H964"/>
    <mergeCell ref="M963:M965"/>
    <mergeCell ref="N963:N964"/>
    <mergeCell ref="P963:P965"/>
    <mergeCell ref="F964:F965"/>
    <mergeCell ref="L964:L965"/>
    <mergeCell ref="H965:H966"/>
    <mergeCell ref="N965:N966"/>
    <mergeCell ref="D966:E966"/>
    <mergeCell ref="J966:K966"/>
    <mergeCell ref="B970:H970"/>
    <mergeCell ref="A973:A975"/>
    <mergeCell ref="M973:N973"/>
    <mergeCell ref="M974:N974"/>
    <mergeCell ref="A976:F976"/>
    <mergeCell ref="A977:A978"/>
    <mergeCell ref="M977:N977"/>
    <mergeCell ref="A979:F979"/>
    <mergeCell ref="A981:A982"/>
    <mergeCell ref="B981:B982"/>
    <mergeCell ref="C981:F981"/>
    <mergeCell ref="G981:H982"/>
    <mergeCell ref="I981:L981"/>
    <mergeCell ref="M981:N982"/>
    <mergeCell ref="P981:P982"/>
    <mergeCell ref="Q981:Q982"/>
    <mergeCell ref="A983:A987"/>
    <mergeCell ref="G983:G987"/>
    <mergeCell ref="H983:H984"/>
    <mergeCell ref="M983:M987"/>
    <mergeCell ref="N983:N984"/>
    <mergeCell ref="P983:P987"/>
    <mergeCell ref="F984:F987"/>
    <mergeCell ref="L984:L987"/>
    <mergeCell ref="H985:H987"/>
    <mergeCell ref="N985:N987"/>
    <mergeCell ref="A988:A994"/>
    <mergeCell ref="G988:G994"/>
    <mergeCell ref="H988:H990"/>
    <mergeCell ref="M988:M994"/>
    <mergeCell ref="N988:N990"/>
    <mergeCell ref="P988:P994"/>
    <mergeCell ref="F989:F994"/>
    <mergeCell ref="L989:L994"/>
    <mergeCell ref="H991:H994"/>
    <mergeCell ref="N991:N994"/>
    <mergeCell ref="A995:A1001"/>
    <mergeCell ref="G995:G1001"/>
    <mergeCell ref="H995:H997"/>
    <mergeCell ref="M995:M1001"/>
    <mergeCell ref="N995:N997"/>
    <mergeCell ref="P995:P1001"/>
    <mergeCell ref="F996:F1001"/>
    <mergeCell ref="L996:L1001"/>
    <mergeCell ref="H998:H1001"/>
    <mergeCell ref="N998:N1001"/>
    <mergeCell ref="A1002:A1008"/>
    <mergeCell ref="G1002:G1008"/>
    <mergeCell ref="H1002:H1004"/>
    <mergeCell ref="M1002:M1008"/>
    <mergeCell ref="N1002:N1004"/>
    <mergeCell ref="P1002:P1008"/>
    <mergeCell ref="F1003:F1008"/>
    <mergeCell ref="L1003:L1008"/>
    <mergeCell ref="H1005:H1008"/>
    <mergeCell ref="N1005:N1008"/>
    <mergeCell ref="A1009:A1011"/>
    <mergeCell ref="G1009:G1011"/>
    <mergeCell ref="H1009:H1010"/>
    <mergeCell ref="M1009:M1011"/>
    <mergeCell ref="N1009:N1010"/>
    <mergeCell ref="P1009:P1011"/>
    <mergeCell ref="F1010:F1011"/>
    <mergeCell ref="L1010:L1011"/>
    <mergeCell ref="H1011:H1012"/>
    <mergeCell ref="N1011:N1012"/>
    <mergeCell ref="D1012:E1012"/>
    <mergeCell ref="J1012:K1012"/>
    <mergeCell ref="A1015:A1017"/>
    <mergeCell ref="M1015:N1015"/>
    <mergeCell ref="M1016:N1016"/>
    <mergeCell ref="A1018:F1018"/>
    <mergeCell ref="A1019:A1020"/>
    <mergeCell ref="M1019:N1019"/>
    <mergeCell ref="A1021:F1021"/>
    <mergeCell ref="A1023:A1024"/>
    <mergeCell ref="B1023:B1024"/>
    <mergeCell ref="C1023:F1023"/>
    <mergeCell ref="G1023:H1024"/>
    <mergeCell ref="I1023:L1023"/>
    <mergeCell ref="M1023:N1024"/>
    <mergeCell ref="P1023:P1024"/>
    <mergeCell ref="Q1023:Q1024"/>
    <mergeCell ref="A1025:A1029"/>
    <mergeCell ref="G1025:G1029"/>
    <mergeCell ref="H1025:H1026"/>
    <mergeCell ref="M1025:M1029"/>
    <mergeCell ref="N1025:N1026"/>
    <mergeCell ref="P1025:P1029"/>
    <mergeCell ref="F1026:F1029"/>
    <mergeCell ref="L1026:L1029"/>
    <mergeCell ref="H1027:H1029"/>
    <mergeCell ref="N1027:N1029"/>
    <mergeCell ref="A1030:A1036"/>
    <mergeCell ref="G1030:G1036"/>
    <mergeCell ref="H1030:H1032"/>
    <mergeCell ref="M1030:M1036"/>
    <mergeCell ref="N1030:N1032"/>
    <mergeCell ref="P1030:P1036"/>
    <mergeCell ref="F1031:F1036"/>
    <mergeCell ref="L1031:L1036"/>
    <mergeCell ref="H1033:H1036"/>
    <mergeCell ref="N1033:N1036"/>
    <mergeCell ref="A1037:A1043"/>
    <mergeCell ref="G1037:G1043"/>
    <mergeCell ref="H1037:H1039"/>
    <mergeCell ref="M1037:M1043"/>
    <mergeCell ref="N1037:N1039"/>
    <mergeCell ref="P1037:P1043"/>
    <mergeCell ref="F1038:F1043"/>
    <mergeCell ref="L1038:L1043"/>
    <mergeCell ref="H1040:H1043"/>
    <mergeCell ref="N1040:N1043"/>
    <mergeCell ref="A1044:A1050"/>
    <mergeCell ref="G1044:G1050"/>
    <mergeCell ref="H1044:H1046"/>
    <mergeCell ref="M1044:M1050"/>
    <mergeCell ref="N1044:N1046"/>
    <mergeCell ref="P1044:P1050"/>
    <mergeCell ref="F1045:F1050"/>
    <mergeCell ref="L1045:L1050"/>
    <mergeCell ref="H1047:H1050"/>
    <mergeCell ref="N1047:N1050"/>
    <mergeCell ref="A1051:A1053"/>
    <mergeCell ref="G1051:G1053"/>
    <mergeCell ref="H1051:H1052"/>
    <mergeCell ref="M1051:M1053"/>
    <mergeCell ref="N1051:N1052"/>
    <mergeCell ref="P1051:P1053"/>
    <mergeCell ref="F1052:F1053"/>
    <mergeCell ref="L1052:L1053"/>
    <mergeCell ref="H1053:H1054"/>
    <mergeCell ref="N1053:N1054"/>
    <mergeCell ref="D1054:E1054"/>
    <mergeCell ref="J1054:K1054"/>
    <mergeCell ref="B1058:H1058"/>
    <mergeCell ref="A1061:A1063"/>
    <mergeCell ref="M1061:N1061"/>
    <mergeCell ref="M1062:N1062"/>
    <mergeCell ref="A1064:F1064"/>
    <mergeCell ref="A1065:A1066"/>
    <mergeCell ref="M1065:N1065"/>
    <mergeCell ref="A1067:F1067"/>
    <mergeCell ref="A1069:A1070"/>
    <mergeCell ref="B1069:B1070"/>
    <mergeCell ref="C1069:F1069"/>
    <mergeCell ref="G1069:H1070"/>
    <mergeCell ref="I1069:L1069"/>
    <mergeCell ref="M1069:N1070"/>
    <mergeCell ref="P1069:P1070"/>
    <mergeCell ref="Q1069:Q1070"/>
    <mergeCell ref="A1071:A1075"/>
    <mergeCell ref="G1071:G1075"/>
    <mergeCell ref="H1071:H1072"/>
    <mergeCell ref="M1071:M1075"/>
    <mergeCell ref="N1071:N1072"/>
    <mergeCell ref="P1071:P1075"/>
    <mergeCell ref="F1072:F1075"/>
    <mergeCell ref="L1072:L1075"/>
    <mergeCell ref="H1073:H1075"/>
    <mergeCell ref="N1073:N1075"/>
    <mergeCell ref="A1076:A1082"/>
    <mergeCell ref="G1076:G1082"/>
    <mergeCell ref="H1076:H1078"/>
    <mergeCell ref="M1076:M1082"/>
    <mergeCell ref="N1076:N1078"/>
    <mergeCell ref="P1076:P1082"/>
    <mergeCell ref="F1077:F1082"/>
    <mergeCell ref="L1077:L1082"/>
    <mergeCell ref="H1079:H1082"/>
    <mergeCell ref="N1079:N1082"/>
    <mergeCell ref="A1083:A1089"/>
    <mergeCell ref="G1083:G1089"/>
    <mergeCell ref="H1083:H1085"/>
    <mergeCell ref="M1083:M1089"/>
    <mergeCell ref="N1083:N1085"/>
    <mergeCell ref="P1083:P1089"/>
    <mergeCell ref="F1084:F1089"/>
    <mergeCell ref="L1084:L1089"/>
    <mergeCell ref="H1086:H1089"/>
    <mergeCell ref="N1086:N1089"/>
    <mergeCell ref="A1090:A1096"/>
    <mergeCell ref="G1090:G1096"/>
    <mergeCell ref="H1090:H1092"/>
    <mergeCell ref="M1090:M1096"/>
    <mergeCell ref="N1090:N1092"/>
    <mergeCell ref="P1090:P1096"/>
    <mergeCell ref="F1091:F1096"/>
    <mergeCell ref="L1091:L1096"/>
    <mergeCell ref="H1093:H1096"/>
    <mergeCell ref="N1093:N1096"/>
    <mergeCell ref="A1097:A1099"/>
    <mergeCell ref="G1097:G1099"/>
    <mergeCell ref="H1097:H1098"/>
    <mergeCell ref="M1097:M1099"/>
    <mergeCell ref="N1097:N1098"/>
    <mergeCell ref="P1097:P1099"/>
    <mergeCell ref="F1098:F1099"/>
    <mergeCell ref="L1098:L1099"/>
    <mergeCell ref="H1099:H1100"/>
    <mergeCell ref="N1099:N1100"/>
    <mergeCell ref="D1100:E1100"/>
    <mergeCell ref="J1100:K1100"/>
    <mergeCell ref="A1103:A1105"/>
    <mergeCell ref="M1103:N1103"/>
    <mergeCell ref="M1104:N1104"/>
    <mergeCell ref="A1106:F1106"/>
    <mergeCell ref="A1107:A1108"/>
    <mergeCell ref="M1107:N1107"/>
    <mergeCell ref="A1109:F1109"/>
    <mergeCell ref="A1111:A1112"/>
    <mergeCell ref="B1111:B1112"/>
    <mergeCell ref="C1111:F1111"/>
    <mergeCell ref="G1111:H1112"/>
    <mergeCell ref="I1111:L1111"/>
    <mergeCell ref="M1111:N1112"/>
    <mergeCell ref="P1111:P1112"/>
    <mergeCell ref="Q1111:Q1112"/>
    <mergeCell ref="A1113:A1117"/>
    <mergeCell ref="G1113:G1117"/>
    <mergeCell ref="H1113:H1114"/>
    <mergeCell ref="M1113:M1117"/>
    <mergeCell ref="N1113:N1114"/>
    <mergeCell ref="P1113:P1117"/>
    <mergeCell ref="F1114:F1117"/>
    <mergeCell ref="L1114:L1117"/>
    <mergeCell ref="H1115:H1117"/>
    <mergeCell ref="N1115:N1117"/>
    <mergeCell ref="A1118:A1124"/>
    <mergeCell ref="G1118:G1124"/>
    <mergeCell ref="H1118:H1120"/>
    <mergeCell ref="M1118:M1124"/>
    <mergeCell ref="N1118:N1120"/>
    <mergeCell ref="P1118:P1124"/>
    <mergeCell ref="F1119:F1124"/>
    <mergeCell ref="L1119:L1124"/>
    <mergeCell ref="H1121:H1124"/>
    <mergeCell ref="N1121:N1124"/>
    <mergeCell ref="A1125:A1131"/>
    <mergeCell ref="G1125:G1131"/>
    <mergeCell ref="H1125:H1127"/>
    <mergeCell ref="M1125:M1131"/>
    <mergeCell ref="N1125:N1127"/>
    <mergeCell ref="P1125:P1131"/>
    <mergeCell ref="F1126:F1131"/>
    <mergeCell ref="L1126:L1131"/>
    <mergeCell ref="H1128:H1131"/>
    <mergeCell ref="N1128:N1131"/>
    <mergeCell ref="A1132:A1138"/>
    <mergeCell ref="G1132:G1138"/>
    <mergeCell ref="H1132:H1134"/>
    <mergeCell ref="M1132:M1138"/>
    <mergeCell ref="N1132:N1134"/>
    <mergeCell ref="P1132:P1138"/>
    <mergeCell ref="F1133:F1138"/>
    <mergeCell ref="L1133:L1138"/>
    <mergeCell ref="H1135:H1138"/>
    <mergeCell ref="N1135:N1138"/>
    <mergeCell ref="A1139:A1141"/>
    <mergeCell ref="G1139:G1141"/>
    <mergeCell ref="H1139:H1140"/>
    <mergeCell ref="M1139:M1141"/>
    <mergeCell ref="N1139:N1140"/>
    <mergeCell ref="P1139:P1141"/>
    <mergeCell ref="F1140:F1141"/>
    <mergeCell ref="L1140:L1141"/>
    <mergeCell ref="H1141:H1142"/>
    <mergeCell ref="N1141:N1142"/>
    <mergeCell ref="D1142:E1142"/>
    <mergeCell ref="J1142:K1142"/>
    <mergeCell ref="B1146:H1146"/>
    <mergeCell ref="A1149:A1151"/>
    <mergeCell ref="M1149:N1149"/>
    <mergeCell ref="M1150:N1150"/>
    <mergeCell ref="A1152:F1152"/>
    <mergeCell ref="A1153:A1154"/>
    <mergeCell ref="M1153:N1153"/>
    <mergeCell ref="A1155:F1155"/>
    <mergeCell ref="A1157:A1158"/>
    <mergeCell ref="B1157:B1158"/>
    <mergeCell ref="C1157:F1157"/>
    <mergeCell ref="G1157:H1158"/>
    <mergeCell ref="I1157:L1157"/>
    <mergeCell ref="M1157:N1158"/>
    <mergeCell ref="P1157:P1158"/>
    <mergeCell ref="Q1157:Q1158"/>
    <mergeCell ref="A1159:A1163"/>
    <mergeCell ref="G1159:G1163"/>
    <mergeCell ref="H1159:H1160"/>
    <mergeCell ref="M1159:M1163"/>
    <mergeCell ref="N1159:N1160"/>
    <mergeCell ref="P1159:P1163"/>
    <mergeCell ref="F1160:F1163"/>
    <mergeCell ref="L1160:L1163"/>
    <mergeCell ref="H1161:H1163"/>
    <mergeCell ref="N1161:N1163"/>
    <mergeCell ref="A1164:A1170"/>
    <mergeCell ref="G1164:G1170"/>
    <mergeCell ref="H1164:H1166"/>
    <mergeCell ref="M1164:M1170"/>
    <mergeCell ref="N1164:N1166"/>
    <mergeCell ref="P1164:P1170"/>
    <mergeCell ref="F1165:F1170"/>
    <mergeCell ref="L1165:L1170"/>
    <mergeCell ref="H1167:H1170"/>
    <mergeCell ref="N1167:N1170"/>
    <mergeCell ref="A1171:A1177"/>
    <mergeCell ref="G1171:G1177"/>
    <mergeCell ref="H1171:H1173"/>
    <mergeCell ref="M1171:M1177"/>
    <mergeCell ref="N1171:N1173"/>
    <mergeCell ref="P1171:P1177"/>
    <mergeCell ref="F1172:F1177"/>
    <mergeCell ref="L1172:L1177"/>
    <mergeCell ref="H1174:H1177"/>
    <mergeCell ref="N1174:N1177"/>
    <mergeCell ref="A1178:A1184"/>
    <mergeCell ref="G1178:G1184"/>
    <mergeCell ref="H1178:H1180"/>
    <mergeCell ref="M1178:M1184"/>
    <mergeCell ref="N1178:N1180"/>
    <mergeCell ref="P1178:P1184"/>
    <mergeCell ref="F1179:F1184"/>
    <mergeCell ref="L1179:L1184"/>
    <mergeCell ref="H1181:H1184"/>
    <mergeCell ref="N1181:N1184"/>
    <mergeCell ref="A1185:A1187"/>
    <mergeCell ref="G1185:G1187"/>
    <mergeCell ref="H1185:H1186"/>
    <mergeCell ref="M1185:M1187"/>
    <mergeCell ref="N1185:N1186"/>
    <mergeCell ref="P1185:P1187"/>
    <mergeCell ref="F1186:F1187"/>
    <mergeCell ref="L1186:L1187"/>
    <mergeCell ref="H1187:H1188"/>
    <mergeCell ref="N1187:N1188"/>
    <mergeCell ref="D1188:E1188"/>
    <mergeCell ref="J1188:K1188"/>
    <mergeCell ref="A1191:A1193"/>
    <mergeCell ref="M1191:N1191"/>
    <mergeCell ref="M1192:N1192"/>
    <mergeCell ref="A1194:F1194"/>
    <mergeCell ref="A1195:A1196"/>
    <mergeCell ref="M1195:N1195"/>
    <mergeCell ref="A1197:F1197"/>
    <mergeCell ref="A1199:A1200"/>
    <mergeCell ref="B1199:B1200"/>
    <mergeCell ref="C1199:F1199"/>
    <mergeCell ref="G1199:H1200"/>
    <mergeCell ref="I1199:L1199"/>
    <mergeCell ref="M1199:N1200"/>
    <mergeCell ref="P1199:P1200"/>
    <mergeCell ref="Q1199:Q1200"/>
    <mergeCell ref="A1201:A1205"/>
    <mergeCell ref="G1201:G1205"/>
    <mergeCell ref="H1201:H1202"/>
    <mergeCell ref="M1201:M1205"/>
    <mergeCell ref="N1201:N1202"/>
    <mergeCell ref="P1201:P1205"/>
    <mergeCell ref="F1202:F1205"/>
    <mergeCell ref="L1202:L1205"/>
    <mergeCell ref="H1203:H1205"/>
    <mergeCell ref="N1203:N1205"/>
    <mergeCell ref="A1206:A1212"/>
    <mergeCell ref="G1206:G1212"/>
    <mergeCell ref="H1206:H1208"/>
    <mergeCell ref="M1206:M1212"/>
    <mergeCell ref="N1206:N1208"/>
    <mergeCell ref="P1206:P1212"/>
    <mergeCell ref="F1207:F1212"/>
    <mergeCell ref="L1207:L1212"/>
    <mergeCell ref="H1209:H1212"/>
    <mergeCell ref="N1209:N1212"/>
    <mergeCell ref="A1213:A1219"/>
    <mergeCell ref="G1213:G1219"/>
    <mergeCell ref="H1213:H1215"/>
    <mergeCell ref="M1213:M1219"/>
    <mergeCell ref="N1213:N1215"/>
    <mergeCell ref="P1213:P1219"/>
    <mergeCell ref="F1214:F1219"/>
    <mergeCell ref="L1214:L1219"/>
    <mergeCell ref="H1216:H1219"/>
    <mergeCell ref="N1216:N1219"/>
    <mergeCell ref="A1220:A1226"/>
    <mergeCell ref="G1220:G1226"/>
    <mergeCell ref="H1220:H1222"/>
    <mergeCell ref="M1220:M1226"/>
    <mergeCell ref="N1220:N1222"/>
    <mergeCell ref="P1220:P1226"/>
    <mergeCell ref="F1221:F1226"/>
    <mergeCell ref="L1221:L1226"/>
    <mergeCell ref="H1223:H1226"/>
    <mergeCell ref="N1223:N1226"/>
    <mergeCell ref="A1227:A1229"/>
    <mergeCell ref="G1227:G1229"/>
    <mergeCell ref="H1227:H1228"/>
    <mergeCell ref="M1227:M1229"/>
    <mergeCell ref="N1227:N1228"/>
    <mergeCell ref="P1227:P1229"/>
    <mergeCell ref="F1228:F1229"/>
    <mergeCell ref="L1228:L1229"/>
    <mergeCell ref="H1229:H1230"/>
    <mergeCell ref="N1229:N1230"/>
    <mergeCell ref="D1230:E1230"/>
    <mergeCell ref="J1230:K1230"/>
    <mergeCell ref="B1234:H1234"/>
    <mergeCell ref="A1237:A1239"/>
    <mergeCell ref="M1237:N1237"/>
    <mergeCell ref="M1238:N1238"/>
    <mergeCell ref="A1240:F1240"/>
    <mergeCell ref="A1241:A1242"/>
    <mergeCell ref="M1241:N1241"/>
    <mergeCell ref="A1243:F1243"/>
    <mergeCell ref="A1245:A1246"/>
    <mergeCell ref="B1245:B1246"/>
    <mergeCell ref="C1245:F1245"/>
    <mergeCell ref="G1245:H1246"/>
    <mergeCell ref="I1245:L1245"/>
    <mergeCell ref="M1245:N1246"/>
    <mergeCell ref="P1245:P1246"/>
    <mergeCell ref="Q1245:Q1246"/>
    <mergeCell ref="A1247:A1251"/>
    <mergeCell ref="G1247:G1251"/>
    <mergeCell ref="H1247:H1248"/>
    <mergeCell ref="M1247:M1251"/>
    <mergeCell ref="N1247:N1248"/>
    <mergeCell ref="P1247:P1251"/>
    <mergeCell ref="F1248:F1251"/>
    <mergeCell ref="L1248:L1251"/>
    <mergeCell ref="H1249:H1251"/>
    <mergeCell ref="N1249:N1251"/>
    <mergeCell ref="A1252:A1258"/>
    <mergeCell ref="G1252:G1258"/>
    <mergeCell ref="H1252:H1254"/>
    <mergeCell ref="M1252:M1258"/>
    <mergeCell ref="N1252:N1254"/>
    <mergeCell ref="P1252:P1258"/>
    <mergeCell ref="F1253:F1258"/>
    <mergeCell ref="L1253:L1258"/>
    <mergeCell ref="H1255:H1258"/>
    <mergeCell ref="N1255:N1258"/>
    <mergeCell ref="A1259:A1265"/>
    <mergeCell ref="G1259:G1265"/>
    <mergeCell ref="H1259:H1261"/>
    <mergeCell ref="M1259:M1265"/>
    <mergeCell ref="N1259:N1261"/>
    <mergeCell ref="P1259:P1265"/>
    <mergeCell ref="F1260:F1265"/>
    <mergeCell ref="L1260:L1265"/>
    <mergeCell ref="H1262:H1265"/>
    <mergeCell ref="N1262:N1265"/>
    <mergeCell ref="A1266:A1272"/>
    <mergeCell ref="G1266:G1272"/>
    <mergeCell ref="H1266:H1268"/>
    <mergeCell ref="M1266:M1272"/>
    <mergeCell ref="N1266:N1268"/>
    <mergeCell ref="P1266:P1272"/>
    <mergeCell ref="F1267:F1272"/>
    <mergeCell ref="L1267:L1272"/>
    <mergeCell ref="H1269:H1272"/>
    <mergeCell ref="N1269:N1272"/>
    <mergeCell ref="A1273:A1275"/>
    <mergeCell ref="G1273:G1275"/>
    <mergeCell ref="H1273:H1274"/>
    <mergeCell ref="M1273:M1275"/>
    <mergeCell ref="N1273:N1274"/>
    <mergeCell ref="P1273:P1275"/>
    <mergeCell ref="F1274:F1275"/>
    <mergeCell ref="L1274:L1275"/>
    <mergeCell ref="H1275:H1276"/>
    <mergeCell ref="N1275:N1276"/>
    <mergeCell ref="D1276:E1276"/>
    <mergeCell ref="J1276:K1276"/>
    <mergeCell ref="A1279:A1281"/>
    <mergeCell ref="M1279:N1279"/>
    <mergeCell ref="M1280:N1280"/>
    <mergeCell ref="A1282:F1282"/>
    <mergeCell ref="A1283:A1284"/>
    <mergeCell ref="M1283:N1283"/>
    <mergeCell ref="A1285:F1285"/>
    <mergeCell ref="A1287:A1288"/>
    <mergeCell ref="B1287:B1288"/>
    <mergeCell ref="C1287:F1287"/>
    <mergeCell ref="G1287:H1288"/>
    <mergeCell ref="I1287:L1287"/>
    <mergeCell ref="M1287:N1288"/>
    <mergeCell ref="P1287:P1288"/>
    <mergeCell ref="Q1287:Q1288"/>
    <mergeCell ref="A1289:A1293"/>
    <mergeCell ref="G1289:G1293"/>
    <mergeCell ref="H1289:H1290"/>
    <mergeCell ref="M1289:M1293"/>
    <mergeCell ref="N1289:N1290"/>
    <mergeCell ref="P1289:P1293"/>
    <mergeCell ref="F1290:F1293"/>
    <mergeCell ref="L1290:L1293"/>
    <mergeCell ref="H1291:H1293"/>
    <mergeCell ref="N1291:N1293"/>
    <mergeCell ref="A1294:A1300"/>
    <mergeCell ref="G1294:G1300"/>
    <mergeCell ref="H1294:H1296"/>
    <mergeCell ref="M1294:M1300"/>
    <mergeCell ref="N1294:N1296"/>
    <mergeCell ref="P1294:P1300"/>
    <mergeCell ref="F1295:F1300"/>
    <mergeCell ref="L1295:L1300"/>
    <mergeCell ref="H1297:H1300"/>
    <mergeCell ref="N1297:N1300"/>
    <mergeCell ref="A1301:A1307"/>
    <mergeCell ref="G1301:G1307"/>
    <mergeCell ref="H1301:H1303"/>
    <mergeCell ref="M1301:M1307"/>
    <mergeCell ref="N1301:N1303"/>
    <mergeCell ref="P1301:P1307"/>
    <mergeCell ref="F1302:F1307"/>
    <mergeCell ref="L1302:L1307"/>
    <mergeCell ref="H1304:H1307"/>
    <mergeCell ref="N1304:N1307"/>
    <mergeCell ref="A1308:A1314"/>
    <mergeCell ref="G1308:G1314"/>
    <mergeCell ref="H1308:H1310"/>
    <mergeCell ref="M1308:M1314"/>
    <mergeCell ref="N1308:N1310"/>
    <mergeCell ref="P1308:P1314"/>
    <mergeCell ref="F1309:F1314"/>
    <mergeCell ref="L1309:L1314"/>
    <mergeCell ref="H1311:H1314"/>
    <mergeCell ref="N1311:N1314"/>
    <mergeCell ref="A1315:A1317"/>
    <mergeCell ref="G1315:G1317"/>
    <mergeCell ref="H1315:H1316"/>
    <mergeCell ref="M1315:M1317"/>
    <mergeCell ref="N1315:N1316"/>
    <mergeCell ref="P1315:P1317"/>
    <mergeCell ref="F1316:F1317"/>
    <mergeCell ref="L1316:L1317"/>
    <mergeCell ref="H1317:H1318"/>
    <mergeCell ref="N1317:N1318"/>
    <mergeCell ref="D1318:E1318"/>
    <mergeCell ref="J1318:K1318"/>
    <mergeCell ref="B1322:H1322"/>
    <mergeCell ref="A1325:A1327"/>
    <mergeCell ref="M1325:N1325"/>
    <mergeCell ref="M1326:N1326"/>
    <mergeCell ref="A1328:F1328"/>
    <mergeCell ref="A1329:A1330"/>
    <mergeCell ref="M1329:N1329"/>
    <mergeCell ref="A1331:F1331"/>
    <mergeCell ref="A1333:A1334"/>
    <mergeCell ref="B1333:B1334"/>
    <mergeCell ref="C1333:F1333"/>
    <mergeCell ref="G1333:H1334"/>
    <mergeCell ref="I1333:L1333"/>
    <mergeCell ref="M1333:N1334"/>
    <mergeCell ref="P1333:P1334"/>
    <mergeCell ref="Q1333:Q1334"/>
    <mergeCell ref="A1335:A1339"/>
    <mergeCell ref="G1335:G1339"/>
    <mergeCell ref="H1335:H1336"/>
    <mergeCell ref="M1335:M1339"/>
    <mergeCell ref="N1335:N1336"/>
    <mergeCell ref="P1335:P1339"/>
    <mergeCell ref="F1336:F1339"/>
    <mergeCell ref="L1336:L1339"/>
    <mergeCell ref="H1337:H1339"/>
    <mergeCell ref="N1337:N1339"/>
    <mergeCell ref="A1340:A1346"/>
    <mergeCell ref="G1340:G1346"/>
    <mergeCell ref="H1340:H1342"/>
    <mergeCell ref="M1340:M1346"/>
    <mergeCell ref="N1340:N1342"/>
    <mergeCell ref="P1340:P1346"/>
    <mergeCell ref="F1341:F1346"/>
    <mergeCell ref="L1341:L1346"/>
    <mergeCell ref="H1343:H1346"/>
    <mergeCell ref="N1343:N1346"/>
    <mergeCell ref="A1347:A1353"/>
    <mergeCell ref="G1347:G1353"/>
    <mergeCell ref="H1347:H1349"/>
    <mergeCell ref="M1347:M1353"/>
    <mergeCell ref="N1347:N1349"/>
    <mergeCell ref="P1347:P1353"/>
    <mergeCell ref="F1348:F1353"/>
    <mergeCell ref="L1348:L1353"/>
    <mergeCell ref="H1350:H1353"/>
    <mergeCell ref="N1350:N1353"/>
    <mergeCell ref="A1354:A1360"/>
    <mergeCell ref="G1354:G1360"/>
    <mergeCell ref="H1354:H1356"/>
    <mergeCell ref="M1354:M1360"/>
    <mergeCell ref="N1354:N1356"/>
    <mergeCell ref="P1354:P1360"/>
    <mergeCell ref="F1355:F1360"/>
    <mergeCell ref="L1355:L1360"/>
    <mergeCell ref="H1357:H1360"/>
    <mergeCell ref="N1357:N1360"/>
    <mergeCell ref="A1361:A1363"/>
    <mergeCell ref="G1361:G1363"/>
    <mergeCell ref="H1361:H1362"/>
    <mergeCell ref="M1361:M1363"/>
    <mergeCell ref="N1361:N1362"/>
    <mergeCell ref="P1361:P1363"/>
    <mergeCell ref="F1362:F1363"/>
    <mergeCell ref="L1362:L1363"/>
    <mergeCell ref="H1363:H1364"/>
    <mergeCell ref="N1363:N1364"/>
    <mergeCell ref="D1364:E1364"/>
    <mergeCell ref="J1364:K1364"/>
    <mergeCell ref="A1367:A1369"/>
    <mergeCell ref="M1367:N1367"/>
    <mergeCell ref="M1368:N1368"/>
    <mergeCell ref="A1370:F1370"/>
    <mergeCell ref="A1371:A1372"/>
    <mergeCell ref="M1371:N1371"/>
    <mergeCell ref="A1373:F1373"/>
    <mergeCell ref="A1375:A1376"/>
    <mergeCell ref="B1375:B1376"/>
    <mergeCell ref="C1375:F1375"/>
    <mergeCell ref="G1375:H1376"/>
    <mergeCell ref="I1375:L1375"/>
    <mergeCell ref="M1375:N1376"/>
    <mergeCell ref="P1375:P1376"/>
    <mergeCell ref="Q1375:Q1376"/>
    <mergeCell ref="A1377:A1381"/>
    <mergeCell ref="G1377:G1381"/>
    <mergeCell ref="H1377:H1378"/>
    <mergeCell ref="M1377:M1381"/>
    <mergeCell ref="N1377:N1378"/>
    <mergeCell ref="P1377:P1381"/>
    <mergeCell ref="F1378:F1381"/>
    <mergeCell ref="L1378:L1381"/>
    <mergeCell ref="H1379:H1381"/>
    <mergeCell ref="N1379:N1381"/>
    <mergeCell ref="A1382:A1388"/>
    <mergeCell ref="G1382:G1388"/>
    <mergeCell ref="H1382:H1384"/>
    <mergeCell ref="M1382:M1388"/>
    <mergeCell ref="N1382:N1384"/>
    <mergeCell ref="P1382:P1388"/>
    <mergeCell ref="F1383:F1388"/>
    <mergeCell ref="L1383:L1388"/>
    <mergeCell ref="H1385:H1388"/>
    <mergeCell ref="N1385:N1388"/>
    <mergeCell ref="A1389:A1395"/>
    <mergeCell ref="G1389:G1395"/>
    <mergeCell ref="H1389:H1391"/>
    <mergeCell ref="M1389:M1395"/>
    <mergeCell ref="N1389:N1391"/>
    <mergeCell ref="P1389:P1395"/>
    <mergeCell ref="F1390:F1395"/>
    <mergeCell ref="L1390:L1395"/>
    <mergeCell ref="H1392:H1395"/>
    <mergeCell ref="N1392:N1395"/>
    <mergeCell ref="A1396:A1402"/>
    <mergeCell ref="G1396:G1402"/>
    <mergeCell ref="H1396:H1398"/>
    <mergeCell ref="M1396:M1402"/>
    <mergeCell ref="N1396:N1398"/>
    <mergeCell ref="P1396:P1402"/>
    <mergeCell ref="F1397:F1402"/>
    <mergeCell ref="L1397:L1402"/>
    <mergeCell ref="H1399:H1402"/>
    <mergeCell ref="N1399:N1402"/>
    <mergeCell ref="A1403:A1405"/>
    <mergeCell ref="G1403:G1405"/>
    <mergeCell ref="H1403:H1404"/>
    <mergeCell ref="M1403:M1405"/>
    <mergeCell ref="N1403:N1404"/>
    <mergeCell ref="P1403:P1405"/>
    <mergeCell ref="F1404:F1405"/>
    <mergeCell ref="L1404:L1405"/>
    <mergeCell ref="H1405:H1406"/>
    <mergeCell ref="N1405:N1406"/>
    <mergeCell ref="D1406:E1406"/>
    <mergeCell ref="J1406:K1406"/>
    <mergeCell ref="B1410:H1410"/>
    <mergeCell ref="A1413:A1415"/>
    <mergeCell ref="M1413:N1413"/>
    <mergeCell ref="M1414:N1414"/>
    <mergeCell ref="A1416:F1416"/>
    <mergeCell ref="A1417:A1418"/>
    <mergeCell ref="M1417:N1417"/>
    <mergeCell ref="A1419:F1419"/>
    <mergeCell ref="A1421:A1422"/>
    <mergeCell ref="B1421:B1422"/>
    <mergeCell ref="C1421:F1421"/>
    <mergeCell ref="G1421:H1422"/>
    <mergeCell ref="I1421:L1421"/>
    <mergeCell ref="M1421:N1422"/>
    <mergeCell ref="P1421:P1422"/>
    <mergeCell ref="Q1421:Q1422"/>
    <mergeCell ref="A1423:A1427"/>
    <mergeCell ref="G1423:G1427"/>
    <mergeCell ref="H1423:H1424"/>
    <mergeCell ref="M1423:M1427"/>
    <mergeCell ref="N1423:N1424"/>
    <mergeCell ref="P1423:P1427"/>
    <mergeCell ref="F1424:F1427"/>
    <mergeCell ref="L1424:L1427"/>
    <mergeCell ref="H1425:H1427"/>
    <mergeCell ref="N1425:N1427"/>
    <mergeCell ref="A1428:A1434"/>
    <mergeCell ref="G1428:G1434"/>
    <mergeCell ref="H1428:H1430"/>
    <mergeCell ref="M1428:M1434"/>
    <mergeCell ref="N1428:N1430"/>
    <mergeCell ref="P1428:P1434"/>
    <mergeCell ref="F1429:F1434"/>
    <mergeCell ref="L1429:L1434"/>
    <mergeCell ref="H1431:H1434"/>
    <mergeCell ref="N1431:N1434"/>
    <mergeCell ref="A1435:A1441"/>
    <mergeCell ref="G1435:G1441"/>
    <mergeCell ref="H1435:H1437"/>
    <mergeCell ref="M1435:M1441"/>
    <mergeCell ref="N1435:N1437"/>
    <mergeCell ref="P1435:P1441"/>
    <mergeCell ref="F1436:F1441"/>
    <mergeCell ref="L1436:L1441"/>
    <mergeCell ref="H1438:H1441"/>
    <mergeCell ref="N1438:N1441"/>
    <mergeCell ref="A1442:A1448"/>
    <mergeCell ref="G1442:G1448"/>
    <mergeCell ref="H1442:H1444"/>
    <mergeCell ref="M1442:M1448"/>
    <mergeCell ref="N1442:N1444"/>
    <mergeCell ref="P1442:P1448"/>
    <mergeCell ref="F1443:F1448"/>
    <mergeCell ref="L1443:L1448"/>
    <mergeCell ref="H1445:H1448"/>
    <mergeCell ref="N1445:N1448"/>
    <mergeCell ref="A1449:A1451"/>
    <mergeCell ref="G1449:G1451"/>
    <mergeCell ref="H1449:H1450"/>
    <mergeCell ref="M1449:M1451"/>
    <mergeCell ref="N1449:N1450"/>
    <mergeCell ref="P1449:P1451"/>
    <mergeCell ref="F1450:F1451"/>
    <mergeCell ref="L1450:L1451"/>
    <mergeCell ref="H1451:H1452"/>
    <mergeCell ref="N1451:N1452"/>
    <mergeCell ref="D1452:E1452"/>
    <mergeCell ref="J1452:K1452"/>
    <mergeCell ref="A1455:A1457"/>
    <mergeCell ref="M1455:N1455"/>
    <mergeCell ref="M1456:N1456"/>
    <mergeCell ref="A1458:F1458"/>
    <mergeCell ref="A1459:A1460"/>
    <mergeCell ref="M1459:N1459"/>
    <mergeCell ref="A1461:F1461"/>
    <mergeCell ref="A1463:A1464"/>
    <mergeCell ref="B1463:B1464"/>
    <mergeCell ref="C1463:F1463"/>
    <mergeCell ref="G1463:H1464"/>
    <mergeCell ref="I1463:L1463"/>
    <mergeCell ref="M1463:N1464"/>
    <mergeCell ref="P1463:P1464"/>
    <mergeCell ref="Q1463:Q1464"/>
    <mergeCell ref="A1465:A1469"/>
    <mergeCell ref="G1465:G1469"/>
    <mergeCell ref="H1465:H1466"/>
    <mergeCell ref="M1465:M1469"/>
    <mergeCell ref="N1465:N1466"/>
    <mergeCell ref="P1465:P1469"/>
    <mergeCell ref="F1466:F1469"/>
    <mergeCell ref="L1466:L1469"/>
    <mergeCell ref="H1467:H1469"/>
    <mergeCell ref="N1467:N1469"/>
    <mergeCell ref="A1470:A1476"/>
    <mergeCell ref="G1470:G1476"/>
    <mergeCell ref="H1470:H1472"/>
    <mergeCell ref="M1470:M1476"/>
    <mergeCell ref="N1470:N1472"/>
    <mergeCell ref="P1470:P1476"/>
    <mergeCell ref="F1471:F1476"/>
    <mergeCell ref="L1471:L1476"/>
    <mergeCell ref="H1473:H1476"/>
    <mergeCell ref="N1473:N1476"/>
    <mergeCell ref="A1477:A1483"/>
    <mergeCell ref="G1477:G1483"/>
    <mergeCell ref="H1477:H1479"/>
    <mergeCell ref="M1477:M1483"/>
    <mergeCell ref="N1477:N1479"/>
    <mergeCell ref="P1477:P1483"/>
    <mergeCell ref="F1478:F1483"/>
    <mergeCell ref="L1478:L1483"/>
    <mergeCell ref="H1480:H1483"/>
    <mergeCell ref="N1480:N1483"/>
    <mergeCell ref="A1484:A1490"/>
    <mergeCell ref="G1484:G1490"/>
    <mergeCell ref="H1484:H1486"/>
    <mergeCell ref="M1484:M1490"/>
    <mergeCell ref="N1484:N1486"/>
    <mergeCell ref="P1484:P1490"/>
    <mergeCell ref="F1485:F1490"/>
    <mergeCell ref="L1485:L1490"/>
    <mergeCell ref="H1487:H1490"/>
    <mergeCell ref="N1487:N1490"/>
    <mergeCell ref="A1491:A1493"/>
    <mergeCell ref="G1491:G1493"/>
    <mergeCell ref="H1491:H1492"/>
    <mergeCell ref="M1491:M1493"/>
    <mergeCell ref="N1491:N1492"/>
    <mergeCell ref="P1491:P1493"/>
    <mergeCell ref="F1492:F1493"/>
    <mergeCell ref="L1492:L1493"/>
    <mergeCell ref="H1493:H1494"/>
    <mergeCell ref="N1493:N1494"/>
    <mergeCell ref="D1494:E1494"/>
    <mergeCell ref="J1494:K1494"/>
    <mergeCell ref="B1498:H1498"/>
    <mergeCell ref="A1501:A1503"/>
    <mergeCell ref="M1501:N1501"/>
    <mergeCell ref="M1502:N1502"/>
    <mergeCell ref="A1504:F1504"/>
    <mergeCell ref="A1505:A1506"/>
    <mergeCell ref="M1505:N1505"/>
    <mergeCell ref="A1507:F1507"/>
    <mergeCell ref="A1509:A1510"/>
    <mergeCell ref="B1509:B1510"/>
    <mergeCell ref="C1509:F1509"/>
    <mergeCell ref="G1509:H1510"/>
    <mergeCell ref="I1509:L1509"/>
    <mergeCell ref="M1509:N1510"/>
    <mergeCell ref="P1509:P1510"/>
    <mergeCell ref="Q1509:Q1510"/>
    <mergeCell ref="A1511:A1515"/>
    <mergeCell ref="G1511:G1515"/>
    <mergeCell ref="H1511:H1512"/>
    <mergeCell ref="M1511:M1515"/>
    <mergeCell ref="N1511:N1512"/>
    <mergeCell ref="P1511:P1515"/>
    <mergeCell ref="F1512:F1515"/>
    <mergeCell ref="L1512:L1515"/>
    <mergeCell ref="H1513:H1515"/>
    <mergeCell ref="N1513:N1515"/>
    <mergeCell ref="A1516:A1522"/>
    <mergeCell ref="G1516:G1522"/>
    <mergeCell ref="H1516:H1518"/>
    <mergeCell ref="M1516:M1522"/>
    <mergeCell ref="N1516:N1518"/>
    <mergeCell ref="P1516:P1522"/>
    <mergeCell ref="F1517:F1522"/>
    <mergeCell ref="L1517:L1522"/>
    <mergeCell ref="H1519:H1522"/>
    <mergeCell ref="N1519:N1522"/>
    <mergeCell ref="A1523:A1529"/>
    <mergeCell ref="G1523:G1529"/>
    <mergeCell ref="H1523:H1525"/>
    <mergeCell ref="M1523:M1529"/>
    <mergeCell ref="N1523:N1525"/>
    <mergeCell ref="P1523:P1529"/>
    <mergeCell ref="F1524:F1529"/>
    <mergeCell ref="L1524:L1529"/>
    <mergeCell ref="H1526:H1529"/>
    <mergeCell ref="N1526:N1529"/>
    <mergeCell ref="A1530:A1536"/>
    <mergeCell ref="G1530:G1536"/>
    <mergeCell ref="H1530:H1532"/>
    <mergeCell ref="M1530:M1536"/>
    <mergeCell ref="N1530:N1532"/>
    <mergeCell ref="P1530:P1536"/>
    <mergeCell ref="F1531:F1536"/>
    <mergeCell ref="L1531:L1536"/>
    <mergeCell ref="H1533:H1536"/>
    <mergeCell ref="N1533:N1536"/>
    <mergeCell ref="A1537:A1539"/>
    <mergeCell ref="G1537:G1539"/>
    <mergeCell ref="H1537:H1538"/>
    <mergeCell ref="M1537:M1539"/>
    <mergeCell ref="N1537:N1538"/>
    <mergeCell ref="P1537:P1539"/>
    <mergeCell ref="F1538:F1539"/>
    <mergeCell ref="L1538:L1539"/>
    <mergeCell ref="H1539:H1540"/>
    <mergeCell ref="N1539:N1540"/>
    <mergeCell ref="D1540:E1540"/>
    <mergeCell ref="J1540:K1540"/>
    <mergeCell ref="A1543:A1545"/>
    <mergeCell ref="M1543:N1543"/>
    <mergeCell ref="M1544:N1544"/>
    <mergeCell ref="A1546:F1546"/>
    <mergeCell ref="A1547:A1548"/>
    <mergeCell ref="M1547:N1547"/>
    <mergeCell ref="A1549:F1549"/>
    <mergeCell ref="A1551:A1552"/>
    <mergeCell ref="B1551:B1552"/>
    <mergeCell ref="C1551:F1551"/>
    <mergeCell ref="G1551:H1552"/>
    <mergeCell ref="I1551:L1551"/>
    <mergeCell ref="M1551:N1552"/>
    <mergeCell ref="P1551:P1552"/>
    <mergeCell ref="Q1551:Q1552"/>
    <mergeCell ref="A1553:A1557"/>
    <mergeCell ref="G1553:G1557"/>
    <mergeCell ref="H1553:H1554"/>
    <mergeCell ref="M1553:M1557"/>
    <mergeCell ref="N1553:N1554"/>
    <mergeCell ref="P1553:P1557"/>
    <mergeCell ref="F1554:F1557"/>
    <mergeCell ref="L1554:L1557"/>
    <mergeCell ref="H1555:H1557"/>
    <mergeCell ref="N1555:N1557"/>
    <mergeCell ref="A1558:A1564"/>
    <mergeCell ref="G1558:G1564"/>
    <mergeCell ref="H1558:H1560"/>
    <mergeCell ref="M1558:M1564"/>
    <mergeCell ref="N1558:N1560"/>
    <mergeCell ref="P1558:P1564"/>
    <mergeCell ref="F1559:F1564"/>
    <mergeCell ref="L1559:L1564"/>
    <mergeCell ref="H1561:H1564"/>
    <mergeCell ref="N1561:N1564"/>
    <mergeCell ref="A1565:A1571"/>
    <mergeCell ref="G1565:G1571"/>
    <mergeCell ref="H1565:H1567"/>
    <mergeCell ref="M1565:M1571"/>
    <mergeCell ref="N1565:N1567"/>
    <mergeCell ref="P1565:P1571"/>
    <mergeCell ref="F1566:F1571"/>
    <mergeCell ref="L1566:L1571"/>
    <mergeCell ref="H1568:H1571"/>
    <mergeCell ref="N1568:N1571"/>
    <mergeCell ref="A1572:A1578"/>
    <mergeCell ref="G1572:G1578"/>
    <mergeCell ref="H1572:H1574"/>
    <mergeCell ref="M1572:M1578"/>
    <mergeCell ref="N1572:N1574"/>
    <mergeCell ref="P1572:P1578"/>
    <mergeCell ref="F1573:F1578"/>
    <mergeCell ref="L1573:L1578"/>
    <mergeCell ref="H1575:H1578"/>
    <mergeCell ref="N1575:N1578"/>
    <mergeCell ref="A1579:A1581"/>
    <mergeCell ref="G1579:G1581"/>
    <mergeCell ref="H1579:H1580"/>
    <mergeCell ref="M1579:M1581"/>
    <mergeCell ref="N1579:N1580"/>
    <mergeCell ref="P1579:P1581"/>
    <mergeCell ref="F1580:F1581"/>
    <mergeCell ref="L1580:L1581"/>
    <mergeCell ref="H1581:H1582"/>
    <mergeCell ref="N1581:N1582"/>
    <mergeCell ref="D1582:E1582"/>
    <mergeCell ref="J1582:K1582"/>
    <mergeCell ref="B1586:H1586"/>
    <mergeCell ref="A1589:A1591"/>
    <mergeCell ref="M1589:N1589"/>
    <mergeCell ref="M1590:N1590"/>
    <mergeCell ref="A1592:F1592"/>
    <mergeCell ref="A1593:A1594"/>
    <mergeCell ref="M1593:N1593"/>
    <mergeCell ref="A1595:F1595"/>
    <mergeCell ref="A1597:A1598"/>
    <mergeCell ref="B1597:B1598"/>
    <mergeCell ref="C1597:F1597"/>
    <mergeCell ref="G1597:H1598"/>
    <mergeCell ref="I1597:L1597"/>
    <mergeCell ref="M1597:N1598"/>
    <mergeCell ref="P1597:P1598"/>
    <mergeCell ref="Q1597:Q1598"/>
    <mergeCell ref="A1599:A1603"/>
    <mergeCell ref="G1599:G1603"/>
    <mergeCell ref="H1599:H1600"/>
    <mergeCell ref="M1599:M1603"/>
    <mergeCell ref="N1599:N1600"/>
    <mergeCell ref="P1599:P1603"/>
    <mergeCell ref="F1600:F1603"/>
    <mergeCell ref="L1600:L1603"/>
    <mergeCell ref="H1601:H1603"/>
    <mergeCell ref="N1601:N1603"/>
    <mergeCell ref="A1604:A1610"/>
    <mergeCell ref="G1604:G1610"/>
    <mergeCell ref="H1604:H1606"/>
    <mergeCell ref="M1604:M1610"/>
    <mergeCell ref="N1604:N1606"/>
    <mergeCell ref="P1604:P1610"/>
    <mergeCell ref="F1605:F1610"/>
    <mergeCell ref="L1605:L1610"/>
    <mergeCell ref="H1607:H1610"/>
    <mergeCell ref="N1607:N1610"/>
    <mergeCell ref="A1611:A1617"/>
    <mergeCell ref="G1611:G1617"/>
    <mergeCell ref="H1611:H1613"/>
    <mergeCell ref="M1611:M1617"/>
    <mergeCell ref="N1611:N1613"/>
    <mergeCell ref="P1611:P1617"/>
    <mergeCell ref="F1612:F1617"/>
    <mergeCell ref="L1612:L1617"/>
    <mergeCell ref="H1614:H1617"/>
    <mergeCell ref="N1614:N1617"/>
    <mergeCell ref="A1618:A1624"/>
    <mergeCell ref="G1618:G1624"/>
    <mergeCell ref="H1618:H1620"/>
    <mergeCell ref="M1618:M1624"/>
    <mergeCell ref="N1618:N1620"/>
    <mergeCell ref="P1618:P1624"/>
    <mergeCell ref="F1619:F1624"/>
    <mergeCell ref="L1619:L1624"/>
    <mergeCell ref="H1621:H1624"/>
    <mergeCell ref="N1621:N1624"/>
    <mergeCell ref="A1625:A1627"/>
    <mergeCell ref="G1625:G1627"/>
    <mergeCell ref="H1625:H1626"/>
    <mergeCell ref="M1625:M1627"/>
    <mergeCell ref="N1625:N1626"/>
    <mergeCell ref="P1625:P1627"/>
    <mergeCell ref="F1626:F1627"/>
    <mergeCell ref="L1626:L1627"/>
    <mergeCell ref="H1627:H1628"/>
    <mergeCell ref="N1627:N1628"/>
    <mergeCell ref="D1628:E1628"/>
    <mergeCell ref="J1628:K1628"/>
    <mergeCell ref="A1631:A1633"/>
    <mergeCell ref="M1631:N1631"/>
    <mergeCell ref="M1632:N1632"/>
    <mergeCell ref="A1634:F1634"/>
    <mergeCell ref="A1635:A1636"/>
    <mergeCell ref="M1635:N1635"/>
    <mergeCell ref="A1637:F1637"/>
    <mergeCell ref="A1639:A1640"/>
    <mergeCell ref="B1639:B1640"/>
    <mergeCell ref="C1639:F1639"/>
    <mergeCell ref="G1639:H1640"/>
    <mergeCell ref="I1639:L1639"/>
    <mergeCell ref="M1639:N1640"/>
    <mergeCell ref="P1639:P1640"/>
    <mergeCell ref="Q1639:Q1640"/>
    <mergeCell ref="A1641:A1645"/>
    <mergeCell ref="G1641:G1645"/>
    <mergeCell ref="H1641:H1642"/>
    <mergeCell ref="M1641:M1645"/>
    <mergeCell ref="N1641:N1642"/>
    <mergeCell ref="P1641:P1645"/>
    <mergeCell ref="F1642:F1645"/>
    <mergeCell ref="L1642:L1645"/>
    <mergeCell ref="H1643:H1645"/>
    <mergeCell ref="N1643:N1645"/>
    <mergeCell ref="A1646:A1652"/>
    <mergeCell ref="G1646:G1652"/>
    <mergeCell ref="H1646:H1648"/>
    <mergeCell ref="M1646:M1652"/>
    <mergeCell ref="N1646:N1648"/>
    <mergeCell ref="P1646:P1652"/>
    <mergeCell ref="F1647:F1652"/>
    <mergeCell ref="L1647:L1652"/>
    <mergeCell ref="H1649:H1652"/>
    <mergeCell ref="N1649:N1652"/>
    <mergeCell ref="A1653:A1659"/>
    <mergeCell ref="G1653:G1659"/>
    <mergeCell ref="H1653:H1655"/>
    <mergeCell ref="M1653:M1659"/>
    <mergeCell ref="N1653:N1655"/>
    <mergeCell ref="P1653:P1659"/>
    <mergeCell ref="F1654:F1659"/>
    <mergeCell ref="L1654:L1659"/>
    <mergeCell ref="H1656:H1659"/>
    <mergeCell ref="N1656:N1659"/>
    <mergeCell ref="A1660:A1666"/>
    <mergeCell ref="G1660:G1666"/>
    <mergeCell ref="H1660:H1662"/>
    <mergeCell ref="M1660:M1666"/>
    <mergeCell ref="N1660:N1662"/>
    <mergeCell ref="P1660:P1666"/>
    <mergeCell ref="F1661:F1666"/>
    <mergeCell ref="L1661:L1666"/>
    <mergeCell ref="H1663:H1666"/>
    <mergeCell ref="N1663:N1666"/>
    <mergeCell ref="A1667:A1669"/>
    <mergeCell ref="G1667:G1669"/>
    <mergeCell ref="H1667:H1668"/>
    <mergeCell ref="M1667:M1669"/>
    <mergeCell ref="N1667:N1668"/>
    <mergeCell ref="P1667:P1669"/>
    <mergeCell ref="F1668:F1669"/>
    <mergeCell ref="L1668:L1669"/>
    <mergeCell ref="H1669:H1670"/>
    <mergeCell ref="N1669:N1670"/>
    <mergeCell ref="D1670:E1670"/>
    <mergeCell ref="J1670:K1670"/>
    <mergeCell ref="B1674:H1674"/>
    <mergeCell ref="A1677:A1679"/>
    <mergeCell ref="M1677:N1677"/>
    <mergeCell ref="M1678:N1678"/>
    <mergeCell ref="A1680:F1680"/>
    <mergeCell ref="A1681:A1682"/>
    <mergeCell ref="M1681:N1681"/>
    <mergeCell ref="A1683:F1683"/>
    <mergeCell ref="A1685:A1686"/>
    <mergeCell ref="B1685:B1686"/>
    <mergeCell ref="C1685:F1685"/>
    <mergeCell ref="G1685:H1686"/>
    <mergeCell ref="I1685:L1685"/>
    <mergeCell ref="M1685:N1686"/>
    <mergeCell ref="P1685:P1686"/>
    <mergeCell ref="Q1685:Q1686"/>
    <mergeCell ref="A1687:A1691"/>
    <mergeCell ref="G1687:G1691"/>
    <mergeCell ref="H1687:H1688"/>
    <mergeCell ref="M1687:M1691"/>
    <mergeCell ref="N1687:N1688"/>
    <mergeCell ref="P1687:P1691"/>
    <mergeCell ref="F1688:F1691"/>
    <mergeCell ref="L1688:L1691"/>
    <mergeCell ref="H1689:H1691"/>
    <mergeCell ref="N1689:N1691"/>
    <mergeCell ref="A1692:A1698"/>
    <mergeCell ref="G1692:G1698"/>
    <mergeCell ref="H1692:H1694"/>
    <mergeCell ref="M1692:M1698"/>
    <mergeCell ref="N1692:N1694"/>
    <mergeCell ref="P1692:P1698"/>
    <mergeCell ref="F1693:F1698"/>
    <mergeCell ref="L1693:L1698"/>
    <mergeCell ref="H1695:H1698"/>
    <mergeCell ref="N1695:N1698"/>
    <mergeCell ref="A1699:A1705"/>
    <mergeCell ref="G1699:G1705"/>
    <mergeCell ref="H1699:H1701"/>
    <mergeCell ref="M1699:M1705"/>
    <mergeCell ref="N1699:N1701"/>
    <mergeCell ref="P1699:P1705"/>
    <mergeCell ref="F1700:F1705"/>
    <mergeCell ref="L1700:L1705"/>
    <mergeCell ref="H1702:H1705"/>
    <mergeCell ref="N1702:N1705"/>
    <mergeCell ref="A1706:A1712"/>
    <mergeCell ref="G1706:G1712"/>
    <mergeCell ref="H1706:H1708"/>
    <mergeCell ref="M1706:M1712"/>
    <mergeCell ref="N1706:N1708"/>
    <mergeCell ref="P1706:P1712"/>
    <mergeCell ref="F1707:F1712"/>
    <mergeCell ref="L1707:L1712"/>
    <mergeCell ref="H1709:H1712"/>
    <mergeCell ref="N1709:N1712"/>
    <mergeCell ref="A1713:A1715"/>
    <mergeCell ref="G1713:G1715"/>
    <mergeCell ref="H1713:H1714"/>
    <mergeCell ref="M1713:M1715"/>
    <mergeCell ref="N1713:N1714"/>
    <mergeCell ref="P1713:P1715"/>
    <mergeCell ref="F1714:F1715"/>
    <mergeCell ref="L1714:L1715"/>
    <mergeCell ref="H1715:H1716"/>
    <mergeCell ref="N1715:N1716"/>
    <mergeCell ref="D1716:E1716"/>
    <mergeCell ref="J1716:K1716"/>
    <mergeCell ref="A1719:A1721"/>
    <mergeCell ref="M1719:N1719"/>
    <mergeCell ref="M1720:N1720"/>
    <mergeCell ref="A1722:F1722"/>
    <mergeCell ref="A1723:A1724"/>
    <mergeCell ref="M1723:N1723"/>
    <mergeCell ref="A1725:F1725"/>
    <mergeCell ref="A1727:A1728"/>
    <mergeCell ref="B1727:B1728"/>
    <mergeCell ref="C1727:F1727"/>
    <mergeCell ref="G1727:H1728"/>
    <mergeCell ref="I1727:L1727"/>
    <mergeCell ref="M1727:N1728"/>
    <mergeCell ref="P1727:P1728"/>
    <mergeCell ref="Q1727:Q1728"/>
    <mergeCell ref="A1729:A1733"/>
    <mergeCell ref="G1729:G1733"/>
    <mergeCell ref="H1729:H1730"/>
    <mergeCell ref="M1729:M1733"/>
    <mergeCell ref="N1729:N1730"/>
    <mergeCell ref="P1729:P1733"/>
    <mergeCell ref="F1730:F1733"/>
    <mergeCell ref="L1730:L1733"/>
    <mergeCell ref="H1731:H1733"/>
    <mergeCell ref="N1731:N1733"/>
    <mergeCell ref="A1734:A1740"/>
    <mergeCell ref="G1734:G1740"/>
    <mergeCell ref="H1734:H1736"/>
    <mergeCell ref="M1734:M1740"/>
    <mergeCell ref="N1734:N1736"/>
    <mergeCell ref="P1734:P1740"/>
    <mergeCell ref="F1735:F1740"/>
    <mergeCell ref="L1735:L1740"/>
    <mergeCell ref="H1737:H1740"/>
    <mergeCell ref="N1737:N1740"/>
    <mergeCell ref="A1741:A1747"/>
    <mergeCell ref="G1741:G1747"/>
    <mergeCell ref="H1741:H1743"/>
    <mergeCell ref="M1741:M1747"/>
    <mergeCell ref="N1741:N1743"/>
    <mergeCell ref="P1741:P1747"/>
    <mergeCell ref="F1742:F1747"/>
    <mergeCell ref="L1742:L1747"/>
    <mergeCell ref="H1744:H1747"/>
    <mergeCell ref="N1744:N1747"/>
    <mergeCell ref="A1748:A1754"/>
    <mergeCell ref="G1748:G1754"/>
    <mergeCell ref="H1748:H1750"/>
    <mergeCell ref="M1748:M1754"/>
    <mergeCell ref="N1748:N1750"/>
    <mergeCell ref="P1748:P1754"/>
    <mergeCell ref="F1749:F1754"/>
    <mergeCell ref="L1749:L1754"/>
    <mergeCell ref="H1751:H1754"/>
    <mergeCell ref="N1751:N1754"/>
    <mergeCell ref="A1755:A1757"/>
    <mergeCell ref="G1755:G1757"/>
    <mergeCell ref="H1755:H1756"/>
    <mergeCell ref="M1755:M1757"/>
    <mergeCell ref="N1755:N1756"/>
    <mergeCell ref="P1755:P1757"/>
    <mergeCell ref="F1756:F1757"/>
    <mergeCell ref="L1756:L1757"/>
    <mergeCell ref="H1757:H1758"/>
    <mergeCell ref="N1757:N1758"/>
    <mergeCell ref="D1758:E1758"/>
    <mergeCell ref="J1758:K1758"/>
    <mergeCell ref="B1762:H1762"/>
    <mergeCell ref="A1765:A1767"/>
    <mergeCell ref="M1765:N1765"/>
    <mergeCell ref="M1766:N1766"/>
    <mergeCell ref="A1768:F1768"/>
    <mergeCell ref="A1769:A1770"/>
    <mergeCell ref="M1769:N1769"/>
    <mergeCell ref="A1771:F1771"/>
    <mergeCell ref="A1773:A1774"/>
    <mergeCell ref="B1773:B1774"/>
    <mergeCell ref="C1773:F1773"/>
    <mergeCell ref="G1773:H1774"/>
    <mergeCell ref="I1773:L1773"/>
    <mergeCell ref="M1773:N1774"/>
    <mergeCell ref="P1773:P1774"/>
    <mergeCell ref="Q1773:Q1774"/>
    <mergeCell ref="A1775:A1779"/>
    <mergeCell ref="G1775:G1779"/>
    <mergeCell ref="H1775:H1776"/>
    <mergeCell ref="M1775:M1779"/>
    <mergeCell ref="N1775:N1776"/>
    <mergeCell ref="P1775:P1779"/>
    <mergeCell ref="F1776:F1779"/>
    <mergeCell ref="L1776:L1779"/>
    <mergeCell ref="H1777:H1779"/>
    <mergeCell ref="N1777:N1779"/>
    <mergeCell ref="A1780:A1786"/>
    <mergeCell ref="G1780:G1786"/>
    <mergeCell ref="H1780:H1782"/>
    <mergeCell ref="M1780:M1786"/>
    <mergeCell ref="N1780:N1782"/>
    <mergeCell ref="P1780:P1786"/>
    <mergeCell ref="F1781:F1786"/>
    <mergeCell ref="L1781:L1786"/>
    <mergeCell ref="H1783:H1786"/>
    <mergeCell ref="N1783:N1786"/>
    <mergeCell ref="A1787:A1793"/>
    <mergeCell ref="G1787:G1793"/>
    <mergeCell ref="H1787:H1789"/>
    <mergeCell ref="M1787:M1793"/>
    <mergeCell ref="N1787:N1789"/>
    <mergeCell ref="P1787:P1793"/>
    <mergeCell ref="F1788:F1793"/>
    <mergeCell ref="L1788:L1793"/>
    <mergeCell ref="H1790:H1793"/>
    <mergeCell ref="N1790:N1793"/>
    <mergeCell ref="A1794:A1800"/>
    <mergeCell ref="G1794:G1800"/>
    <mergeCell ref="H1794:H1796"/>
    <mergeCell ref="M1794:M1800"/>
    <mergeCell ref="N1794:N1796"/>
    <mergeCell ref="P1794:P1800"/>
    <mergeCell ref="F1795:F1800"/>
    <mergeCell ref="L1795:L1800"/>
    <mergeCell ref="H1797:H1800"/>
    <mergeCell ref="N1797:N1800"/>
    <mergeCell ref="A1801:A1803"/>
    <mergeCell ref="G1801:G1803"/>
    <mergeCell ref="H1801:H1802"/>
    <mergeCell ref="M1801:M1803"/>
    <mergeCell ref="N1801:N1802"/>
    <mergeCell ref="P1801:P1803"/>
    <mergeCell ref="F1802:F1803"/>
    <mergeCell ref="L1802:L1803"/>
    <mergeCell ref="H1803:H1804"/>
    <mergeCell ref="N1803:N1804"/>
    <mergeCell ref="D1804:E1804"/>
    <mergeCell ref="J1804:K1804"/>
    <mergeCell ref="A1807:A1809"/>
    <mergeCell ref="M1807:N1807"/>
    <mergeCell ref="M1808:N1808"/>
    <mergeCell ref="A1810:F1810"/>
    <mergeCell ref="A1811:A1812"/>
    <mergeCell ref="M1811:N1811"/>
    <mergeCell ref="A1813:F1813"/>
    <mergeCell ref="A1815:A1816"/>
    <mergeCell ref="B1815:B1816"/>
    <mergeCell ref="C1815:F1815"/>
    <mergeCell ref="G1815:H1816"/>
    <mergeCell ref="I1815:L1815"/>
    <mergeCell ref="M1815:N1816"/>
    <mergeCell ref="P1815:P1816"/>
    <mergeCell ref="Q1815:Q1816"/>
    <mergeCell ref="A1817:A1821"/>
    <mergeCell ref="G1817:G1821"/>
    <mergeCell ref="H1817:H1818"/>
    <mergeCell ref="M1817:M1821"/>
    <mergeCell ref="N1817:N1818"/>
    <mergeCell ref="P1817:P1821"/>
    <mergeCell ref="F1818:F1821"/>
    <mergeCell ref="L1818:L1821"/>
    <mergeCell ref="H1819:H1821"/>
    <mergeCell ref="N1819:N1821"/>
    <mergeCell ref="A1822:A1828"/>
    <mergeCell ref="G1822:G1828"/>
    <mergeCell ref="H1822:H1824"/>
    <mergeCell ref="M1822:M1828"/>
    <mergeCell ref="N1822:N1824"/>
    <mergeCell ref="P1822:P1828"/>
    <mergeCell ref="F1823:F1828"/>
    <mergeCell ref="L1823:L1828"/>
    <mergeCell ref="H1825:H1828"/>
    <mergeCell ref="N1825:N1828"/>
    <mergeCell ref="A1829:A1835"/>
    <mergeCell ref="G1829:G1835"/>
    <mergeCell ref="H1829:H1831"/>
    <mergeCell ref="M1829:M1835"/>
    <mergeCell ref="N1829:N1831"/>
    <mergeCell ref="P1829:P1835"/>
    <mergeCell ref="F1830:F1835"/>
    <mergeCell ref="L1830:L1835"/>
    <mergeCell ref="H1832:H1835"/>
    <mergeCell ref="N1832:N1835"/>
    <mergeCell ref="A1836:A1842"/>
    <mergeCell ref="G1836:G1842"/>
    <mergeCell ref="H1836:H1838"/>
    <mergeCell ref="M1836:M1842"/>
    <mergeCell ref="N1836:N1838"/>
    <mergeCell ref="P1836:P1842"/>
    <mergeCell ref="F1837:F1842"/>
    <mergeCell ref="L1837:L1842"/>
    <mergeCell ref="H1839:H1842"/>
    <mergeCell ref="N1839:N1842"/>
    <mergeCell ref="A1843:A1845"/>
    <mergeCell ref="G1843:G1845"/>
    <mergeCell ref="H1843:H1844"/>
    <mergeCell ref="M1843:M1845"/>
    <mergeCell ref="N1843:N1844"/>
    <mergeCell ref="P1843:P1845"/>
    <mergeCell ref="F1844:F1845"/>
    <mergeCell ref="L1844:L1845"/>
    <mergeCell ref="H1845:H1846"/>
    <mergeCell ref="N1845:N1846"/>
    <mergeCell ref="D1846:E1846"/>
    <mergeCell ref="J1846:K1846"/>
    <mergeCell ref="B1850:H1850"/>
    <mergeCell ref="A1853:A1855"/>
    <mergeCell ref="M1853:N1853"/>
    <mergeCell ref="M1854:N1854"/>
    <mergeCell ref="A1856:F1856"/>
    <mergeCell ref="A1857:A1858"/>
    <mergeCell ref="M1857:N1857"/>
    <mergeCell ref="A1859:F1859"/>
    <mergeCell ref="A1861:A1862"/>
    <mergeCell ref="B1861:B1862"/>
    <mergeCell ref="C1861:F1861"/>
    <mergeCell ref="G1861:H1862"/>
    <mergeCell ref="I1861:L1861"/>
    <mergeCell ref="M1861:N1862"/>
    <mergeCell ref="P1861:P1862"/>
    <mergeCell ref="Q1861:Q1862"/>
    <mergeCell ref="A1863:A1867"/>
    <mergeCell ref="G1863:G1867"/>
    <mergeCell ref="H1863:H1864"/>
    <mergeCell ref="M1863:M1867"/>
    <mergeCell ref="N1863:N1864"/>
    <mergeCell ref="P1863:P1867"/>
    <mergeCell ref="F1864:F1867"/>
    <mergeCell ref="L1864:L1867"/>
    <mergeCell ref="H1865:H1867"/>
    <mergeCell ref="N1865:N1867"/>
    <mergeCell ref="A1868:A1874"/>
    <mergeCell ref="G1868:G1874"/>
    <mergeCell ref="H1868:H1870"/>
    <mergeCell ref="M1868:M1874"/>
    <mergeCell ref="N1868:N1870"/>
    <mergeCell ref="P1868:P1874"/>
    <mergeCell ref="F1869:F1874"/>
    <mergeCell ref="L1869:L1874"/>
    <mergeCell ref="H1871:H1874"/>
    <mergeCell ref="N1871:N1874"/>
    <mergeCell ref="A1875:A1881"/>
    <mergeCell ref="G1875:G1881"/>
    <mergeCell ref="H1875:H1877"/>
    <mergeCell ref="M1875:M1881"/>
    <mergeCell ref="N1875:N1877"/>
    <mergeCell ref="P1875:P1881"/>
    <mergeCell ref="F1876:F1881"/>
    <mergeCell ref="L1876:L1881"/>
    <mergeCell ref="H1878:H1881"/>
    <mergeCell ref="N1878:N1881"/>
    <mergeCell ref="A1882:A1888"/>
    <mergeCell ref="G1882:G1888"/>
    <mergeCell ref="H1882:H1884"/>
    <mergeCell ref="M1882:M1888"/>
    <mergeCell ref="N1882:N1884"/>
    <mergeCell ref="P1882:P1888"/>
    <mergeCell ref="F1883:F1888"/>
    <mergeCell ref="L1883:L1888"/>
    <mergeCell ref="H1885:H1888"/>
    <mergeCell ref="N1885:N1888"/>
    <mergeCell ref="A1889:A1891"/>
    <mergeCell ref="G1889:G1891"/>
    <mergeCell ref="H1889:H1890"/>
    <mergeCell ref="M1889:M1891"/>
    <mergeCell ref="N1889:N1890"/>
    <mergeCell ref="P1889:P1891"/>
    <mergeCell ref="F1890:F1891"/>
    <mergeCell ref="L1890:L1891"/>
    <mergeCell ref="H1891:H1892"/>
    <mergeCell ref="N1891:N1892"/>
    <mergeCell ref="D1892:E1892"/>
    <mergeCell ref="J1892:K1892"/>
    <mergeCell ref="A1895:A1897"/>
    <mergeCell ref="M1895:N1895"/>
    <mergeCell ref="M1896:N1896"/>
    <mergeCell ref="A1898:F1898"/>
    <mergeCell ref="A1899:A1900"/>
    <mergeCell ref="M1899:N1899"/>
    <mergeCell ref="A1901:F1901"/>
    <mergeCell ref="A1903:A1904"/>
    <mergeCell ref="B1903:B1904"/>
    <mergeCell ref="C1903:F1903"/>
    <mergeCell ref="G1903:H1904"/>
    <mergeCell ref="I1903:L1903"/>
    <mergeCell ref="M1903:N1904"/>
    <mergeCell ref="P1903:P1904"/>
    <mergeCell ref="Q1903:Q1904"/>
    <mergeCell ref="A1905:A1909"/>
    <mergeCell ref="G1905:G1909"/>
    <mergeCell ref="H1905:H1906"/>
    <mergeCell ref="M1905:M1909"/>
    <mergeCell ref="N1905:N1906"/>
    <mergeCell ref="P1905:P1909"/>
    <mergeCell ref="F1906:F1909"/>
    <mergeCell ref="L1906:L1909"/>
    <mergeCell ref="H1907:H1909"/>
    <mergeCell ref="N1907:N1909"/>
    <mergeCell ref="A1910:A1916"/>
    <mergeCell ref="G1910:G1916"/>
    <mergeCell ref="H1910:H1912"/>
    <mergeCell ref="M1910:M1916"/>
    <mergeCell ref="N1910:N1912"/>
    <mergeCell ref="P1910:P1916"/>
    <mergeCell ref="F1911:F1916"/>
    <mergeCell ref="L1911:L1916"/>
    <mergeCell ref="H1913:H1916"/>
    <mergeCell ref="N1913:N1916"/>
    <mergeCell ref="A1917:A1923"/>
    <mergeCell ref="G1917:G1923"/>
    <mergeCell ref="H1917:H1919"/>
    <mergeCell ref="M1917:M1923"/>
    <mergeCell ref="N1917:N1919"/>
    <mergeCell ref="P1917:P1923"/>
    <mergeCell ref="F1918:F1923"/>
    <mergeCell ref="L1918:L1923"/>
    <mergeCell ref="H1920:H1923"/>
    <mergeCell ref="N1920:N1923"/>
    <mergeCell ref="A1924:A1930"/>
    <mergeCell ref="G1924:G1930"/>
    <mergeCell ref="H1924:H1926"/>
    <mergeCell ref="M1924:M1930"/>
    <mergeCell ref="N1924:N1926"/>
    <mergeCell ref="P1924:P1930"/>
    <mergeCell ref="F1925:F1930"/>
    <mergeCell ref="L1925:L1930"/>
    <mergeCell ref="H1927:H1930"/>
    <mergeCell ref="N1927:N1930"/>
    <mergeCell ref="A1931:A1933"/>
    <mergeCell ref="G1931:G1933"/>
    <mergeCell ref="H1931:H1932"/>
    <mergeCell ref="M1931:M1933"/>
    <mergeCell ref="N1931:N1932"/>
    <mergeCell ref="P1931:P1933"/>
    <mergeCell ref="F1932:F1933"/>
    <mergeCell ref="L1932:L1933"/>
    <mergeCell ref="H1933:H1934"/>
    <mergeCell ref="N1933:N1934"/>
    <mergeCell ref="D1934:E1934"/>
    <mergeCell ref="J1934:K1934"/>
    <mergeCell ref="B1938:H1938"/>
    <mergeCell ref="A1941:A1943"/>
    <mergeCell ref="M1941:N1941"/>
    <mergeCell ref="M1942:N1942"/>
    <mergeCell ref="A1944:F1944"/>
    <mergeCell ref="A1945:A1946"/>
    <mergeCell ref="M1945:N1945"/>
    <mergeCell ref="A1947:F1947"/>
    <mergeCell ref="A1949:A1950"/>
    <mergeCell ref="B1949:B1950"/>
    <mergeCell ref="C1949:F1949"/>
    <mergeCell ref="G1949:H1950"/>
    <mergeCell ref="I1949:L1949"/>
    <mergeCell ref="M1949:N1950"/>
    <mergeCell ref="P1949:P1950"/>
    <mergeCell ref="Q1949:Q1950"/>
    <mergeCell ref="A1951:A1955"/>
    <mergeCell ref="G1951:G1955"/>
    <mergeCell ref="H1951:H1952"/>
    <mergeCell ref="M1951:M1955"/>
    <mergeCell ref="N1951:N1952"/>
    <mergeCell ref="P1951:P1955"/>
    <mergeCell ref="F1952:F1955"/>
    <mergeCell ref="L1952:L1955"/>
    <mergeCell ref="H1953:H1955"/>
    <mergeCell ref="N1953:N1955"/>
    <mergeCell ref="A1956:A1962"/>
    <mergeCell ref="G1956:G1962"/>
    <mergeCell ref="H1956:H1958"/>
    <mergeCell ref="M1956:M1962"/>
    <mergeCell ref="N1956:N1958"/>
    <mergeCell ref="P1956:P1962"/>
    <mergeCell ref="F1957:F1962"/>
    <mergeCell ref="L1957:L1962"/>
    <mergeCell ref="H1959:H1962"/>
    <mergeCell ref="N1959:N1962"/>
    <mergeCell ref="A1963:A1969"/>
    <mergeCell ref="G1963:G1969"/>
    <mergeCell ref="H1963:H1965"/>
    <mergeCell ref="M1963:M1969"/>
    <mergeCell ref="N1963:N1965"/>
    <mergeCell ref="P1963:P1969"/>
    <mergeCell ref="F1964:F1969"/>
    <mergeCell ref="L1964:L1969"/>
    <mergeCell ref="H1966:H1969"/>
    <mergeCell ref="N1966:N1969"/>
    <mergeCell ref="A1970:A1976"/>
    <mergeCell ref="G1970:G1976"/>
    <mergeCell ref="H1970:H1972"/>
    <mergeCell ref="M1970:M1976"/>
    <mergeCell ref="N1970:N1972"/>
    <mergeCell ref="P1970:P1976"/>
    <mergeCell ref="F1971:F1976"/>
    <mergeCell ref="L1971:L1976"/>
    <mergeCell ref="H1973:H1976"/>
    <mergeCell ref="N1973:N1976"/>
    <mergeCell ref="A1977:A1979"/>
    <mergeCell ref="G1977:G1979"/>
    <mergeCell ref="H1977:H1978"/>
    <mergeCell ref="M1977:M1979"/>
    <mergeCell ref="N1977:N1978"/>
    <mergeCell ref="P1977:P1979"/>
    <mergeCell ref="F1978:F1979"/>
    <mergeCell ref="L1978:L1979"/>
    <mergeCell ref="H1979:H1980"/>
    <mergeCell ref="N1979:N1980"/>
    <mergeCell ref="D1980:E1980"/>
    <mergeCell ref="J1980:K1980"/>
    <mergeCell ref="A1983:A1985"/>
    <mergeCell ref="M1983:N1983"/>
    <mergeCell ref="M1984:N1984"/>
    <mergeCell ref="A1986:F1986"/>
    <mergeCell ref="A1987:A1988"/>
    <mergeCell ref="M1987:N1987"/>
    <mergeCell ref="A1989:F1989"/>
    <mergeCell ref="A1991:A1992"/>
    <mergeCell ref="B1991:B1992"/>
    <mergeCell ref="C1991:F1991"/>
    <mergeCell ref="G1991:H1992"/>
    <mergeCell ref="I1991:L1991"/>
    <mergeCell ref="M1991:N1992"/>
    <mergeCell ref="P1991:P1992"/>
    <mergeCell ref="Q1991:Q1992"/>
    <mergeCell ref="A1993:A1997"/>
    <mergeCell ref="G1993:G1997"/>
    <mergeCell ref="H1993:H1994"/>
    <mergeCell ref="M1993:M1997"/>
    <mergeCell ref="N1993:N1994"/>
    <mergeCell ref="P1993:P1997"/>
    <mergeCell ref="F1994:F1997"/>
    <mergeCell ref="L1994:L1997"/>
    <mergeCell ref="H1995:H1997"/>
    <mergeCell ref="N1995:N1997"/>
    <mergeCell ref="A1998:A2004"/>
    <mergeCell ref="G1998:G2004"/>
    <mergeCell ref="H1998:H2000"/>
    <mergeCell ref="M1998:M2004"/>
    <mergeCell ref="N1998:N2000"/>
    <mergeCell ref="P1998:P2004"/>
    <mergeCell ref="F1999:F2004"/>
    <mergeCell ref="L1999:L2004"/>
    <mergeCell ref="H2001:H2004"/>
    <mergeCell ref="N2001:N2004"/>
    <mergeCell ref="A2005:A2011"/>
    <mergeCell ref="G2005:G2011"/>
    <mergeCell ref="H2005:H2007"/>
    <mergeCell ref="M2005:M2011"/>
    <mergeCell ref="N2005:N2007"/>
    <mergeCell ref="P2005:P2011"/>
    <mergeCell ref="F2006:F2011"/>
    <mergeCell ref="L2006:L2011"/>
    <mergeCell ref="H2008:H2011"/>
    <mergeCell ref="N2008:N2011"/>
    <mergeCell ref="A2012:A2018"/>
    <mergeCell ref="G2012:G2018"/>
    <mergeCell ref="H2012:H2014"/>
    <mergeCell ref="M2012:M2018"/>
    <mergeCell ref="N2012:N2014"/>
    <mergeCell ref="P2012:P2018"/>
    <mergeCell ref="F2013:F2018"/>
    <mergeCell ref="L2013:L2018"/>
    <mergeCell ref="H2015:H2018"/>
    <mergeCell ref="N2015:N2018"/>
    <mergeCell ref="A2019:A2021"/>
    <mergeCell ref="G2019:G2021"/>
    <mergeCell ref="H2019:H2020"/>
    <mergeCell ref="M2019:M2021"/>
    <mergeCell ref="N2019:N2020"/>
    <mergeCell ref="P2019:P2021"/>
    <mergeCell ref="F2020:F2021"/>
    <mergeCell ref="L2020:L2021"/>
    <mergeCell ref="H2021:H2022"/>
    <mergeCell ref="N2021:N2022"/>
    <mergeCell ref="D2022:E2022"/>
    <mergeCell ref="J2022:K2022"/>
    <mergeCell ref="B2026:H2026"/>
    <mergeCell ref="A2029:A2031"/>
    <mergeCell ref="M2029:N2029"/>
    <mergeCell ref="M2030:N2030"/>
    <mergeCell ref="A2032:F2032"/>
    <mergeCell ref="A2033:A2034"/>
    <mergeCell ref="M2033:N2033"/>
    <mergeCell ref="A2035:F2035"/>
    <mergeCell ref="A2037:A2038"/>
    <mergeCell ref="B2037:B2038"/>
    <mergeCell ref="C2037:F2037"/>
    <mergeCell ref="G2037:H2038"/>
    <mergeCell ref="I2037:L2037"/>
    <mergeCell ref="M2037:N2038"/>
    <mergeCell ref="P2037:P2038"/>
    <mergeCell ref="Q2037:Q2038"/>
    <mergeCell ref="A2039:A2043"/>
    <mergeCell ref="G2039:G2043"/>
    <mergeCell ref="H2039:H2040"/>
    <mergeCell ref="M2039:M2043"/>
    <mergeCell ref="N2039:N2040"/>
    <mergeCell ref="P2039:P2043"/>
    <mergeCell ref="F2040:F2043"/>
    <mergeCell ref="L2040:L2043"/>
    <mergeCell ref="H2041:H2043"/>
    <mergeCell ref="N2041:N2043"/>
    <mergeCell ref="A2044:A2050"/>
    <mergeCell ref="G2044:G2050"/>
    <mergeCell ref="H2044:H2046"/>
    <mergeCell ref="M2044:M2050"/>
    <mergeCell ref="N2044:N2046"/>
    <mergeCell ref="P2044:P2050"/>
    <mergeCell ref="F2045:F2050"/>
    <mergeCell ref="L2045:L2050"/>
    <mergeCell ref="H2047:H2050"/>
    <mergeCell ref="N2047:N2050"/>
    <mergeCell ref="A2051:A2057"/>
    <mergeCell ref="G2051:G2057"/>
    <mergeCell ref="H2051:H2053"/>
    <mergeCell ref="M2051:M2057"/>
    <mergeCell ref="N2051:N2053"/>
    <mergeCell ref="P2051:P2057"/>
    <mergeCell ref="F2052:F2057"/>
    <mergeCell ref="L2052:L2057"/>
    <mergeCell ref="H2054:H2057"/>
    <mergeCell ref="N2054:N2057"/>
    <mergeCell ref="A2058:A2064"/>
    <mergeCell ref="G2058:G2064"/>
    <mergeCell ref="H2058:H2060"/>
    <mergeCell ref="M2058:M2064"/>
    <mergeCell ref="N2058:N2060"/>
    <mergeCell ref="P2058:P2064"/>
    <mergeCell ref="F2059:F2064"/>
    <mergeCell ref="L2059:L2064"/>
    <mergeCell ref="H2061:H2064"/>
    <mergeCell ref="N2061:N2064"/>
    <mergeCell ref="A2065:A2067"/>
    <mergeCell ref="G2065:G2067"/>
    <mergeCell ref="H2065:H2066"/>
    <mergeCell ref="M2065:M2067"/>
    <mergeCell ref="N2065:N2066"/>
    <mergeCell ref="P2065:P2067"/>
    <mergeCell ref="F2066:F2067"/>
    <mergeCell ref="L2066:L2067"/>
    <mergeCell ref="H2067:H2068"/>
    <mergeCell ref="N2067:N2068"/>
    <mergeCell ref="D2068:E2068"/>
    <mergeCell ref="J2068:K2068"/>
    <mergeCell ref="A2071:A2073"/>
    <mergeCell ref="M2071:N2071"/>
    <mergeCell ref="M2072:N2072"/>
    <mergeCell ref="A2074:F2074"/>
    <mergeCell ref="A2075:A2076"/>
    <mergeCell ref="M2075:N2075"/>
    <mergeCell ref="A2077:F2077"/>
    <mergeCell ref="A2079:A2080"/>
    <mergeCell ref="B2079:B2080"/>
    <mergeCell ref="C2079:F2079"/>
    <mergeCell ref="G2079:H2080"/>
    <mergeCell ref="I2079:L2079"/>
    <mergeCell ref="M2079:N2080"/>
    <mergeCell ref="P2079:P2080"/>
    <mergeCell ref="Q2079:Q2080"/>
    <mergeCell ref="A2081:A2085"/>
    <mergeCell ref="G2081:G2085"/>
    <mergeCell ref="H2081:H2082"/>
    <mergeCell ref="M2081:M2085"/>
    <mergeCell ref="N2081:N2082"/>
    <mergeCell ref="P2081:P2085"/>
    <mergeCell ref="F2082:F2085"/>
    <mergeCell ref="L2082:L2085"/>
    <mergeCell ref="H2083:H2085"/>
    <mergeCell ref="N2083:N2085"/>
    <mergeCell ref="A2086:A2092"/>
    <mergeCell ref="G2086:G2092"/>
    <mergeCell ref="H2086:H2088"/>
    <mergeCell ref="M2086:M2092"/>
    <mergeCell ref="N2086:N2088"/>
    <mergeCell ref="P2086:P2092"/>
    <mergeCell ref="F2087:F2092"/>
    <mergeCell ref="L2087:L2092"/>
    <mergeCell ref="H2089:H2092"/>
    <mergeCell ref="N2089:N2092"/>
    <mergeCell ref="A2093:A2099"/>
    <mergeCell ref="G2093:G2099"/>
    <mergeCell ref="H2093:H2095"/>
    <mergeCell ref="M2093:M2099"/>
    <mergeCell ref="N2093:N2095"/>
    <mergeCell ref="P2093:P2099"/>
    <mergeCell ref="F2094:F2099"/>
    <mergeCell ref="L2094:L2099"/>
    <mergeCell ref="H2096:H2099"/>
    <mergeCell ref="N2096:N2099"/>
    <mergeCell ref="A2100:A2106"/>
    <mergeCell ref="G2100:G2106"/>
    <mergeCell ref="H2100:H2102"/>
    <mergeCell ref="M2100:M2106"/>
    <mergeCell ref="N2100:N2102"/>
    <mergeCell ref="P2100:P2106"/>
    <mergeCell ref="F2101:F2106"/>
    <mergeCell ref="L2101:L2106"/>
    <mergeCell ref="H2103:H2106"/>
    <mergeCell ref="N2103:N2106"/>
    <mergeCell ref="A2107:A2109"/>
    <mergeCell ref="G2107:G2109"/>
    <mergeCell ref="H2107:H2108"/>
    <mergeCell ref="M2107:M2109"/>
    <mergeCell ref="N2107:N2108"/>
    <mergeCell ref="P2107:P2109"/>
    <mergeCell ref="F2108:F2109"/>
    <mergeCell ref="L2108:L2109"/>
    <mergeCell ref="H2109:H2110"/>
    <mergeCell ref="N2109:N2110"/>
    <mergeCell ref="D2110:E2110"/>
    <mergeCell ref="J2110:K2110"/>
    <mergeCell ref="B2114:H2114"/>
    <mergeCell ref="A2117:A2119"/>
    <mergeCell ref="M2117:N2117"/>
    <mergeCell ref="M2118:N2118"/>
    <mergeCell ref="A2120:F2120"/>
    <mergeCell ref="A2121:A2122"/>
    <mergeCell ref="M2121:N2121"/>
    <mergeCell ref="A2123:F2123"/>
    <mergeCell ref="A2125:A2126"/>
    <mergeCell ref="B2125:B2126"/>
    <mergeCell ref="C2125:F2125"/>
    <mergeCell ref="G2125:H2126"/>
    <mergeCell ref="I2125:L2125"/>
    <mergeCell ref="M2125:N2126"/>
    <mergeCell ref="P2125:P2126"/>
    <mergeCell ref="Q2125:Q2126"/>
    <mergeCell ref="A2127:A2131"/>
    <mergeCell ref="G2127:G2131"/>
    <mergeCell ref="H2127:H2128"/>
    <mergeCell ref="M2127:M2131"/>
    <mergeCell ref="N2127:N2128"/>
    <mergeCell ref="P2127:P2131"/>
    <mergeCell ref="F2128:F2131"/>
    <mergeCell ref="L2128:L2131"/>
    <mergeCell ref="H2129:H2131"/>
    <mergeCell ref="N2129:N2131"/>
    <mergeCell ref="A2132:A2138"/>
    <mergeCell ref="G2132:G2138"/>
    <mergeCell ref="H2132:H2134"/>
    <mergeCell ref="M2132:M2138"/>
    <mergeCell ref="N2132:N2134"/>
    <mergeCell ref="P2132:P2138"/>
    <mergeCell ref="F2133:F2138"/>
    <mergeCell ref="L2133:L2138"/>
    <mergeCell ref="H2135:H2138"/>
    <mergeCell ref="N2135:N2138"/>
    <mergeCell ref="A2139:A2145"/>
    <mergeCell ref="G2139:G2145"/>
    <mergeCell ref="H2139:H2141"/>
    <mergeCell ref="M2139:M2145"/>
    <mergeCell ref="N2139:N2141"/>
    <mergeCell ref="P2139:P2145"/>
    <mergeCell ref="F2140:F2145"/>
    <mergeCell ref="L2140:L2145"/>
    <mergeCell ref="H2142:H2145"/>
    <mergeCell ref="N2142:N2145"/>
    <mergeCell ref="A2146:A2152"/>
    <mergeCell ref="G2146:G2152"/>
    <mergeCell ref="H2146:H2148"/>
    <mergeCell ref="M2146:M2152"/>
    <mergeCell ref="N2146:N2148"/>
    <mergeCell ref="P2146:P2152"/>
    <mergeCell ref="F2147:F2152"/>
    <mergeCell ref="L2147:L2152"/>
    <mergeCell ref="H2149:H2152"/>
    <mergeCell ref="N2149:N2152"/>
    <mergeCell ref="A2153:A2155"/>
    <mergeCell ref="G2153:G2155"/>
    <mergeCell ref="H2153:H2154"/>
    <mergeCell ref="M2153:M2155"/>
    <mergeCell ref="N2153:N2154"/>
    <mergeCell ref="P2153:P2155"/>
    <mergeCell ref="F2154:F2155"/>
    <mergeCell ref="L2154:L2155"/>
    <mergeCell ref="H2155:H2156"/>
    <mergeCell ref="N2155:N2156"/>
    <mergeCell ref="D2156:E2156"/>
    <mergeCell ref="J2156:K2156"/>
    <mergeCell ref="A2159:A2161"/>
    <mergeCell ref="M2159:N2159"/>
    <mergeCell ref="M2160:N2160"/>
    <mergeCell ref="A2162:F2162"/>
    <mergeCell ref="A2163:A2164"/>
    <mergeCell ref="M2163:N2163"/>
    <mergeCell ref="A2165:F2165"/>
    <mergeCell ref="A2167:A2168"/>
    <mergeCell ref="B2167:B2168"/>
    <mergeCell ref="C2167:F2167"/>
    <mergeCell ref="G2167:H2168"/>
    <mergeCell ref="I2167:L2167"/>
    <mergeCell ref="M2167:N2168"/>
    <mergeCell ref="P2167:P2168"/>
    <mergeCell ref="Q2167:Q2168"/>
    <mergeCell ref="A2169:A2173"/>
    <mergeCell ref="G2169:G2173"/>
    <mergeCell ref="H2169:H2170"/>
    <mergeCell ref="M2169:M2173"/>
    <mergeCell ref="N2169:N2170"/>
    <mergeCell ref="P2169:P2173"/>
    <mergeCell ref="F2170:F2173"/>
    <mergeCell ref="L2170:L2173"/>
    <mergeCell ref="H2171:H2173"/>
    <mergeCell ref="N2171:N2173"/>
    <mergeCell ref="A2174:A2180"/>
    <mergeCell ref="G2174:G2180"/>
    <mergeCell ref="H2174:H2176"/>
    <mergeCell ref="M2174:M2180"/>
    <mergeCell ref="N2174:N2176"/>
    <mergeCell ref="P2174:P2180"/>
    <mergeCell ref="F2175:F2180"/>
    <mergeCell ref="L2175:L2180"/>
    <mergeCell ref="H2177:H2180"/>
    <mergeCell ref="N2177:N2180"/>
    <mergeCell ref="A2181:A2187"/>
    <mergeCell ref="G2181:G2187"/>
    <mergeCell ref="H2181:H2183"/>
    <mergeCell ref="M2181:M2187"/>
    <mergeCell ref="N2181:N2183"/>
    <mergeCell ref="P2181:P2187"/>
    <mergeCell ref="F2182:F2187"/>
    <mergeCell ref="L2182:L2187"/>
    <mergeCell ref="H2184:H2187"/>
    <mergeCell ref="N2184:N2187"/>
    <mergeCell ref="A2188:A2194"/>
    <mergeCell ref="G2188:G2194"/>
    <mergeCell ref="H2188:H2190"/>
    <mergeCell ref="M2188:M2194"/>
    <mergeCell ref="N2188:N2190"/>
    <mergeCell ref="P2188:P2194"/>
    <mergeCell ref="F2189:F2194"/>
    <mergeCell ref="L2189:L2194"/>
    <mergeCell ref="H2191:H2194"/>
    <mergeCell ref="N2191:N2194"/>
    <mergeCell ref="A2195:A2197"/>
    <mergeCell ref="G2195:G2197"/>
    <mergeCell ref="H2195:H2196"/>
    <mergeCell ref="M2195:M2197"/>
    <mergeCell ref="N2195:N2196"/>
    <mergeCell ref="P2195:P2197"/>
    <mergeCell ref="F2196:F2197"/>
    <mergeCell ref="L2196:L2197"/>
    <mergeCell ref="H2197:H2198"/>
    <mergeCell ref="N2197:N2198"/>
    <mergeCell ref="D2198:E2198"/>
    <mergeCell ref="J2198:K2198"/>
    <mergeCell ref="B2202:H2202"/>
    <mergeCell ref="A2205:A2207"/>
    <mergeCell ref="M2205:N2205"/>
    <mergeCell ref="M2206:N2206"/>
    <mergeCell ref="A2208:F2208"/>
    <mergeCell ref="A2209:A2210"/>
    <mergeCell ref="M2209:N2209"/>
    <mergeCell ref="A2211:F2211"/>
    <mergeCell ref="A2213:A2214"/>
    <mergeCell ref="B2213:B2214"/>
    <mergeCell ref="C2213:F2213"/>
    <mergeCell ref="G2213:H2214"/>
    <mergeCell ref="I2213:L2213"/>
    <mergeCell ref="M2213:N2214"/>
    <mergeCell ref="P2213:P2214"/>
    <mergeCell ref="Q2213:Q2214"/>
    <mergeCell ref="A2215:A2219"/>
    <mergeCell ref="G2215:G2219"/>
    <mergeCell ref="H2215:H2216"/>
    <mergeCell ref="M2215:M2219"/>
    <mergeCell ref="N2215:N2216"/>
    <mergeCell ref="P2215:P2219"/>
    <mergeCell ref="F2216:F2219"/>
    <mergeCell ref="L2216:L2219"/>
    <mergeCell ref="H2217:H2219"/>
    <mergeCell ref="N2217:N2219"/>
    <mergeCell ref="A2220:A2226"/>
    <mergeCell ref="G2220:G2226"/>
    <mergeCell ref="H2220:H2222"/>
    <mergeCell ref="M2220:M2226"/>
    <mergeCell ref="N2220:N2222"/>
    <mergeCell ref="P2220:P2226"/>
    <mergeCell ref="F2221:F2226"/>
    <mergeCell ref="L2221:L2226"/>
    <mergeCell ref="H2223:H2226"/>
    <mergeCell ref="N2223:N2226"/>
    <mergeCell ref="A2227:A2233"/>
    <mergeCell ref="G2227:G2233"/>
    <mergeCell ref="H2227:H2229"/>
    <mergeCell ref="M2227:M2233"/>
    <mergeCell ref="N2227:N2229"/>
    <mergeCell ref="P2227:P2233"/>
    <mergeCell ref="F2228:F2233"/>
    <mergeCell ref="L2228:L2233"/>
    <mergeCell ref="H2230:H2233"/>
    <mergeCell ref="N2230:N2233"/>
    <mergeCell ref="A2234:A2240"/>
    <mergeCell ref="G2234:G2240"/>
    <mergeCell ref="H2234:H2236"/>
    <mergeCell ref="M2234:M2240"/>
    <mergeCell ref="N2234:N2236"/>
    <mergeCell ref="P2234:P2240"/>
    <mergeCell ref="F2235:F2240"/>
    <mergeCell ref="L2235:L2240"/>
    <mergeCell ref="H2237:H2240"/>
    <mergeCell ref="N2237:N2240"/>
    <mergeCell ref="A2241:A2243"/>
    <mergeCell ref="G2241:G2243"/>
    <mergeCell ref="H2241:H2242"/>
    <mergeCell ref="M2241:M2243"/>
    <mergeCell ref="N2241:N2242"/>
    <mergeCell ref="P2241:P2243"/>
    <mergeCell ref="F2242:F2243"/>
    <mergeCell ref="L2242:L2243"/>
    <mergeCell ref="H2243:H2244"/>
    <mergeCell ref="N2243:N2244"/>
    <mergeCell ref="D2244:E2244"/>
    <mergeCell ref="J2244:K2244"/>
    <mergeCell ref="A2247:A2249"/>
    <mergeCell ref="M2247:N2247"/>
    <mergeCell ref="M2248:N2248"/>
    <mergeCell ref="A2250:F2250"/>
    <mergeCell ref="A2251:A2252"/>
    <mergeCell ref="M2251:N2251"/>
    <mergeCell ref="A2253:F2253"/>
    <mergeCell ref="A2255:A2256"/>
    <mergeCell ref="B2255:B2256"/>
    <mergeCell ref="C2255:F2255"/>
    <mergeCell ref="G2255:H2256"/>
    <mergeCell ref="I2255:L2255"/>
    <mergeCell ref="M2255:N2256"/>
    <mergeCell ref="P2255:P2256"/>
    <mergeCell ref="Q2255:Q2256"/>
    <mergeCell ref="A2257:A2261"/>
    <mergeCell ref="G2257:G2261"/>
    <mergeCell ref="H2257:H2258"/>
    <mergeCell ref="M2257:M2261"/>
    <mergeCell ref="N2257:N2258"/>
    <mergeCell ref="P2257:P2261"/>
    <mergeCell ref="F2258:F2261"/>
    <mergeCell ref="L2258:L2261"/>
    <mergeCell ref="H2259:H2261"/>
    <mergeCell ref="N2259:N2261"/>
    <mergeCell ref="A2262:A2268"/>
    <mergeCell ref="G2262:G2268"/>
    <mergeCell ref="H2262:H2264"/>
    <mergeCell ref="M2262:M2268"/>
    <mergeCell ref="N2262:N2264"/>
    <mergeCell ref="P2262:P2268"/>
    <mergeCell ref="F2263:F2268"/>
    <mergeCell ref="L2263:L2268"/>
    <mergeCell ref="H2265:H2268"/>
    <mergeCell ref="N2265:N2268"/>
    <mergeCell ref="A2269:A2275"/>
    <mergeCell ref="G2269:G2275"/>
    <mergeCell ref="H2269:H2271"/>
    <mergeCell ref="M2269:M2275"/>
    <mergeCell ref="N2269:N2271"/>
    <mergeCell ref="P2269:P2275"/>
    <mergeCell ref="F2270:F2275"/>
    <mergeCell ref="L2270:L2275"/>
    <mergeCell ref="H2272:H2275"/>
    <mergeCell ref="N2272:N2275"/>
    <mergeCell ref="A2276:A2282"/>
    <mergeCell ref="G2276:G2282"/>
    <mergeCell ref="H2276:H2278"/>
    <mergeCell ref="M2276:M2282"/>
    <mergeCell ref="N2276:N2278"/>
    <mergeCell ref="P2276:P2282"/>
    <mergeCell ref="F2277:F2282"/>
    <mergeCell ref="L2277:L2282"/>
    <mergeCell ref="H2279:H2282"/>
    <mergeCell ref="N2279:N2282"/>
    <mergeCell ref="A2283:A2285"/>
    <mergeCell ref="G2283:G2285"/>
    <mergeCell ref="H2283:H2284"/>
    <mergeCell ref="M2283:M2285"/>
    <mergeCell ref="N2283:N2284"/>
    <mergeCell ref="P2283:P2285"/>
    <mergeCell ref="F2284:F2285"/>
    <mergeCell ref="L2284:L2285"/>
    <mergeCell ref="H2285:H2286"/>
    <mergeCell ref="N2285:N2286"/>
    <mergeCell ref="D2286:E2286"/>
    <mergeCell ref="J2286:K2286"/>
    <mergeCell ref="B2290:H2290"/>
    <mergeCell ref="A2293:A2295"/>
    <mergeCell ref="M2293:N2293"/>
    <mergeCell ref="M2294:N2294"/>
    <mergeCell ref="A2296:F2296"/>
    <mergeCell ref="A2297:A2298"/>
    <mergeCell ref="M2297:N2297"/>
    <mergeCell ref="A2299:F2299"/>
    <mergeCell ref="A2301:A2302"/>
    <mergeCell ref="B2301:B2302"/>
    <mergeCell ref="C2301:F2301"/>
    <mergeCell ref="G2301:H2302"/>
    <mergeCell ref="I2301:L2301"/>
    <mergeCell ref="M2301:N2302"/>
    <mergeCell ref="P2301:P2302"/>
    <mergeCell ref="Q2301:Q2302"/>
    <mergeCell ref="A2303:A2307"/>
    <mergeCell ref="G2303:G2307"/>
    <mergeCell ref="H2303:H2304"/>
    <mergeCell ref="M2303:M2307"/>
    <mergeCell ref="N2303:N2304"/>
    <mergeCell ref="P2303:P2307"/>
    <mergeCell ref="F2304:F2307"/>
    <mergeCell ref="L2304:L2307"/>
    <mergeCell ref="H2305:H2307"/>
    <mergeCell ref="N2305:N2307"/>
    <mergeCell ref="A2308:A2314"/>
    <mergeCell ref="G2308:G2314"/>
    <mergeCell ref="H2308:H2310"/>
    <mergeCell ref="M2308:M2314"/>
    <mergeCell ref="N2308:N2310"/>
    <mergeCell ref="P2308:P2314"/>
    <mergeCell ref="F2309:F2314"/>
    <mergeCell ref="L2309:L2314"/>
    <mergeCell ref="H2311:H2314"/>
    <mergeCell ref="N2311:N2314"/>
    <mergeCell ref="A2315:A2321"/>
    <mergeCell ref="G2315:G2321"/>
    <mergeCell ref="H2315:H2317"/>
    <mergeCell ref="M2315:M2321"/>
    <mergeCell ref="N2315:N2317"/>
    <mergeCell ref="P2315:P2321"/>
    <mergeCell ref="F2316:F2321"/>
    <mergeCell ref="L2316:L2321"/>
    <mergeCell ref="H2318:H2321"/>
    <mergeCell ref="N2318:N2321"/>
    <mergeCell ref="A2322:A2328"/>
    <mergeCell ref="G2322:G2328"/>
    <mergeCell ref="H2322:H2324"/>
    <mergeCell ref="M2322:M2328"/>
    <mergeCell ref="N2322:N2324"/>
    <mergeCell ref="P2322:P2328"/>
    <mergeCell ref="F2323:F2328"/>
    <mergeCell ref="L2323:L2328"/>
    <mergeCell ref="H2325:H2328"/>
    <mergeCell ref="N2325:N2328"/>
    <mergeCell ref="A2329:A2331"/>
    <mergeCell ref="G2329:G2331"/>
    <mergeCell ref="H2329:H2330"/>
    <mergeCell ref="M2329:M2331"/>
    <mergeCell ref="N2329:N2330"/>
    <mergeCell ref="P2329:P2331"/>
    <mergeCell ref="F2330:F2331"/>
    <mergeCell ref="L2330:L2331"/>
    <mergeCell ref="H2331:H2332"/>
    <mergeCell ref="N2331:N2332"/>
    <mergeCell ref="D2332:E2332"/>
    <mergeCell ref="J2332:K2332"/>
    <mergeCell ref="A2335:A2337"/>
    <mergeCell ref="M2335:N2335"/>
    <mergeCell ref="M2336:N2336"/>
    <mergeCell ref="A2338:F2338"/>
    <mergeCell ref="A2339:A2340"/>
    <mergeCell ref="M2339:N2339"/>
    <mergeCell ref="A2341:F2341"/>
    <mergeCell ref="A2343:A2344"/>
    <mergeCell ref="B2343:B2344"/>
    <mergeCell ref="C2343:F2343"/>
    <mergeCell ref="G2343:H2344"/>
    <mergeCell ref="I2343:L2343"/>
    <mergeCell ref="M2343:N2344"/>
    <mergeCell ref="P2343:P2344"/>
    <mergeCell ref="Q2343:Q2344"/>
    <mergeCell ref="A2345:A2349"/>
    <mergeCell ref="G2345:G2349"/>
    <mergeCell ref="H2345:H2346"/>
    <mergeCell ref="M2345:M2349"/>
    <mergeCell ref="N2345:N2346"/>
    <mergeCell ref="P2345:P2349"/>
    <mergeCell ref="F2346:F2349"/>
    <mergeCell ref="L2346:L2349"/>
    <mergeCell ref="H2347:H2349"/>
    <mergeCell ref="N2347:N2349"/>
    <mergeCell ref="A2350:A2356"/>
    <mergeCell ref="G2350:G2356"/>
    <mergeCell ref="H2350:H2352"/>
    <mergeCell ref="M2350:M2356"/>
    <mergeCell ref="N2350:N2352"/>
    <mergeCell ref="P2350:P2356"/>
    <mergeCell ref="F2351:F2356"/>
    <mergeCell ref="L2351:L2356"/>
    <mergeCell ref="H2353:H2356"/>
    <mergeCell ref="N2353:N2356"/>
    <mergeCell ref="A2357:A2363"/>
    <mergeCell ref="G2357:G2363"/>
    <mergeCell ref="H2357:H2359"/>
    <mergeCell ref="M2357:M2363"/>
    <mergeCell ref="N2357:N2359"/>
    <mergeCell ref="P2357:P2363"/>
    <mergeCell ref="F2358:F2363"/>
    <mergeCell ref="L2358:L2363"/>
    <mergeCell ref="H2360:H2363"/>
    <mergeCell ref="N2360:N2363"/>
    <mergeCell ref="A2364:A2370"/>
    <mergeCell ref="G2364:G2370"/>
    <mergeCell ref="H2364:H2366"/>
    <mergeCell ref="M2364:M2370"/>
    <mergeCell ref="N2364:N2366"/>
    <mergeCell ref="P2364:P2370"/>
    <mergeCell ref="F2365:F2370"/>
    <mergeCell ref="L2365:L2370"/>
    <mergeCell ref="H2367:H2370"/>
    <mergeCell ref="N2367:N2370"/>
    <mergeCell ref="A2371:A2373"/>
    <mergeCell ref="G2371:G2373"/>
    <mergeCell ref="H2371:H2372"/>
    <mergeCell ref="M2371:M2373"/>
    <mergeCell ref="N2371:N2372"/>
    <mergeCell ref="P2371:P2373"/>
    <mergeCell ref="F2372:F2373"/>
    <mergeCell ref="L2372:L2373"/>
    <mergeCell ref="H2373:H2374"/>
    <mergeCell ref="N2373:N2374"/>
    <mergeCell ref="D2374:E2374"/>
    <mergeCell ref="J2374:K2374"/>
    <mergeCell ref="B2378:H2378"/>
    <mergeCell ref="A2381:A2383"/>
    <mergeCell ref="M2381:N2381"/>
    <mergeCell ref="M2382:N2382"/>
    <mergeCell ref="A2384:F2384"/>
    <mergeCell ref="A2385:A2386"/>
    <mergeCell ref="M2385:N2385"/>
    <mergeCell ref="A2387:F2387"/>
    <mergeCell ref="A2389:A2390"/>
    <mergeCell ref="B2389:B2390"/>
    <mergeCell ref="C2389:F2389"/>
    <mergeCell ref="G2389:H2390"/>
    <mergeCell ref="I2389:L2389"/>
    <mergeCell ref="M2389:N2390"/>
    <mergeCell ref="P2389:P2390"/>
    <mergeCell ref="Q2389:Q2390"/>
    <mergeCell ref="A2391:A2395"/>
    <mergeCell ref="G2391:G2395"/>
    <mergeCell ref="H2391:H2392"/>
    <mergeCell ref="M2391:M2395"/>
    <mergeCell ref="N2391:N2392"/>
    <mergeCell ref="P2391:P2395"/>
    <mergeCell ref="F2392:F2395"/>
    <mergeCell ref="L2392:L2395"/>
    <mergeCell ref="H2393:H2395"/>
    <mergeCell ref="N2393:N2395"/>
    <mergeCell ref="A2396:A2402"/>
    <mergeCell ref="G2396:G2402"/>
    <mergeCell ref="H2396:H2398"/>
    <mergeCell ref="M2396:M2402"/>
    <mergeCell ref="N2396:N2398"/>
    <mergeCell ref="P2396:P2402"/>
    <mergeCell ref="F2397:F2402"/>
    <mergeCell ref="L2397:L2402"/>
    <mergeCell ref="H2399:H2402"/>
    <mergeCell ref="N2399:N2402"/>
    <mergeCell ref="A2403:A2409"/>
    <mergeCell ref="G2403:G2409"/>
    <mergeCell ref="H2403:H2405"/>
    <mergeCell ref="M2403:M2409"/>
    <mergeCell ref="N2403:N2405"/>
    <mergeCell ref="P2403:P2409"/>
    <mergeCell ref="F2404:F2409"/>
    <mergeCell ref="L2404:L2409"/>
    <mergeCell ref="H2406:H2409"/>
    <mergeCell ref="N2406:N2409"/>
    <mergeCell ref="A2410:A2416"/>
    <mergeCell ref="G2410:G2416"/>
    <mergeCell ref="H2410:H2412"/>
    <mergeCell ref="M2410:M2416"/>
    <mergeCell ref="N2410:N2412"/>
    <mergeCell ref="P2410:P2416"/>
    <mergeCell ref="F2411:F2416"/>
    <mergeCell ref="L2411:L2416"/>
    <mergeCell ref="H2413:H2416"/>
    <mergeCell ref="N2413:N2416"/>
    <mergeCell ref="A2417:A2419"/>
    <mergeCell ref="G2417:G2419"/>
    <mergeCell ref="H2417:H2418"/>
    <mergeCell ref="M2417:M2419"/>
    <mergeCell ref="N2417:N2418"/>
    <mergeCell ref="P2417:P2419"/>
    <mergeCell ref="F2418:F2419"/>
    <mergeCell ref="L2418:L2419"/>
    <mergeCell ref="H2419:H2420"/>
    <mergeCell ref="N2419:N2420"/>
    <mergeCell ref="D2420:E2420"/>
    <mergeCell ref="J2420:K2420"/>
    <mergeCell ref="A2423:A2425"/>
    <mergeCell ref="M2423:N2423"/>
    <mergeCell ref="M2424:N2424"/>
    <mergeCell ref="A2426:F2426"/>
    <mergeCell ref="A2427:A2428"/>
    <mergeCell ref="M2427:N2427"/>
    <mergeCell ref="A2429:F2429"/>
    <mergeCell ref="A2431:A2432"/>
    <mergeCell ref="B2431:B2432"/>
    <mergeCell ref="C2431:F2431"/>
    <mergeCell ref="G2431:H2432"/>
    <mergeCell ref="I2431:L2431"/>
    <mergeCell ref="M2431:N2432"/>
    <mergeCell ref="P2431:P2432"/>
    <mergeCell ref="Q2431:Q2432"/>
    <mergeCell ref="A2433:A2437"/>
    <mergeCell ref="G2433:G2437"/>
    <mergeCell ref="H2433:H2434"/>
    <mergeCell ref="M2433:M2437"/>
    <mergeCell ref="N2433:N2434"/>
    <mergeCell ref="P2433:P2437"/>
    <mergeCell ref="F2434:F2437"/>
    <mergeCell ref="L2434:L2437"/>
    <mergeCell ref="H2435:H2437"/>
    <mergeCell ref="N2435:N2437"/>
    <mergeCell ref="A2438:A2444"/>
    <mergeCell ref="G2438:G2444"/>
    <mergeCell ref="H2438:H2440"/>
    <mergeCell ref="M2438:M2444"/>
    <mergeCell ref="N2438:N2440"/>
    <mergeCell ref="P2438:P2444"/>
    <mergeCell ref="F2439:F2444"/>
    <mergeCell ref="L2439:L2444"/>
    <mergeCell ref="H2441:H2444"/>
    <mergeCell ref="N2441:N2444"/>
    <mergeCell ref="A2445:A2451"/>
    <mergeCell ref="G2445:G2451"/>
    <mergeCell ref="H2445:H2447"/>
    <mergeCell ref="M2445:M2451"/>
    <mergeCell ref="N2445:N2447"/>
    <mergeCell ref="P2445:P2451"/>
    <mergeCell ref="F2446:F2451"/>
    <mergeCell ref="L2446:L2451"/>
    <mergeCell ref="H2448:H2451"/>
    <mergeCell ref="N2448:N2451"/>
    <mergeCell ref="A2452:A2458"/>
    <mergeCell ref="G2452:G2458"/>
    <mergeCell ref="H2452:H2454"/>
    <mergeCell ref="M2452:M2458"/>
    <mergeCell ref="N2452:N2454"/>
    <mergeCell ref="P2452:P2458"/>
    <mergeCell ref="F2453:F2458"/>
    <mergeCell ref="L2453:L2458"/>
    <mergeCell ref="H2455:H2458"/>
    <mergeCell ref="N2455:N2458"/>
    <mergeCell ref="A2459:A2461"/>
    <mergeCell ref="G2459:G2461"/>
    <mergeCell ref="H2459:H2460"/>
    <mergeCell ref="M2459:M2461"/>
    <mergeCell ref="N2459:N2460"/>
    <mergeCell ref="P2459:P2461"/>
    <mergeCell ref="F2460:F2461"/>
    <mergeCell ref="L2460:L2461"/>
    <mergeCell ref="H2461:H2462"/>
    <mergeCell ref="N2461:N2462"/>
    <mergeCell ref="D2462:E2462"/>
    <mergeCell ref="J2462:K2462"/>
    <mergeCell ref="B2466:H2466"/>
    <mergeCell ref="A2469:A2471"/>
    <mergeCell ref="M2469:N2469"/>
    <mergeCell ref="M2470:N2470"/>
    <mergeCell ref="A2472:F2472"/>
    <mergeCell ref="A2473:A2474"/>
    <mergeCell ref="M2473:N2473"/>
    <mergeCell ref="A2475:F2475"/>
    <mergeCell ref="A2477:A2478"/>
    <mergeCell ref="B2477:B2478"/>
    <mergeCell ref="C2477:F2477"/>
    <mergeCell ref="G2477:H2478"/>
    <mergeCell ref="I2477:L2477"/>
    <mergeCell ref="M2477:N2478"/>
    <mergeCell ref="P2477:P2478"/>
    <mergeCell ref="Q2477:Q2478"/>
    <mergeCell ref="A2479:A2483"/>
    <mergeCell ref="G2479:G2483"/>
    <mergeCell ref="H2479:H2480"/>
    <mergeCell ref="M2479:M2483"/>
    <mergeCell ref="N2479:N2480"/>
    <mergeCell ref="P2479:P2483"/>
    <mergeCell ref="F2480:F2483"/>
    <mergeCell ref="L2480:L2483"/>
    <mergeCell ref="H2481:H2483"/>
    <mergeCell ref="N2481:N2483"/>
    <mergeCell ref="A2484:A2490"/>
    <mergeCell ref="G2484:G2490"/>
    <mergeCell ref="H2484:H2486"/>
    <mergeCell ref="M2484:M2490"/>
    <mergeCell ref="N2484:N2486"/>
    <mergeCell ref="P2484:P2490"/>
    <mergeCell ref="F2485:F2490"/>
    <mergeCell ref="L2485:L2490"/>
    <mergeCell ref="H2487:H2490"/>
    <mergeCell ref="N2487:N2490"/>
    <mergeCell ref="A2491:A2497"/>
    <mergeCell ref="G2491:G2497"/>
    <mergeCell ref="H2491:H2493"/>
    <mergeCell ref="M2491:M2497"/>
    <mergeCell ref="N2491:N2493"/>
    <mergeCell ref="P2491:P2497"/>
    <mergeCell ref="F2492:F2497"/>
    <mergeCell ref="L2492:L2497"/>
    <mergeCell ref="H2494:H2497"/>
    <mergeCell ref="N2494:N2497"/>
    <mergeCell ref="A2498:A2504"/>
    <mergeCell ref="G2498:G2504"/>
    <mergeCell ref="H2498:H2500"/>
    <mergeCell ref="M2498:M2504"/>
    <mergeCell ref="N2498:N2500"/>
    <mergeCell ref="P2498:P2504"/>
    <mergeCell ref="F2499:F2504"/>
    <mergeCell ref="L2499:L2504"/>
    <mergeCell ref="H2501:H2504"/>
    <mergeCell ref="N2501:N2504"/>
    <mergeCell ref="A2505:A2507"/>
    <mergeCell ref="G2505:G2507"/>
    <mergeCell ref="H2505:H2506"/>
    <mergeCell ref="M2505:M2507"/>
    <mergeCell ref="N2505:N2506"/>
    <mergeCell ref="P2505:P2507"/>
    <mergeCell ref="F2506:F2507"/>
    <mergeCell ref="L2506:L2507"/>
    <mergeCell ref="H2507:H2508"/>
    <mergeCell ref="N2507:N2508"/>
    <mergeCell ref="D2508:E2508"/>
    <mergeCell ref="J2508:K2508"/>
    <mergeCell ref="A2511:A2513"/>
    <mergeCell ref="M2511:N2511"/>
    <mergeCell ref="M2512:N2512"/>
    <mergeCell ref="A2514:F2514"/>
    <mergeCell ref="A2515:A2516"/>
    <mergeCell ref="M2515:N2515"/>
    <mergeCell ref="A2517:F2517"/>
    <mergeCell ref="A2519:A2520"/>
    <mergeCell ref="B2519:B2520"/>
    <mergeCell ref="C2519:F2519"/>
    <mergeCell ref="G2519:H2520"/>
    <mergeCell ref="I2519:L2519"/>
    <mergeCell ref="M2519:N2520"/>
    <mergeCell ref="P2519:P2520"/>
    <mergeCell ref="Q2519:Q2520"/>
    <mergeCell ref="A2521:A2525"/>
    <mergeCell ref="G2521:G2525"/>
    <mergeCell ref="H2521:H2522"/>
    <mergeCell ref="M2521:M2525"/>
    <mergeCell ref="N2521:N2522"/>
    <mergeCell ref="P2521:P2525"/>
    <mergeCell ref="F2522:F2525"/>
    <mergeCell ref="L2522:L2525"/>
    <mergeCell ref="H2523:H2525"/>
    <mergeCell ref="N2523:N2525"/>
    <mergeCell ref="A2526:A2532"/>
    <mergeCell ref="G2526:G2532"/>
    <mergeCell ref="H2526:H2528"/>
    <mergeCell ref="M2526:M2532"/>
    <mergeCell ref="N2526:N2528"/>
    <mergeCell ref="P2526:P2532"/>
    <mergeCell ref="F2527:F2532"/>
    <mergeCell ref="L2527:L2532"/>
    <mergeCell ref="H2529:H2532"/>
    <mergeCell ref="N2529:N2532"/>
    <mergeCell ref="A2533:A2539"/>
    <mergeCell ref="G2533:G2539"/>
    <mergeCell ref="H2533:H2535"/>
    <mergeCell ref="M2533:M2539"/>
    <mergeCell ref="N2533:N2535"/>
    <mergeCell ref="P2533:P2539"/>
    <mergeCell ref="F2534:F2539"/>
    <mergeCell ref="L2534:L2539"/>
    <mergeCell ref="H2536:H2539"/>
    <mergeCell ref="N2536:N2539"/>
    <mergeCell ref="A2540:A2546"/>
    <mergeCell ref="G2540:G2546"/>
    <mergeCell ref="H2540:H2542"/>
    <mergeCell ref="M2540:M2546"/>
    <mergeCell ref="N2540:N2542"/>
    <mergeCell ref="P2540:P2546"/>
    <mergeCell ref="F2541:F2546"/>
    <mergeCell ref="L2541:L2546"/>
    <mergeCell ref="H2543:H2546"/>
    <mergeCell ref="N2543:N2546"/>
    <mergeCell ref="A2547:A2549"/>
    <mergeCell ref="G2547:G2549"/>
    <mergeCell ref="H2547:H2548"/>
    <mergeCell ref="M2547:M2549"/>
    <mergeCell ref="N2547:N2548"/>
    <mergeCell ref="P2547:P2549"/>
    <mergeCell ref="F2548:F2549"/>
    <mergeCell ref="L2548:L2549"/>
    <mergeCell ref="H2549:H2550"/>
    <mergeCell ref="N2549:N2550"/>
    <mergeCell ref="D2550:E2550"/>
    <mergeCell ref="J2550:K2550"/>
    <mergeCell ref="B2554:H2554"/>
    <mergeCell ref="A2557:A2559"/>
    <mergeCell ref="M2557:N2557"/>
    <mergeCell ref="M2558:N2558"/>
    <mergeCell ref="A2560:F2560"/>
    <mergeCell ref="A2561:A2562"/>
    <mergeCell ref="M2561:N2561"/>
    <mergeCell ref="A2563:F2563"/>
    <mergeCell ref="A2565:A2566"/>
    <mergeCell ref="B2565:B2566"/>
    <mergeCell ref="C2565:F2565"/>
    <mergeCell ref="G2565:H2566"/>
    <mergeCell ref="I2565:L2565"/>
    <mergeCell ref="M2565:N2566"/>
    <mergeCell ref="P2565:P2566"/>
    <mergeCell ref="Q2565:Q2566"/>
    <mergeCell ref="A2567:A2571"/>
    <mergeCell ref="G2567:G2571"/>
    <mergeCell ref="H2567:H2568"/>
    <mergeCell ref="M2567:M2571"/>
    <mergeCell ref="N2567:N2568"/>
    <mergeCell ref="P2567:P2571"/>
    <mergeCell ref="F2568:F2571"/>
    <mergeCell ref="L2568:L2571"/>
    <mergeCell ref="H2569:H2571"/>
    <mergeCell ref="N2569:N2571"/>
    <mergeCell ref="A2572:A2578"/>
    <mergeCell ref="G2572:G2578"/>
    <mergeCell ref="H2572:H2574"/>
    <mergeCell ref="M2572:M2578"/>
    <mergeCell ref="N2572:N2574"/>
    <mergeCell ref="P2572:P2578"/>
    <mergeCell ref="F2573:F2578"/>
    <mergeCell ref="L2573:L2578"/>
    <mergeCell ref="H2575:H2578"/>
    <mergeCell ref="N2575:N2578"/>
    <mergeCell ref="A2579:A2585"/>
    <mergeCell ref="G2579:G2585"/>
    <mergeCell ref="H2579:H2581"/>
    <mergeCell ref="M2579:M2585"/>
    <mergeCell ref="N2579:N2581"/>
    <mergeCell ref="P2579:P2585"/>
    <mergeCell ref="F2580:F2585"/>
    <mergeCell ref="L2580:L2585"/>
    <mergeCell ref="H2582:H2585"/>
    <mergeCell ref="N2582:N2585"/>
    <mergeCell ref="A2586:A2592"/>
    <mergeCell ref="G2586:G2592"/>
    <mergeCell ref="H2586:H2588"/>
    <mergeCell ref="M2586:M2592"/>
    <mergeCell ref="N2586:N2588"/>
    <mergeCell ref="P2586:P2592"/>
    <mergeCell ref="F2587:F2592"/>
    <mergeCell ref="L2587:L2592"/>
    <mergeCell ref="H2589:H2592"/>
    <mergeCell ref="N2589:N2592"/>
    <mergeCell ref="A2593:A2595"/>
    <mergeCell ref="G2593:G2595"/>
    <mergeCell ref="H2593:H2594"/>
    <mergeCell ref="M2593:M2595"/>
    <mergeCell ref="N2593:N2594"/>
    <mergeCell ref="P2593:P2595"/>
    <mergeCell ref="F2594:F2595"/>
    <mergeCell ref="L2594:L2595"/>
    <mergeCell ref="H2595:H2596"/>
    <mergeCell ref="N2595:N2596"/>
    <mergeCell ref="D2596:E2596"/>
    <mergeCell ref="J2596:K2596"/>
    <mergeCell ref="A2599:A2601"/>
    <mergeCell ref="M2599:N2599"/>
    <mergeCell ref="M2600:N2600"/>
    <mergeCell ref="A2602:F2602"/>
    <mergeCell ref="A2603:A2604"/>
    <mergeCell ref="M2603:N2603"/>
    <mergeCell ref="A2605:F2605"/>
    <mergeCell ref="A2607:A2608"/>
    <mergeCell ref="B2607:B2608"/>
    <mergeCell ref="C2607:F2607"/>
    <mergeCell ref="G2607:H2608"/>
    <mergeCell ref="I2607:L2607"/>
    <mergeCell ref="M2607:N2608"/>
    <mergeCell ref="P2607:P2608"/>
    <mergeCell ref="Q2607:Q2608"/>
    <mergeCell ref="A2609:A2613"/>
    <mergeCell ref="G2609:G2613"/>
    <mergeCell ref="H2609:H2610"/>
    <mergeCell ref="M2609:M2613"/>
    <mergeCell ref="N2609:N2610"/>
    <mergeCell ref="P2609:P2613"/>
    <mergeCell ref="F2610:F2613"/>
    <mergeCell ref="L2610:L2613"/>
    <mergeCell ref="H2611:H2613"/>
    <mergeCell ref="N2611:N2613"/>
    <mergeCell ref="A2614:A2620"/>
    <mergeCell ref="G2614:G2620"/>
    <mergeCell ref="H2614:H2616"/>
    <mergeCell ref="M2614:M2620"/>
    <mergeCell ref="N2614:N2616"/>
    <mergeCell ref="P2614:P2620"/>
    <mergeCell ref="F2615:F2620"/>
    <mergeCell ref="L2615:L2620"/>
    <mergeCell ref="H2617:H2620"/>
    <mergeCell ref="N2617:N2620"/>
    <mergeCell ref="A2621:A2627"/>
    <mergeCell ref="G2621:G2627"/>
    <mergeCell ref="H2621:H2623"/>
    <mergeCell ref="M2621:M2627"/>
    <mergeCell ref="N2621:N2623"/>
    <mergeCell ref="P2621:P2627"/>
    <mergeCell ref="F2622:F2627"/>
    <mergeCell ref="L2622:L2627"/>
    <mergeCell ref="H2624:H2627"/>
    <mergeCell ref="N2624:N2627"/>
    <mergeCell ref="A2628:A2634"/>
    <mergeCell ref="G2628:G2634"/>
    <mergeCell ref="H2628:H2630"/>
    <mergeCell ref="M2628:M2634"/>
    <mergeCell ref="N2628:N2630"/>
    <mergeCell ref="P2628:P2634"/>
    <mergeCell ref="F2629:F2634"/>
    <mergeCell ref="L2629:L2634"/>
    <mergeCell ref="H2631:H2634"/>
    <mergeCell ref="N2631:N2634"/>
    <mergeCell ref="A2635:A2637"/>
    <mergeCell ref="G2635:G2637"/>
    <mergeCell ref="H2635:H2636"/>
    <mergeCell ref="M2635:M2637"/>
    <mergeCell ref="N2635:N2636"/>
    <mergeCell ref="P2635:P2637"/>
    <mergeCell ref="F2636:F2637"/>
    <mergeCell ref="L2636:L2637"/>
    <mergeCell ref="H2637:H2638"/>
    <mergeCell ref="N2637:N2638"/>
    <mergeCell ref="D2638:E2638"/>
    <mergeCell ref="J2638:K2638"/>
  </mergeCells>
  <dataValidations count="2">
    <dataValidation allowBlank="true" errorStyle="stop" operator="between" showDropDown="false" showErrorMessage="true" showInputMessage="false" sqref="C6:L6 C7:I7 C9:J9 C10:I10 B15:D43 J15:J43 Q15:Q43 C48:L48 C49:I49 C51:J51 C52:I52 B57:D85 J57:J85 Q57:Q85 C94:L94 C95:I95 C97:J97 C98:I98 B103:D131 J103:J131 Q103:Q131 C136:L136 C137:I137 C139:J139 C140:I140 B145:D173 J145:J173 Q145:Q173 C182:L182 C183:I183 C185:J185 C186:I186 B191:D219 J191:J219 Q191:Q219 C224:L224 C225:I225 C227:J227 C228:I228 B233:D261 J233:J261 Q233:Q261 C270:L270 C271:I271 C273:J273 C274:I274 B279:D307 J279:J307 Q279:Q307 C312:L312 C313:I313 C315:J315 C316:I316 B321:D349 J321:J349 Q321:Q349 C358:L358 C359:I359 C361:J361 C362:I362 B367:D395 J367:J395 Q367:Q395 C400:L400 C401:I401 C403:J403 C404:I404 B409:D437 J409:J437 Q409:Q437 C446:L446 C447:I447 C449:J449 C450:I450 B455:D483 J455:J483 Q455:Q483 C488:L488 C489:I489 C491:J491 C492:I492 B497:D525 J497:J525 Q497:Q525 C534:L534 C535:I535 C537:J537 C538:I538 B543:D571 J543:J571 Q543:Q571 C576:L576 C577:I577 C579:J579 C580:I580 B585:D613 J585:J613 Q585:Q613 C622:L622 C623:I623 C625:J625 C626:I626 B631:D659 J631:J659 Q631:Q659 C664:L664 C665:I665 C667:J667 C668:I668 B673:D701 J673:J701 Q673:Q701 C710:L710 C711:I711 C713:J713 C714:I714 B719:D747 J719:J747 Q719:Q747 C752:L752 C753:I753 C755:J755 C756:I756 B761:D789 J761:J789 Q761:Q789 C798:L798 C799:I799 C801:J801 C802:I802 B807:D835 J807:J835 Q807:Q835 C840:L840 C841:I841 C843:J843 C844:I844 B849:D877 J849:J877 Q849:Q877 C886:L886 C887:I887 C889:J889 C890:I890 B895:D923 J895:J923 Q895:Q923 C928:L928 C929:I929 C931:J931 C932:I932 B937:D965 J937:J965 Q937:Q965 C974:L974 C975:I975 C977:J977 C978:I978 B983:D1011 J983:J1011 Q983:Q1011 C1016:L1016 C1017:I1017 C1019:J1019 C1020:I1020 B1025:D1053 J1025:J1053 Q1025:Q1053 C1062:L1062 C1063:I1063 C1065:J1065 C1066:I1066 B1071:D1099 J1071:J1099 Q1071:Q1099 C1104:L1104 C1105:I1105 C1107:J1107 C1108:I1108 B1113:D1141 J1113:J1141 Q1113:Q1141 C1150:L1150 C1151:I1151 C1153:J1153 C1154:I1154 B1159:D1187 J1159:J1187 Q1159:Q1187 C1192:L1192 C1193:I1193 C1195:J1195 C1196:I1196 B1201:D1229 J1201:J1229 Q1201:Q1229 C1238:L1238 C1239:I1239 C1241:J1241 C1242:I1242 B1247:D1275 J1247:J1275 Q1247:Q1275 C1280:L1280 C1281:I1281 C1283:J1283 C1284:I1284 B1289:D1317 J1289:J1317 Q1289:Q1317 C1326:L1326 C1327:I1327 C1329:J1329 C1330:I1330 B1335:D1363 J1335:J1363 Q1335:Q1363 C1368:L1368 C1369:I1369 C1371:J1371 C1372:I1372 B1377:D1405 J1377:J1405 Q1377:Q1405 C1414:L1414 C1415:I1415 C1417:J1417 C1418:I1418 B1423:D1451 J1423:J1451 Q1423:Q1451 C1456:L1456 C1457:I1457 C1459:J1459 C1460:I1460 B1465:D1493 J1465:J1493 Q1465:Q1493 C1502:L1502 C1503:I1503 C1505:J1505 C1506:I1506 B1511:D1539 J1511:J1539 Q1511:Q1539 C1544:L1544 C1545:I1545 C1547:J1547 C1548:I1548 B1553:D1581 J1553:J1581 Q1553:Q1581 C1590:L1590 C1591:I1591 C1593:J1593 C1594:I1594 B1599:D1627 J1599:J1627 Q1599:Q1627 C1632:L1632 C1633:I1633 C1635:J1635 C1636:I1636 B1641:D1669 J1641:J1669 Q1641:Q1669 C1678:L1678 C1679:I1679 C1681:J1681 C1682:I1682 B1687:D1715 J1687:J1715 Q1687:Q1715 C1720:L1720 C1721:I1721 C1723:J1723 C1724:I1724 B1729:D1757 J1729:J1757 Q1729:Q1757 C1766:L1766 C1767:I1767 C1769:J1769 C1770:I1770 B1775:D1803 J1775:J1803 Q1775:Q1803 C1808:L1808 C1809:I1809 C1811:J1811 C1812:I1812 B1817:D1845 J1817:J1845 Q1817:Q1845 C1854:L1854 C1855:I1855 C1857:J1857 C1858:I1858 B1863:D1891 J1863:J1891 Q1863:Q1891 C1896:L1896 C1897:I1897 C1899:J1899 C1900:I1900 B1905:D1933 J1905:J1933 Q1905:Q1933 C1942:L1942 C1943:I1943 C1945:J1945 C1946:I1946 B1951:D1979 J1951:J1979 Q1951:Q1979 C1984:L1984 C1985:I1985 C1987:J1987 C1988:I1988 B1993:D2021 J1993:J2021 Q1993:Q2021 C2030:L2030 C2031:I2031 C2033:J2033 C2034:I2034 B2039:D2067 J2039:J2067 Q2039:Q2067 C2072:L2072 C2073:I2073 C2075:J2075 C2076:I2076 B2081:D2109 J2081:J2109 Q2081:Q2109 C2118:L2118 C2119:I2119 C2121:J2121 C2122:I2122 B2127:D2155 J2127:J2155 Q2127:Q2155 C2160:L2160 C2161:I2161 C2163:J2163 C2164:I2164 B2169:D2197 J2169:J2197 Q2169:Q2197 C2206:L2206 C2207:I2207 C2209:J2209 C2210:I2210 B2215:D2243 J2215:J2243 Q2215:Q2243 C2248:L2248 C2249:I2249 C2251:J2251 C2252:I2252 B2257:D2285 J2257:J2285 Q2257:Q2285 C2294:L2294 C2295:I2295 C2297:J2297 C2298:I2298 B2303:D2331 J2303:J2331 Q2303:Q2331 C2336:L2336 C2337:I2337 C2339:J2339 C2340:I2340 B2345:D2373 J2345:J2373 Q2345:Q2373 C2382:L2382 C2383:I2383 C2385:J2385 C2386:I2386 B2391:D2419 J2391:J2419 Q2391:Q2419 C2424:L2424 C2425:I2425 C2427:J2427 C2428:I2428 B2433:D2461 J2433:J2461 Q2433:Q2461 C2470:L2470 C2471:I2471 C2473:J2473 C2474:I2474 B2479:D2507 J2479:J2507 Q2479:Q2507 C2512:L2512 C2513:I2513 C2515:J2515 C2516:I2516 B2521:D2549 J2521:J2549 Q2521:Q2549 C2558:L2558 C2559:I2559 C2561:J2561 C2562:I2562 B2567:D2595 J2567:J2595 Q2567:Q2595 C2600:L2600 C2601:I2601 C2603:J2603 C2604:I2604 B2609:D2637 J2609:J2637 Q2609:Q2637" type="none">
      <formula1>0</formula1>
      <formula2>0</formula2>
    </dataValidation>
    <dataValidation allowBlank="true" errorStyle="stop" operator="between" showDropDown="false" showErrorMessage="false" showInputMessage="false" sqref="C5:M5 C47:M47 C93:M93 C135:M135 C181:M181 C223:M223 C269:M269 C311:M311 C357:M357 C399:M399 C445:M445 C487:M487 C533:M533 C575:M575 C621:M621 C663:M663 C709:M709 C751:M751 C797:M797 C839:M839 C885:M885 C927:M927 C973:M973 C1015:M1015 C1061:M1061 C1103:M1103 C1149:M1149 C1191:M1191 C1237:M1237 C1279:M1279 C1325:M1325 C1367:M1367 C1413:M1413 C1455:M1455 C1501:M1501 C1543:M1543 C1589:M1589 C1631:M1631 C1677:M1677 C1719:M1719 C1765:M1765 C1807:M1807 C1853:M1853 C1895:M1895 C1941:M1941 C1983:M1983 C2029:M2029 C2071:M2071 C2117:M2117 C2159:M2159 C2205:M2205 C2247:M2247 C2293:M2293 C2335:M2335 C2381:M2381 C2423:M2423 C2469:M2469 C2511:M2511 C2557:M2557 C2599:M259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BIアーキクオリティ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0" activeCellId="0" sqref="V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2" style="0" width="2.74"/>
    <col collapsed="false" customWidth="true" hidden="false" outlineLevel="0" max="32" min="11" style="0" width="3.49"/>
  </cols>
  <sheetData>
    <row r="1" customFormat="false" ht="13.5" hidden="false" customHeight="false" outlineLevel="0" collapsed="false">
      <c r="B1" s="91"/>
      <c r="C1" s="91"/>
      <c r="D1" s="91"/>
      <c r="E1" s="91"/>
      <c r="F1" s="91"/>
      <c r="G1" s="91"/>
      <c r="H1" s="91"/>
      <c r="I1" s="91" t="s">
        <v>44</v>
      </c>
      <c r="J1" s="91" t="s">
        <v>45</v>
      </c>
      <c r="K1" s="91" t="s">
        <v>46</v>
      </c>
      <c r="L1" s="91" t="s">
        <v>47</v>
      </c>
      <c r="M1" s="91" t="s">
        <v>48</v>
      </c>
      <c r="N1" s="91" t="s">
        <v>49</v>
      </c>
      <c r="O1" s="91" t="s">
        <v>50</v>
      </c>
      <c r="P1" s="91" t="s">
        <v>51</v>
      </c>
      <c r="Q1" s="91" t="s">
        <v>52</v>
      </c>
      <c r="R1" s="91" t="s">
        <v>53</v>
      </c>
      <c r="S1" s="91" t="s">
        <v>54</v>
      </c>
      <c r="T1" s="91" t="s">
        <v>55</v>
      </c>
      <c r="U1" s="91" t="s">
        <v>56</v>
      </c>
      <c r="V1" s="91" t="s">
        <v>57</v>
      </c>
      <c r="W1" s="91" t="s">
        <v>58</v>
      </c>
      <c r="X1" s="91" t="s">
        <v>59</v>
      </c>
      <c r="Y1" s="91" t="s">
        <v>60</v>
      </c>
      <c r="Z1" s="91" t="s">
        <v>61</v>
      </c>
      <c r="AA1" s="91" t="s">
        <v>62</v>
      </c>
      <c r="AB1" s="91" t="s">
        <v>63</v>
      </c>
      <c r="AC1" s="91" t="s">
        <v>64</v>
      </c>
      <c r="AD1" s="91" t="s">
        <v>65</v>
      </c>
      <c r="AE1" s="91" t="s">
        <v>66</v>
      </c>
      <c r="AF1" s="91" t="s">
        <v>67</v>
      </c>
    </row>
    <row r="2" customFormat="false" ht="13.5" hidden="false" customHeight="false" outlineLevel="0" collapsed="false">
      <c r="A2" s="91" t="s">
        <v>68</v>
      </c>
      <c r="B2" s="92" t="s">
        <v>69</v>
      </c>
      <c r="C2" s="92" t="s">
        <v>70</v>
      </c>
      <c r="D2" s="92" t="s">
        <v>71</v>
      </c>
      <c r="E2" s="92" t="s">
        <v>72</v>
      </c>
      <c r="F2" s="92" t="s">
        <v>73</v>
      </c>
      <c r="G2" s="92" t="s">
        <v>74</v>
      </c>
      <c r="H2" s="92" t="s">
        <v>75</v>
      </c>
      <c r="I2" s="92" t="s">
        <v>76</v>
      </c>
      <c r="J2" s="92" t="s">
        <v>77</v>
      </c>
      <c r="K2" s="91" t="s">
        <v>46</v>
      </c>
      <c r="L2" s="91" t="s">
        <v>47</v>
      </c>
      <c r="M2" s="91" t="s">
        <v>48</v>
      </c>
      <c r="N2" s="91" t="s">
        <v>49</v>
      </c>
      <c r="O2" s="91" t="s">
        <v>50</v>
      </c>
      <c r="P2" s="91" t="s">
        <v>51</v>
      </c>
      <c r="Q2" s="91" t="s">
        <v>52</v>
      </c>
      <c r="R2" s="91" t="s">
        <v>53</v>
      </c>
      <c r="S2" s="91" t="s">
        <v>54</v>
      </c>
      <c r="T2" s="91" t="s">
        <v>55</v>
      </c>
      <c r="U2" s="91" t="s">
        <v>56</v>
      </c>
      <c r="V2" s="91" t="s">
        <v>57</v>
      </c>
      <c r="W2" s="91" t="s">
        <v>58</v>
      </c>
      <c r="X2" s="91" t="s">
        <v>59</v>
      </c>
      <c r="Y2" s="91" t="s">
        <v>60</v>
      </c>
      <c r="Z2" s="91" t="s">
        <v>61</v>
      </c>
      <c r="AA2" s="91" t="s">
        <v>62</v>
      </c>
      <c r="AB2" s="91" t="s">
        <v>63</v>
      </c>
      <c r="AC2" s="91" t="s">
        <v>64</v>
      </c>
      <c r="AD2" s="91" t="s">
        <v>65</v>
      </c>
      <c r="AE2" s="91" t="s">
        <v>66</v>
      </c>
      <c r="AF2" s="91" t="s">
        <v>67</v>
      </c>
    </row>
    <row r="3" customFormat="false" ht="13.5" hidden="false" customHeight="false" outlineLevel="0" collapsed="false">
      <c r="A3" s="91" t="s">
        <v>78</v>
      </c>
      <c r="B3" s="92" t="s">
        <v>69</v>
      </c>
      <c r="C3" s="92" t="s">
        <v>70</v>
      </c>
      <c r="D3" s="92" t="s">
        <v>71</v>
      </c>
      <c r="E3" s="92" t="s">
        <v>72</v>
      </c>
      <c r="F3" s="92" t="s">
        <v>73</v>
      </c>
      <c r="G3" s="92" t="s">
        <v>74</v>
      </c>
      <c r="H3" s="92" t="s">
        <v>75</v>
      </c>
      <c r="I3" s="92" t="s">
        <v>76</v>
      </c>
      <c r="J3" s="92" t="s">
        <v>77</v>
      </c>
      <c r="K3" s="91" t="s">
        <v>46</v>
      </c>
      <c r="L3" s="91" t="s">
        <v>47</v>
      </c>
      <c r="M3" s="91" t="s">
        <v>48</v>
      </c>
      <c r="N3" s="91" t="s">
        <v>49</v>
      </c>
      <c r="O3" s="91" t="s">
        <v>50</v>
      </c>
      <c r="P3" s="91" t="s">
        <v>51</v>
      </c>
      <c r="Q3" s="91" t="s">
        <v>52</v>
      </c>
      <c r="R3" s="91" t="s">
        <v>53</v>
      </c>
      <c r="S3" s="91" t="s">
        <v>54</v>
      </c>
      <c r="T3" s="91" t="s">
        <v>55</v>
      </c>
      <c r="U3" s="91" t="s">
        <v>56</v>
      </c>
      <c r="V3" s="91" t="s">
        <v>57</v>
      </c>
      <c r="W3" s="91" t="s">
        <v>58</v>
      </c>
      <c r="X3" s="91" t="s">
        <v>59</v>
      </c>
      <c r="Y3" s="91" t="s">
        <v>60</v>
      </c>
      <c r="Z3" s="91" t="s">
        <v>61</v>
      </c>
      <c r="AA3" s="91" t="s">
        <v>62</v>
      </c>
      <c r="AB3" s="91" t="s">
        <v>63</v>
      </c>
      <c r="AC3" s="91" t="s">
        <v>64</v>
      </c>
      <c r="AD3" s="91" t="s">
        <v>65</v>
      </c>
      <c r="AE3" s="91"/>
      <c r="AF3" s="91"/>
    </row>
    <row r="4" customFormat="false" ht="13.5" hidden="false" customHeight="false" outlineLevel="0" collapsed="false">
      <c r="A4" s="91" t="s">
        <v>79</v>
      </c>
      <c r="B4" s="92" t="s">
        <v>69</v>
      </c>
      <c r="C4" s="92" t="s">
        <v>70</v>
      </c>
      <c r="D4" s="92" t="s">
        <v>71</v>
      </c>
      <c r="E4" s="92" t="s">
        <v>72</v>
      </c>
      <c r="F4" s="92" t="s">
        <v>73</v>
      </c>
      <c r="G4" s="92" t="s">
        <v>74</v>
      </c>
      <c r="H4" s="92" t="s">
        <v>75</v>
      </c>
      <c r="I4" s="92" t="s">
        <v>76</v>
      </c>
      <c r="J4" s="92" t="s">
        <v>77</v>
      </c>
      <c r="K4" s="91" t="s">
        <v>46</v>
      </c>
      <c r="L4" s="91" t="s">
        <v>47</v>
      </c>
      <c r="M4" s="91" t="s">
        <v>48</v>
      </c>
      <c r="N4" s="91" t="s">
        <v>49</v>
      </c>
      <c r="O4" s="91" t="s">
        <v>50</v>
      </c>
      <c r="P4" s="91" t="s">
        <v>51</v>
      </c>
      <c r="Q4" s="91" t="s">
        <v>52</v>
      </c>
      <c r="R4" s="91" t="s">
        <v>53</v>
      </c>
      <c r="S4" s="91" t="s">
        <v>54</v>
      </c>
      <c r="T4" s="91" t="s">
        <v>55</v>
      </c>
      <c r="U4" s="91" t="s">
        <v>56</v>
      </c>
      <c r="V4" s="91" t="s">
        <v>57</v>
      </c>
      <c r="W4" s="91" t="s">
        <v>58</v>
      </c>
      <c r="X4" s="91" t="s">
        <v>59</v>
      </c>
      <c r="Y4" s="91" t="s">
        <v>60</v>
      </c>
      <c r="Z4" s="91" t="s">
        <v>61</v>
      </c>
      <c r="AA4" s="91" t="s">
        <v>62</v>
      </c>
      <c r="AB4" s="91" t="s">
        <v>63</v>
      </c>
      <c r="AC4" s="91" t="s">
        <v>64</v>
      </c>
      <c r="AD4" s="91" t="s">
        <v>65</v>
      </c>
      <c r="AE4" s="91" t="s">
        <v>66</v>
      </c>
      <c r="AF4" s="91" t="s">
        <v>67</v>
      </c>
    </row>
    <row r="5" customFormat="false" ht="13.5" hidden="false" customHeight="false" outlineLevel="0" collapsed="false">
      <c r="A5" s="91" t="s">
        <v>80</v>
      </c>
      <c r="B5" s="92" t="s">
        <v>69</v>
      </c>
      <c r="C5" s="92" t="s">
        <v>70</v>
      </c>
      <c r="D5" s="92" t="s">
        <v>71</v>
      </c>
      <c r="E5" s="92" t="s">
        <v>72</v>
      </c>
      <c r="F5" s="92" t="s">
        <v>73</v>
      </c>
      <c r="G5" s="92" t="s">
        <v>74</v>
      </c>
      <c r="H5" s="92" t="s">
        <v>75</v>
      </c>
      <c r="I5" s="92" t="s">
        <v>76</v>
      </c>
      <c r="J5" s="92" t="s">
        <v>77</v>
      </c>
      <c r="K5" s="91" t="s">
        <v>46</v>
      </c>
      <c r="L5" s="91" t="s">
        <v>47</v>
      </c>
      <c r="M5" s="91" t="s">
        <v>48</v>
      </c>
      <c r="N5" s="91" t="s">
        <v>49</v>
      </c>
      <c r="O5" s="91" t="s">
        <v>50</v>
      </c>
      <c r="P5" s="91" t="s">
        <v>51</v>
      </c>
      <c r="Q5" s="91" t="s">
        <v>52</v>
      </c>
      <c r="R5" s="91" t="s">
        <v>53</v>
      </c>
      <c r="S5" s="91" t="s">
        <v>54</v>
      </c>
      <c r="T5" s="91" t="s">
        <v>55</v>
      </c>
      <c r="U5" s="91" t="s">
        <v>56</v>
      </c>
      <c r="V5" s="91" t="s">
        <v>57</v>
      </c>
      <c r="W5" s="91" t="s">
        <v>58</v>
      </c>
      <c r="X5" s="91" t="s">
        <v>59</v>
      </c>
      <c r="Y5" s="91" t="s">
        <v>60</v>
      </c>
      <c r="Z5" s="91" t="s">
        <v>61</v>
      </c>
      <c r="AA5" s="91" t="s">
        <v>62</v>
      </c>
      <c r="AB5" s="91" t="s">
        <v>63</v>
      </c>
      <c r="AC5" s="91" t="s">
        <v>64</v>
      </c>
      <c r="AD5" s="91" t="s">
        <v>65</v>
      </c>
      <c r="AE5" s="91" t="s">
        <v>66</v>
      </c>
      <c r="AF5" s="91"/>
    </row>
    <row r="6" customFormat="false" ht="13.5" hidden="false" customHeight="false" outlineLevel="0" collapsed="false">
      <c r="A6" s="91" t="s">
        <v>81</v>
      </c>
      <c r="B6" s="92" t="s">
        <v>69</v>
      </c>
      <c r="C6" s="92" t="s">
        <v>70</v>
      </c>
      <c r="D6" s="92" t="s">
        <v>71</v>
      </c>
      <c r="E6" s="92" t="s">
        <v>72</v>
      </c>
      <c r="F6" s="92" t="s">
        <v>73</v>
      </c>
      <c r="G6" s="92" t="s">
        <v>74</v>
      </c>
      <c r="H6" s="92" t="s">
        <v>75</v>
      </c>
      <c r="I6" s="92" t="s">
        <v>76</v>
      </c>
      <c r="J6" s="92" t="s">
        <v>77</v>
      </c>
      <c r="K6" s="91" t="s">
        <v>46</v>
      </c>
      <c r="L6" s="91" t="s">
        <v>47</v>
      </c>
      <c r="M6" s="91" t="s">
        <v>48</v>
      </c>
      <c r="N6" s="91" t="s">
        <v>49</v>
      </c>
      <c r="O6" s="91" t="s">
        <v>50</v>
      </c>
      <c r="P6" s="91" t="s">
        <v>51</v>
      </c>
      <c r="Q6" s="91" t="s">
        <v>52</v>
      </c>
      <c r="R6" s="91" t="s">
        <v>53</v>
      </c>
      <c r="S6" s="91" t="s">
        <v>54</v>
      </c>
      <c r="T6" s="91" t="s">
        <v>55</v>
      </c>
      <c r="U6" s="91" t="s">
        <v>56</v>
      </c>
      <c r="V6" s="91" t="s">
        <v>57</v>
      </c>
      <c r="W6" s="91" t="s">
        <v>58</v>
      </c>
      <c r="X6" s="91" t="s">
        <v>59</v>
      </c>
      <c r="Y6" s="91" t="s">
        <v>60</v>
      </c>
      <c r="Z6" s="91" t="s">
        <v>61</v>
      </c>
      <c r="AA6" s="91" t="s">
        <v>62</v>
      </c>
      <c r="AB6" s="91" t="s">
        <v>63</v>
      </c>
      <c r="AC6" s="91" t="s">
        <v>64</v>
      </c>
      <c r="AD6" s="91" t="s">
        <v>65</v>
      </c>
      <c r="AE6" s="91" t="s">
        <v>66</v>
      </c>
      <c r="AF6" s="91" t="s">
        <v>67</v>
      </c>
    </row>
    <row r="7" customFormat="false" ht="13.5" hidden="false" customHeight="false" outlineLevel="0" collapsed="false">
      <c r="A7" s="91" t="s">
        <v>82</v>
      </c>
      <c r="B7" s="92" t="s">
        <v>69</v>
      </c>
      <c r="C7" s="92" t="s">
        <v>70</v>
      </c>
      <c r="D7" s="92" t="s">
        <v>71</v>
      </c>
      <c r="E7" s="92" t="s">
        <v>72</v>
      </c>
      <c r="F7" s="92" t="s">
        <v>73</v>
      </c>
      <c r="G7" s="92" t="s">
        <v>74</v>
      </c>
      <c r="H7" s="92" t="s">
        <v>75</v>
      </c>
      <c r="I7" s="92" t="s">
        <v>76</v>
      </c>
      <c r="J7" s="92" t="s">
        <v>77</v>
      </c>
      <c r="K7" s="91" t="s">
        <v>46</v>
      </c>
      <c r="L7" s="91" t="s">
        <v>47</v>
      </c>
      <c r="M7" s="91" t="s">
        <v>48</v>
      </c>
      <c r="N7" s="91" t="s">
        <v>49</v>
      </c>
      <c r="O7" s="91" t="s">
        <v>50</v>
      </c>
      <c r="P7" s="91" t="s">
        <v>51</v>
      </c>
      <c r="Q7" s="91" t="s">
        <v>52</v>
      </c>
      <c r="R7" s="91" t="s">
        <v>53</v>
      </c>
      <c r="S7" s="91" t="s">
        <v>54</v>
      </c>
      <c r="T7" s="91" t="s">
        <v>55</v>
      </c>
      <c r="U7" s="91" t="s">
        <v>56</v>
      </c>
      <c r="V7" s="91" t="s">
        <v>57</v>
      </c>
      <c r="W7" s="91" t="s">
        <v>58</v>
      </c>
      <c r="X7" s="91" t="s">
        <v>59</v>
      </c>
      <c r="Y7" s="91" t="s">
        <v>60</v>
      </c>
      <c r="Z7" s="91" t="s">
        <v>61</v>
      </c>
      <c r="AA7" s="91" t="s">
        <v>62</v>
      </c>
      <c r="AB7" s="91" t="s">
        <v>63</v>
      </c>
      <c r="AC7" s="91" t="s">
        <v>64</v>
      </c>
      <c r="AD7" s="91" t="s">
        <v>65</v>
      </c>
      <c r="AE7" s="91" t="s">
        <v>66</v>
      </c>
      <c r="AF7" s="91"/>
    </row>
    <row r="8" customFormat="false" ht="13.5" hidden="false" customHeight="false" outlineLevel="0" collapsed="false">
      <c r="A8" s="91" t="s">
        <v>83</v>
      </c>
      <c r="B8" s="92" t="s">
        <v>69</v>
      </c>
      <c r="C8" s="92" t="s">
        <v>70</v>
      </c>
      <c r="D8" s="92" t="s">
        <v>71</v>
      </c>
      <c r="E8" s="92" t="s">
        <v>72</v>
      </c>
      <c r="F8" s="92" t="s">
        <v>73</v>
      </c>
      <c r="G8" s="92" t="s">
        <v>74</v>
      </c>
      <c r="H8" s="92" t="s">
        <v>75</v>
      </c>
      <c r="I8" s="92" t="s">
        <v>76</v>
      </c>
      <c r="J8" s="92" t="s">
        <v>77</v>
      </c>
      <c r="K8" s="91" t="s">
        <v>46</v>
      </c>
      <c r="L8" s="91" t="s">
        <v>47</v>
      </c>
      <c r="M8" s="91" t="s">
        <v>48</v>
      </c>
      <c r="N8" s="91" t="s">
        <v>49</v>
      </c>
      <c r="O8" s="91" t="s">
        <v>50</v>
      </c>
      <c r="P8" s="91" t="s">
        <v>51</v>
      </c>
      <c r="Q8" s="91" t="s">
        <v>52</v>
      </c>
      <c r="R8" s="91" t="s">
        <v>53</v>
      </c>
      <c r="S8" s="91" t="s">
        <v>54</v>
      </c>
      <c r="T8" s="91" t="s">
        <v>55</v>
      </c>
      <c r="U8" s="91" t="s">
        <v>56</v>
      </c>
      <c r="V8" s="91" t="s">
        <v>57</v>
      </c>
      <c r="W8" s="91" t="s">
        <v>58</v>
      </c>
      <c r="X8" s="91" t="s">
        <v>59</v>
      </c>
      <c r="Y8" s="91" t="s">
        <v>60</v>
      </c>
      <c r="Z8" s="91" t="s">
        <v>61</v>
      </c>
      <c r="AA8" s="91" t="s">
        <v>62</v>
      </c>
      <c r="AB8" s="91" t="s">
        <v>63</v>
      </c>
      <c r="AC8" s="91" t="s">
        <v>64</v>
      </c>
      <c r="AD8" s="91" t="s">
        <v>65</v>
      </c>
      <c r="AE8" s="91" t="s">
        <v>66</v>
      </c>
      <c r="AF8" s="91" t="s">
        <v>67</v>
      </c>
    </row>
    <row r="9" customFormat="false" ht="13.5" hidden="false" customHeight="false" outlineLevel="0" collapsed="false">
      <c r="A9" s="91" t="s">
        <v>84</v>
      </c>
      <c r="B9" s="92" t="s">
        <v>69</v>
      </c>
      <c r="C9" s="92" t="s">
        <v>70</v>
      </c>
      <c r="D9" s="92" t="s">
        <v>71</v>
      </c>
      <c r="E9" s="92" t="s">
        <v>72</v>
      </c>
      <c r="F9" s="92" t="s">
        <v>73</v>
      </c>
      <c r="G9" s="92" t="s">
        <v>74</v>
      </c>
      <c r="H9" s="92" t="s">
        <v>75</v>
      </c>
      <c r="I9" s="92" t="s">
        <v>76</v>
      </c>
      <c r="J9" s="92" t="s">
        <v>77</v>
      </c>
      <c r="K9" s="91" t="s">
        <v>46</v>
      </c>
      <c r="L9" s="91" t="s">
        <v>47</v>
      </c>
      <c r="M9" s="91" t="s">
        <v>48</v>
      </c>
      <c r="N9" s="91" t="s">
        <v>49</v>
      </c>
      <c r="O9" s="91" t="s">
        <v>50</v>
      </c>
      <c r="P9" s="91" t="s">
        <v>51</v>
      </c>
      <c r="Q9" s="91" t="s">
        <v>52</v>
      </c>
      <c r="R9" s="91" t="s">
        <v>53</v>
      </c>
      <c r="S9" s="91" t="s">
        <v>54</v>
      </c>
      <c r="T9" s="91" t="s">
        <v>55</v>
      </c>
      <c r="U9" s="91" t="s">
        <v>56</v>
      </c>
      <c r="V9" s="91" t="s">
        <v>57</v>
      </c>
      <c r="W9" s="91" t="s">
        <v>58</v>
      </c>
      <c r="X9" s="91" t="s">
        <v>59</v>
      </c>
      <c r="Y9" s="91" t="s">
        <v>60</v>
      </c>
      <c r="Z9" s="91" t="s">
        <v>61</v>
      </c>
      <c r="AA9" s="91" t="s">
        <v>62</v>
      </c>
      <c r="AB9" s="91" t="s">
        <v>63</v>
      </c>
      <c r="AC9" s="91" t="s">
        <v>64</v>
      </c>
      <c r="AD9" s="91" t="s">
        <v>65</v>
      </c>
      <c r="AE9" s="91" t="s">
        <v>66</v>
      </c>
      <c r="AF9" s="91" t="s">
        <v>67</v>
      </c>
    </row>
    <row r="10" customFormat="false" ht="13.5" hidden="false" customHeight="false" outlineLevel="0" collapsed="false">
      <c r="A10" s="91" t="s">
        <v>85</v>
      </c>
      <c r="B10" s="92" t="s">
        <v>69</v>
      </c>
      <c r="C10" s="92" t="s">
        <v>70</v>
      </c>
      <c r="D10" s="92" t="s">
        <v>71</v>
      </c>
      <c r="E10" s="92" t="s">
        <v>72</v>
      </c>
      <c r="F10" s="92" t="s">
        <v>73</v>
      </c>
      <c r="G10" s="92" t="s">
        <v>74</v>
      </c>
      <c r="H10" s="92" t="s">
        <v>75</v>
      </c>
      <c r="I10" s="92" t="s">
        <v>76</v>
      </c>
      <c r="J10" s="92" t="s">
        <v>77</v>
      </c>
      <c r="K10" s="91" t="s">
        <v>46</v>
      </c>
      <c r="L10" s="91" t="s">
        <v>47</v>
      </c>
      <c r="M10" s="91" t="s">
        <v>48</v>
      </c>
      <c r="N10" s="91" t="s">
        <v>49</v>
      </c>
      <c r="O10" s="91" t="s">
        <v>50</v>
      </c>
      <c r="P10" s="91" t="s">
        <v>51</v>
      </c>
      <c r="Q10" s="91" t="s">
        <v>52</v>
      </c>
      <c r="R10" s="91" t="s">
        <v>53</v>
      </c>
      <c r="S10" s="91" t="s">
        <v>54</v>
      </c>
      <c r="T10" s="91" t="s">
        <v>55</v>
      </c>
      <c r="U10" s="91" t="s">
        <v>56</v>
      </c>
      <c r="V10" s="91" t="s">
        <v>57</v>
      </c>
      <c r="W10" s="91" t="s">
        <v>58</v>
      </c>
      <c r="X10" s="91" t="s">
        <v>59</v>
      </c>
      <c r="Y10" s="91" t="s">
        <v>60</v>
      </c>
      <c r="Z10" s="91" t="s">
        <v>61</v>
      </c>
      <c r="AA10" s="91" t="s">
        <v>62</v>
      </c>
      <c r="AB10" s="91" t="s">
        <v>63</v>
      </c>
      <c r="AC10" s="91" t="s">
        <v>64</v>
      </c>
      <c r="AD10" s="91" t="s">
        <v>65</v>
      </c>
      <c r="AE10" s="91" t="s">
        <v>66</v>
      </c>
      <c r="AF10" s="91"/>
    </row>
    <row r="11" customFormat="false" ht="13.5" hidden="false" customHeight="false" outlineLevel="0" collapsed="false">
      <c r="A11" s="91" t="s">
        <v>86</v>
      </c>
      <c r="B11" s="92" t="s">
        <v>69</v>
      </c>
      <c r="C11" s="92" t="s">
        <v>70</v>
      </c>
      <c r="D11" s="92" t="s">
        <v>71</v>
      </c>
      <c r="E11" s="92" t="s">
        <v>72</v>
      </c>
      <c r="F11" s="92" t="s">
        <v>73</v>
      </c>
      <c r="G11" s="92" t="s">
        <v>74</v>
      </c>
      <c r="H11" s="92" t="s">
        <v>75</v>
      </c>
      <c r="I11" s="92" t="s">
        <v>76</v>
      </c>
      <c r="J11" s="92" t="s">
        <v>77</v>
      </c>
      <c r="K11" s="91" t="s">
        <v>46</v>
      </c>
      <c r="L11" s="91" t="s">
        <v>47</v>
      </c>
      <c r="M11" s="91" t="s">
        <v>48</v>
      </c>
      <c r="N11" s="91" t="s">
        <v>49</v>
      </c>
      <c r="O11" s="91" t="s">
        <v>50</v>
      </c>
      <c r="P11" s="91" t="s">
        <v>51</v>
      </c>
      <c r="Q11" s="91" t="s">
        <v>52</v>
      </c>
      <c r="R11" s="91" t="s">
        <v>53</v>
      </c>
      <c r="S11" s="91" t="s">
        <v>54</v>
      </c>
      <c r="T11" s="91" t="s">
        <v>55</v>
      </c>
      <c r="U11" s="91" t="s">
        <v>56</v>
      </c>
      <c r="V11" s="91" t="s">
        <v>57</v>
      </c>
      <c r="W11" s="91" t="s">
        <v>58</v>
      </c>
      <c r="X11" s="91" t="s">
        <v>59</v>
      </c>
      <c r="Y11" s="91" t="s">
        <v>60</v>
      </c>
      <c r="Z11" s="91" t="s">
        <v>61</v>
      </c>
      <c r="AA11" s="91" t="s">
        <v>62</v>
      </c>
      <c r="AB11" s="91" t="s">
        <v>63</v>
      </c>
      <c r="AC11" s="91" t="s">
        <v>64</v>
      </c>
      <c r="AD11" s="91" t="s">
        <v>65</v>
      </c>
      <c r="AE11" s="91" t="s">
        <v>66</v>
      </c>
      <c r="AF11" s="91" t="s">
        <v>67</v>
      </c>
    </row>
    <row r="12" customFormat="false" ht="13.5" hidden="false" customHeight="false" outlineLevel="0" collapsed="false">
      <c r="A12" s="91" t="s">
        <v>87</v>
      </c>
      <c r="B12" s="92" t="s">
        <v>69</v>
      </c>
      <c r="C12" s="92" t="s">
        <v>70</v>
      </c>
      <c r="D12" s="92" t="s">
        <v>71</v>
      </c>
      <c r="E12" s="92" t="s">
        <v>72</v>
      </c>
      <c r="F12" s="92" t="s">
        <v>73</v>
      </c>
      <c r="G12" s="92" t="s">
        <v>74</v>
      </c>
      <c r="H12" s="92" t="s">
        <v>75</v>
      </c>
      <c r="I12" s="92" t="s">
        <v>76</v>
      </c>
      <c r="J12" s="92" t="s">
        <v>77</v>
      </c>
      <c r="K12" s="91" t="s">
        <v>46</v>
      </c>
      <c r="L12" s="91" t="s">
        <v>47</v>
      </c>
      <c r="M12" s="91" t="s">
        <v>48</v>
      </c>
      <c r="N12" s="91" t="s">
        <v>49</v>
      </c>
      <c r="O12" s="91" t="s">
        <v>50</v>
      </c>
      <c r="P12" s="91" t="s">
        <v>51</v>
      </c>
      <c r="Q12" s="91" t="s">
        <v>52</v>
      </c>
      <c r="R12" s="91" t="s">
        <v>53</v>
      </c>
      <c r="S12" s="91" t="s">
        <v>54</v>
      </c>
      <c r="T12" s="91" t="s">
        <v>55</v>
      </c>
      <c r="U12" s="91" t="s">
        <v>56</v>
      </c>
      <c r="V12" s="91" t="s">
        <v>57</v>
      </c>
      <c r="W12" s="91" t="s">
        <v>58</v>
      </c>
      <c r="X12" s="91" t="s">
        <v>59</v>
      </c>
      <c r="Y12" s="91" t="s">
        <v>60</v>
      </c>
      <c r="Z12" s="91" t="s">
        <v>61</v>
      </c>
      <c r="AA12" s="91" t="s">
        <v>62</v>
      </c>
      <c r="AB12" s="91" t="s">
        <v>63</v>
      </c>
      <c r="AC12" s="91" t="s">
        <v>64</v>
      </c>
      <c r="AD12" s="91" t="s">
        <v>65</v>
      </c>
      <c r="AE12" s="91" t="s">
        <v>66</v>
      </c>
      <c r="AF12" s="91"/>
    </row>
    <row r="13" customFormat="false" ht="13.5" hidden="false" customHeight="false" outlineLevel="0" collapsed="false">
      <c r="A13" s="91" t="s">
        <v>88</v>
      </c>
      <c r="B13" s="92" t="s">
        <v>69</v>
      </c>
      <c r="C13" s="92" t="s">
        <v>70</v>
      </c>
      <c r="D13" s="92" t="s">
        <v>71</v>
      </c>
      <c r="E13" s="92" t="s">
        <v>72</v>
      </c>
      <c r="F13" s="92" t="s">
        <v>73</v>
      </c>
      <c r="G13" s="92" t="s">
        <v>74</v>
      </c>
      <c r="H13" s="92" t="s">
        <v>75</v>
      </c>
      <c r="I13" s="92" t="s">
        <v>76</v>
      </c>
      <c r="J13" s="92" t="s">
        <v>77</v>
      </c>
      <c r="K13" s="91" t="s">
        <v>46</v>
      </c>
      <c r="L13" s="91" t="s">
        <v>47</v>
      </c>
      <c r="M13" s="91" t="s">
        <v>48</v>
      </c>
      <c r="N13" s="91" t="s">
        <v>49</v>
      </c>
      <c r="O13" s="91" t="s">
        <v>50</v>
      </c>
      <c r="P13" s="91" t="s">
        <v>51</v>
      </c>
      <c r="Q13" s="91" t="s">
        <v>52</v>
      </c>
      <c r="R13" s="91" t="s">
        <v>53</v>
      </c>
      <c r="S13" s="91" t="s">
        <v>54</v>
      </c>
      <c r="T13" s="91" t="s">
        <v>55</v>
      </c>
      <c r="U13" s="91" t="s">
        <v>56</v>
      </c>
      <c r="V13" s="91" t="s">
        <v>57</v>
      </c>
      <c r="W13" s="91" t="s">
        <v>58</v>
      </c>
      <c r="X13" s="91" t="s">
        <v>59</v>
      </c>
      <c r="Y13" s="91" t="s">
        <v>60</v>
      </c>
      <c r="Z13" s="91" t="s">
        <v>61</v>
      </c>
      <c r="AA13" s="91" t="s">
        <v>62</v>
      </c>
      <c r="AB13" s="91" t="s">
        <v>63</v>
      </c>
      <c r="AC13" s="91" t="s">
        <v>64</v>
      </c>
      <c r="AD13" s="91" t="s">
        <v>65</v>
      </c>
      <c r="AE13" s="91" t="s">
        <v>66</v>
      </c>
      <c r="AF13" s="91" t="s">
        <v>67</v>
      </c>
    </row>
    <row r="14" customFormat="false" ht="13.5" hidden="false" customHeight="false" outlineLevel="0" collapsed="false">
      <c r="B14" s="91" t="s">
        <v>68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</row>
    <row r="15" customFormat="false" ht="13.5" hidden="false" customHeight="false" outlineLevel="0" collapsed="false">
      <c r="B15" s="91" t="s">
        <v>78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 t="s">
        <v>68</v>
      </c>
    </row>
    <row r="16" customFormat="false" ht="13.5" hidden="false" customHeight="false" outlineLevel="0" collapsed="false">
      <c r="B16" s="91" t="s">
        <v>79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 t="s">
        <v>79</v>
      </c>
    </row>
    <row r="17" customFormat="false" ht="13.5" hidden="false" customHeight="false" outlineLevel="0" collapsed="false">
      <c r="B17" s="91" t="s">
        <v>80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 t="s">
        <v>80</v>
      </c>
    </row>
    <row r="18" customFormat="false" ht="13.5" hidden="false" customHeight="false" outlineLevel="0" collapsed="false">
      <c r="B18" s="91" t="s">
        <v>81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 t="s">
        <v>81</v>
      </c>
    </row>
    <row r="19" customFormat="false" ht="13.5" hidden="false" customHeight="false" outlineLevel="0" collapsed="false">
      <c r="B19" s="91" t="s">
        <v>82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 t="s">
        <v>82</v>
      </c>
      <c r="AF19" s="91" t="s">
        <v>68</v>
      </c>
    </row>
    <row r="20" customFormat="false" ht="13.5" hidden="false" customHeight="false" outlineLevel="0" collapsed="false">
      <c r="B20" s="91" t="s">
        <v>83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 t="s">
        <v>83</v>
      </c>
      <c r="AF20" s="91" t="s">
        <v>79</v>
      </c>
    </row>
    <row r="21" customFormat="false" ht="13.5" hidden="false" customHeight="false" outlineLevel="0" collapsed="false">
      <c r="B21" s="91" t="s">
        <v>84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 t="s">
        <v>84</v>
      </c>
      <c r="AF21" s="91" t="s">
        <v>81</v>
      </c>
    </row>
    <row r="22" customFormat="false" ht="13.5" hidden="false" customHeight="false" outlineLevel="0" collapsed="false">
      <c r="B22" s="91" t="s">
        <v>8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 t="s">
        <v>85</v>
      </c>
      <c r="AF22" s="91" t="s">
        <v>83</v>
      </c>
    </row>
    <row r="23" customFormat="false" ht="13.5" hidden="false" customHeight="false" outlineLevel="0" collapsed="false">
      <c r="B23" s="91" t="s">
        <v>86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 t="s">
        <v>86</v>
      </c>
      <c r="AF23" s="91" t="s">
        <v>84</v>
      </c>
    </row>
    <row r="24" customFormat="false" ht="13.5" hidden="false" customHeight="false" outlineLevel="0" collapsed="false">
      <c r="B24" s="91" t="s">
        <v>87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 t="s">
        <v>87</v>
      </c>
      <c r="AF24" s="91" t="s">
        <v>86</v>
      </c>
    </row>
    <row r="25" customFormat="false" ht="13.5" hidden="false" customHeight="false" outlineLevel="0" collapsed="false">
      <c r="B25" s="91" t="s">
        <v>88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 t="s">
        <v>88</v>
      </c>
      <c r="AF25" s="91" t="s">
        <v>88</v>
      </c>
    </row>
    <row r="26" customFormat="false" ht="13.5" hidden="false" customHeight="false" outlineLevel="0" collapsed="false">
      <c r="A26" s="0" t="s">
        <v>89</v>
      </c>
      <c r="B26" s="91" t="s">
        <v>90</v>
      </c>
      <c r="C26" s="0" t="s">
        <v>91</v>
      </c>
    </row>
    <row r="27" customFormat="false" ht="13.5" hidden="false" customHeight="false" outlineLevel="0" collapsed="false">
      <c r="A27" s="0" t="s">
        <v>90</v>
      </c>
      <c r="B27" s="91" t="s">
        <v>90</v>
      </c>
    </row>
    <row r="28" customFormat="false" ht="13.5" hidden="false" customHeight="false" outlineLevel="0" collapsed="false">
      <c r="A28" s="0" t="s">
        <v>91</v>
      </c>
      <c r="B28" s="91" t="s">
        <v>91</v>
      </c>
    </row>
    <row r="29" customFormat="false" ht="13.5" hidden="false" customHeight="false" outlineLevel="0" collapsed="false">
      <c r="A29" s="93" t="s">
        <v>92</v>
      </c>
      <c r="B29" s="93" t="s">
        <v>93</v>
      </c>
      <c r="C29" s="93" t="s">
        <v>94</v>
      </c>
    </row>
    <row r="30" customFormat="false" ht="13.5" hidden="false" customHeight="false" outlineLevel="0" collapsed="false">
      <c r="A30" s="93" t="s">
        <v>93</v>
      </c>
      <c r="B30" s="93" t="s">
        <v>93</v>
      </c>
    </row>
    <row r="31" customFormat="false" ht="13.5" hidden="false" customHeight="false" outlineLevel="0" collapsed="false">
      <c r="A31" s="93" t="s">
        <v>94</v>
      </c>
      <c r="B31" s="93" t="s">
        <v>94</v>
      </c>
    </row>
    <row r="32" customFormat="false" ht="13.5" hidden="false" customHeight="false" outlineLevel="0" collapsed="false">
      <c r="A32" s="93" t="s">
        <v>95</v>
      </c>
      <c r="B32" s="93" t="s">
        <v>96</v>
      </c>
      <c r="C32" s="93" t="s">
        <v>97</v>
      </c>
    </row>
    <row r="33" customFormat="false" ht="13.5" hidden="false" customHeight="false" outlineLevel="0" collapsed="false">
      <c r="A33" s="93" t="s">
        <v>96</v>
      </c>
      <c r="B33" s="93" t="s">
        <v>96</v>
      </c>
    </row>
    <row r="34" customFormat="false" ht="13.5" hidden="false" customHeight="false" outlineLevel="0" collapsed="false">
      <c r="A34" s="93" t="s">
        <v>97</v>
      </c>
      <c r="B34" s="93" t="s">
        <v>97</v>
      </c>
    </row>
    <row r="35" customFormat="false" ht="13.5" hidden="false" customHeight="false" outlineLevel="0" collapsed="false">
      <c r="A35" s="93" t="s">
        <v>98</v>
      </c>
      <c r="B35" s="93" t="s">
        <v>99</v>
      </c>
      <c r="C35" s="93" t="s">
        <v>100</v>
      </c>
    </row>
    <row r="36" customFormat="false" ht="13.5" hidden="false" customHeight="false" outlineLevel="0" collapsed="false">
      <c r="A36" s="93" t="s">
        <v>99</v>
      </c>
      <c r="B36" s="93" t="s">
        <v>99</v>
      </c>
    </row>
    <row r="37" customFormat="false" ht="13.5" hidden="false" customHeight="false" outlineLevel="0" collapsed="false">
      <c r="A37" s="93" t="s">
        <v>100</v>
      </c>
      <c r="B37" s="93" t="s">
        <v>100</v>
      </c>
    </row>
    <row r="38" customFormat="false" ht="13.5" hidden="false" customHeight="false" outlineLevel="0" collapsed="false">
      <c r="A38" s="93" t="s">
        <v>101</v>
      </c>
      <c r="B38" s="93" t="s">
        <v>102</v>
      </c>
      <c r="C38" s="93" t="s">
        <v>103</v>
      </c>
    </row>
    <row r="39" customFormat="false" ht="13.5" hidden="false" customHeight="false" outlineLevel="0" collapsed="false">
      <c r="A39" s="93" t="s">
        <v>102</v>
      </c>
      <c r="B39" s="93" t="s">
        <v>102</v>
      </c>
    </row>
    <row r="40" customFormat="false" ht="13.5" hidden="false" customHeight="false" outlineLevel="0" collapsed="false">
      <c r="A40" s="93" t="s">
        <v>103</v>
      </c>
      <c r="B40" s="93" t="s">
        <v>103</v>
      </c>
    </row>
    <row r="41" customFormat="false" ht="13.5" hidden="false" customHeight="false" outlineLevel="0" collapsed="false">
      <c r="A41" s="93" t="s">
        <v>104</v>
      </c>
      <c r="B41" s="93" t="s">
        <v>105</v>
      </c>
      <c r="C41" s="93" t="s">
        <v>106</v>
      </c>
    </row>
    <row r="42" customFormat="false" ht="13.5" hidden="false" customHeight="false" outlineLevel="0" collapsed="false">
      <c r="A42" s="93" t="s">
        <v>105</v>
      </c>
      <c r="B42" s="93" t="s">
        <v>105</v>
      </c>
    </row>
    <row r="43" customFormat="false" ht="13.5" hidden="false" customHeight="false" outlineLevel="0" collapsed="false">
      <c r="A43" s="93" t="s">
        <v>106</v>
      </c>
      <c r="B43" s="93" t="s">
        <v>106</v>
      </c>
    </row>
    <row r="44" customFormat="false" ht="13.5" hidden="false" customHeight="false" outlineLevel="0" collapsed="false">
      <c r="A44" s="0" t="s">
        <v>107</v>
      </c>
      <c r="B44" s="0" t="s">
        <v>108</v>
      </c>
      <c r="C44" s="0" t="s">
        <v>109</v>
      </c>
    </row>
    <row r="45" customFormat="false" ht="13.5" hidden="false" customHeight="false" outlineLevel="0" collapsed="false">
      <c r="A45" s="0" t="s">
        <v>108</v>
      </c>
      <c r="B45" s="0" t="s">
        <v>108</v>
      </c>
    </row>
    <row r="46" customFormat="false" ht="13.5" hidden="false" customHeight="false" outlineLevel="0" collapsed="false">
      <c r="A46" s="0" t="s">
        <v>109</v>
      </c>
      <c r="B46" s="0" t="s">
        <v>109</v>
      </c>
    </row>
    <row r="47" customFormat="false" ht="13.5" hidden="false" customHeight="false" outlineLevel="0" collapsed="false">
      <c r="A47" s="0" t="s">
        <v>110</v>
      </c>
      <c r="B47" s="0" t="s">
        <v>111</v>
      </c>
      <c r="C47" s="0" t="s">
        <v>112</v>
      </c>
    </row>
    <row r="48" customFormat="false" ht="13.5" hidden="false" customHeight="false" outlineLevel="0" collapsed="false">
      <c r="A48" s="0" t="s">
        <v>111</v>
      </c>
      <c r="B48" s="0" t="s">
        <v>111</v>
      </c>
    </row>
    <row r="49" customFormat="false" ht="13.5" hidden="false" customHeight="false" outlineLevel="0" collapsed="false">
      <c r="A49" s="0" t="s">
        <v>112</v>
      </c>
      <c r="B49" s="0" t="s">
        <v>112</v>
      </c>
    </row>
    <row r="50" customFormat="false" ht="13.5" hidden="false" customHeight="false" outlineLevel="0" collapsed="false">
      <c r="A50" s="0" t="s">
        <v>113</v>
      </c>
      <c r="B50" s="0" t="s">
        <v>114</v>
      </c>
      <c r="C50" s="0" t="s">
        <v>115</v>
      </c>
    </row>
    <row r="51" customFormat="false" ht="13.5" hidden="false" customHeight="false" outlineLevel="0" collapsed="false">
      <c r="A51" s="0" t="s">
        <v>114</v>
      </c>
      <c r="B51" s="0" t="s">
        <v>114</v>
      </c>
    </row>
    <row r="52" customFormat="false" ht="13.5" hidden="false" customHeight="false" outlineLevel="0" collapsed="false">
      <c r="A52" s="0" t="s">
        <v>115</v>
      </c>
      <c r="B52" s="0" t="s">
        <v>115</v>
      </c>
    </row>
    <row r="53" customFormat="false" ht="13.5" hidden="false" customHeight="false" outlineLevel="0" collapsed="false">
      <c r="A53" s="0" t="s">
        <v>116</v>
      </c>
      <c r="B53" s="0" t="s">
        <v>117</v>
      </c>
      <c r="C53" s="0" t="s">
        <v>118</v>
      </c>
    </row>
    <row r="54" customFormat="false" ht="13.5" hidden="false" customHeight="false" outlineLevel="0" collapsed="false">
      <c r="A54" s="0" t="s">
        <v>117</v>
      </c>
      <c r="B54" s="0" t="s">
        <v>117</v>
      </c>
    </row>
    <row r="55" customFormat="false" ht="13.5" hidden="false" customHeight="false" outlineLevel="0" collapsed="false">
      <c r="A55" s="0" t="s">
        <v>118</v>
      </c>
      <c r="B55" s="0" t="s">
        <v>118</v>
      </c>
    </row>
    <row r="56" customFormat="false" ht="13.5" hidden="false" customHeight="false" outlineLevel="0" collapsed="false">
      <c r="A56" s="93" t="s">
        <v>119</v>
      </c>
      <c r="B56" s="93" t="s">
        <v>120</v>
      </c>
      <c r="C56" s="93" t="s">
        <v>121</v>
      </c>
    </row>
    <row r="57" customFormat="false" ht="13.5" hidden="false" customHeight="false" outlineLevel="0" collapsed="false">
      <c r="A57" s="93" t="s">
        <v>120</v>
      </c>
      <c r="B57" s="93" t="s">
        <v>120</v>
      </c>
    </row>
    <row r="58" customFormat="false" ht="13.5" hidden="false" customHeight="false" outlineLevel="0" collapsed="false">
      <c r="A58" s="93" t="s">
        <v>121</v>
      </c>
      <c r="B58" s="93" t="s">
        <v>121</v>
      </c>
    </row>
    <row r="59" customFormat="false" ht="13.5" hidden="false" customHeight="false" outlineLevel="0" collapsed="false">
      <c r="A59" s="0" t="s">
        <v>122</v>
      </c>
      <c r="B59" s="0" t="s">
        <v>123</v>
      </c>
      <c r="C59" s="0" t="s">
        <v>124</v>
      </c>
    </row>
    <row r="60" customFormat="false" ht="13.5" hidden="false" customHeight="false" outlineLevel="0" collapsed="false">
      <c r="A60" s="0" t="s">
        <v>123</v>
      </c>
      <c r="B60" s="0" t="s">
        <v>123</v>
      </c>
    </row>
    <row r="61" customFormat="false" ht="13.5" hidden="false" customHeight="false" outlineLevel="0" collapsed="false">
      <c r="A61" s="0" t="s">
        <v>124</v>
      </c>
      <c r="B61" s="0" t="s">
        <v>124</v>
      </c>
    </row>
    <row r="62" customFormat="false" ht="13.5" hidden="false" customHeight="false" outlineLevel="0" collapsed="false">
      <c r="A62" s="0" t="s">
        <v>125</v>
      </c>
      <c r="B62" s="0" t="s">
        <v>126</v>
      </c>
      <c r="C62" s="0" t="s">
        <v>127</v>
      </c>
    </row>
    <row r="63" customFormat="false" ht="13.5" hidden="false" customHeight="false" outlineLevel="0" collapsed="false">
      <c r="A63" s="0" t="s">
        <v>126</v>
      </c>
      <c r="B63" s="0" t="s">
        <v>126</v>
      </c>
    </row>
    <row r="64" customFormat="false" ht="13.5" hidden="false" customHeight="false" outlineLevel="0" collapsed="false">
      <c r="A64" s="0" t="s">
        <v>127</v>
      </c>
      <c r="B64" s="0" t="s">
        <v>127</v>
      </c>
    </row>
    <row r="65" customFormat="false" ht="13.5" hidden="false" customHeight="false" outlineLevel="0" collapsed="false">
      <c r="A65" s="0" t="s">
        <v>128</v>
      </c>
      <c r="B65" s="0" t="s">
        <v>129</v>
      </c>
      <c r="C65" s="0" t="s">
        <v>130</v>
      </c>
    </row>
    <row r="66" customFormat="false" ht="13.5" hidden="false" customHeight="false" outlineLevel="0" collapsed="false">
      <c r="A66" s="0" t="s">
        <v>129</v>
      </c>
      <c r="B66" s="0" t="s">
        <v>129</v>
      </c>
    </row>
    <row r="67" customFormat="false" ht="13.5" hidden="false" customHeight="false" outlineLevel="0" collapsed="false">
      <c r="A67" s="0" t="s">
        <v>130</v>
      </c>
      <c r="B67" s="0" t="s">
        <v>130</v>
      </c>
    </row>
    <row r="68" customFormat="false" ht="13.5" hidden="false" customHeight="false" outlineLevel="0" collapsed="false">
      <c r="A68" s="0" t="s">
        <v>131</v>
      </c>
      <c r="B68" s="0" t="s">
        <v>132</v>
      </c>
      <c r="C68" s="0" t="s">
        <v>133</v>
      </c>
    </row>
    <row r="69" customFormat="false" ht="13.5" hidden="false" customHeight="false" outlineLevel="0" collapsed="false">
      <c r="A69" s="0" t="s">
        <v>132</v>
      </c>
      <c r="B69" s="0" t="s">
        <v>132</v>
      </c>
    </row>
    <row r="70" customFormat="false" ht="13.5" hidden="false" customHeight="false" outlineLevel="0" collapsed="false">
      <c r="A70" s="0" t="s">
        <v>133</v>
      </c>
      <c r="B70" s="0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4:46:02Z</dcterms:created>
  <dc:creator>SBIAQ</dc:creator>
  <dc:description/>
  <dc:language>en-US</dc:language>
  <cp:lastModifiedBy>tfukatsu</cp:lastModifiedBy>
  <cp:lastPrinted>2008-09-24T08:18:58Z</cp:lastPrinted>
  <dcterms:modified xsi:type="dcterms:W3CDTF">2008-10-07T05:05:03Z</dcterms:modified>
  <cp:revision>0</cp:revision>
  <dc:subject/>
  <dc:title/>
</cp:coreProperties>
</file>