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申込書" sheetId="1" state="visible" r:id="rId2"/>
    <sheet name="入力規則リスト" sheetId="2" state="hidden" r:id="rId3"/>
  </sheets>
  <definedNames>
    <definedName function="false" hidden="false" localSheetId="0" name="_xlnm.Print_Area" vbProcedure="false">申込書!$A$1:$AO$77</definedName>
    <definedName function="false" hidden="false" name="_" vbProcedure="false">入力規則リスト!$B$27</definedName>
    <definedName function="false" hidden="false" name="_10" vbProcedure="false">入力規則リスト!$B$11:$AF$11</definedName>
    <definedName function="false" hidden="false" name="_11" vbProcedure="false">入力規則リスト!$B$12:$AE$12</definedName>
    <definedName function="false" hidden="false" name="_11_以上" vbProcedure="false">入力規則リスト!$B$54:$C$54</definedName>
    <definedName function="false" hidden="false" name="_12" vbProcedure="false">入力規則リスト!$B$13:$AF$13</definedName>
    <definedName function="false" hidden="false" name="_13" vbProcedure="false">入力規則リスト!$N$14:$N$25</definedName>
    <definedName function="false" hidden="false" name="_14" vbProcedure="false">入力規則リスト!$O$14:$O$25</definedName>
    <definedName function="false" hidden="false" name="_15" vbProcedure="false">入力規則リスト!$P$14:$P$25</definedName>
    <definedName function="false" hidden="false" name="_15dB以上" vbProcedure="false">入力規則リスト!$B$69:$C$69</definedName>
    <definedName function="false" hidden="false" name="_15_以上" vbProcedure="false">入力規則リスト!$B$51:$C$51</definedName>
    <definedName function="false" hidden="false" name="_16" vbProcedure="false">入力規則リスト!$Q$14:$Q$25</definedName>
    <definedName function="false" hidden="false" name="_17" vbProcedure="false">入力規則リスト!$R$14:$R$25</definedName>
    <definedName function="false" hidden="false" name="_18" vbProcedure="false">入力規則リスト!$S$14:$S$25</definedName>
    <definedName function="false" hidden="false" name="_19" vbProcedure="false">入力規則リスト!$T$14:$T$25</definedName>
    <definedName function="false" hidden="false" name="_20" vbProcedure="false">入力規則リスト!$U$14:$U$25</definedName>
    <definedName function="false" hidden="false" name="_20dB以上" vbProcedure="false">入力規則リスト!$B$66:$C$66</definedName>
    <definedName function="false" hidden="false" name="_20_以上" vbProcedure="false">入力規則リスト!$B$48:$C$48</definedName>
    <definedName function="false" hidden="false" name="_21" vbProcedure="false">入力規則リスト!$V$14:$V$25</definedName>
    <definedName function="false" hidden="false" name="_22" vbProcedure="false">入力規則リスト!$W$14:$W$25</definedName>
    <definedName function="false" hidden="false" name="_23" vbProcedure="false">入力規則リスト!$X$14:$X$25</definedName>
    <definedName function="false" hidden="false" name="_24" vbProcedure="false">入力規則リスト!$Y$14:$Y$25</definedName>
    <definedName function="false" hidden="false" name="_25" vbProcedure="false">入力規則リスト!$Z$14:$Z$25</definedName>
    <definedName function="false" hidden="false" name="_25dB以上" vbProcedure="false">入力規則リスト!$B$63:$C$63</definedName>
    <definedName function="false" hidden="false" name="_26" vbProcedure="false">入力規則リスト!$AA$14:$AA$25</definedName>
    <definedName function="false" hidden="false" name="_27" vbProcedure="false">入力規則リスト!$AB$14:$AB$25</definedName>
    <definedName function="false" hidden="false" name="_27_以上" vbProcedure="false">入力規則リスト!$B$45:$C$45</definedName>
    <definedName function="false" hidden="false" name="_28" vbProcedure="false">入力規則リスト!$AC$14:$AC$25</definedName>
    <definedName function="false" hidden="false" name="_29" vbProcedure="false">入力規則リスト!$AD$14:$AD$25</definedName>
    <definedName function="false" hidden="false" name="_30" vbProcedure="false">入力規則リスト!$AE$15:$AE$25</definedName>
    <definedName function="false" hidden="false" name="_30dB以上" vbProcedure="false">入力規則リスト!$B$60:$C$60</definedName>
    <definedName function="false" hidden="false" name="_31" vbProcedure="false">入力規則リスト!$AF$19:$AF$25</definedName>
    <definedName function="false" hidden="false" name="__" vbProcedure="false">入力規則リスト!$B$26:$C$26</definedName>
    <definedName function="false" hidden="false" name="__10" vbProcedure="false">入力規則リスト!$K$14:$K$25</definedName>
    <definedName function="false" hidden="false" name="__11" vbProcedure="false">入力規則リスト!$L$14:$L$25</definedName>
    <definedName function="false" hidden="false" name="__11_以上" vbProcedure="false">入力規則リスト!$B$53:$C$53</definedName>
    <definedName function="false" hidden="false" name="__12" vbProcedure="false">入力規則リスト!$M$14:$M$25</definedName>
    <definedName function="false" hidden="false" name="__13" vbProcedure="false">入力規則リスト!$N$14:$N$25</definedName>
    <definedName function="false" hidden="false" name="__14" vbProcedure="false">入力規則リスト!$O$14:$O$25</definedName>
    <definedName function="false" hidden="false" name="__15" vbProcedure="false">入力規則リスト!$P$14:$P$25</definedName>
    <definedName function="false" hidden="false" name="__15dB以上" vbProcedure="false">入力規則リスト!$B$68:$C$68</definedName>
    <definedName function="false" hidden="false" name="__15_以上" vbProcedure="false">入力規則リスト!$B$50:$C$50</definedName>
    <definedName function="false" hidden="false" name="__16" vbProcedure="false">入力規則リスト!$Q$14:$Q$25</definedName>
    <definedName function="false" hidden="false" name="__17" vbProcedure="false">入力規則リスト!$R$14:$R$25</definedName>
    <definedName function="false" hidden="false" name="__18" vbProcedure="false">入力規則リスト!$S$14:$S$25</definedName>
    <definedName function="false" hidden="false" name="__19" vbProcedure="false">入力規則リスト!$T$14:$T$25</definedName>
    <definedName function="false" hidden="false" name="__20" vbProcedure="false">入力規則リスト!$U$14:$U$25</definedName>
    <definedName function="false" hidden="false" name="__20dB以上" vbProcedure="false">入力規則リスト!$B$65:$C$65</definedName>
    <definedName function="false" hidden="false" name="__20_以上" vbProcedure="false">入力規則リスト!$B$47:$C$47</definedName>
    <definedName function="false" hidden="false" name="__21" vbProcedure="false">入力規則リスト!$V$14:$V$25</definedName>
    <definedName function="false" hidden="false" name="__22" vbProcedure="false">入力規則リスト!$W$14:$W$25</definedName>
    <definedName function="false" hidden="false" name="__23" vbProcedure="false">入力規則リスト!$X$14:$X$25</definedName>
    <definedName function="false" hidden="false" name="__24" vbProcedure="false">入力規則リスト!$Y$14:$Y$25</definedName>
    <definedName function="false" hidden="false" name="__25" vbProcedure="false">入力規則リスト!$Z$14:$Z$25</definedName>
    <definedName function="false" hidden="false" name="__25dB以上" vbProcedure="false">入力規則リスト!$B$62:$C$62</definedName>
    <definedName function="false" hidden="false" name="__26" vbProcedure="false">入力規則リスト!$AA$14:$AA$25</definedName>
    <definedName function="false" hidden="false" name="__27" vbProcedure="false">入力規則リスト!$AB$14:$AB$25</definedName>
    <definedName function="false" hidden="false" name="__27_以上" vbProcedure="false">入力規則リスト!$B$44:$C$44</definedName>
    <definedName function="false" hidden="false" name="__28" vbProcedure="false">入力規則リスト!$AC$14:$AC$25</definedName>
    <definedName function="false" hidden="false" name="__29" vbProcedure="false">入力規則リスト!$AD$14:$AD$25</definedName>
    <definedName function="false" hidden="false" name="__30" vbProcedure="false">入力規則リスト!$AE$15:$AE$25</definedName>
    <definedName function="false" hidden="false" name="__30dB以上" vbProcedure="false">入力規則リスト!$B$59:$C$59</definedName>
    <definedName function="false" hidden="false" name="__31" vbProcedure="false">入力規則リスト!$AF$19:$AF$25</definedName>
    <definedName function="false" hidden="false" name="__その他" vbProcedure="false">入力規則リスト!$B$56:$C$56</definedName>
    <definedName function="false" hidden="false" name="__等級1" vbProcedure="false">入力規則リスト!$B$29:$C$29</definedName>
    <definedName function="false" hidden="false" name="__等級2" vbProcedure="false">入力規則リスト!$B$32:$C$32</definedName>
    <definedName function="false" hidden="false" name="__等級3" vbProcedure="false">入力規則リスト!$B$35:$C$35</definedName>
    <definedName function="false" hidden="false" name="__等級4" vbProcedure="false">入力規則リスト!$B$38:$C$38</definedName>
    <definedName function="false" hidden="false" name="__等級5" vbProcedure="false">入力規則リスト!$B$41:$C$41</definedName>
    <definedName function="false" hidden="false" name="__１" vbProcedure="false">入力規則リスト!$B$14:$B$25</definedName>
    <definedName function="false" hidden="false" name="__２" vbProcedure="false">入力規則リスト!$C$14:$C$25</definedName>
    <definedName function="false" hidden="false" name="__３" vbProcedure="false">入力規則リスト!$D$14:$D$25</definedName>
    <definedName function="false" hidden="false" name="__４" vbProcedure="false">入力規則リスト!$E$14:$E$25</definedName>
    <definedName function="false" hidden="false" name="__５" vbProcedure="false">入力規則リスト!$F$14:$F$25</definedName>
    <definedName function="false" hidden="false" name="__６" vbProcedure="false">入力規則リスト!$G$14:$G$25</definedName>
    <definedName function="false" hidden="false" name="__７" vbProcedure="false">入力規則リスト!$H$14:$H$25</definedName>
    <definedName function="false" hidden="false" name="__８" vbProcedure="false">入力規則リスト!$I$14:$I$25</definedName>
    <definedName function="false" hidden="false" name="__９" vbProcedure="false">入力規則リスト!$J$14:$J$25</definedName>
    <definedName function="false" hidden="false" name="_その他" vbProcedure="false">入力規則リスト!$B$57:$C$57</definedName>
    <definedName function="false" hidden="false" name="_等級1" vbProcedure="false">入力規則リスト!$B$30</definedName>
    <definedName function="false" hidden="false" name="_等級2" vbProcedure="false">入力規則リスト!$B$33:$C$33</definedName>
    <definedName function="false" hidden="false" name="_等級3" vbProcedure="false">入力規則リスト!$B$36:$C$36</definedName>
    <definedName function="false" hidden="false" name="_等級4" vbProcedure="false">入力規則リスト!$B$39:$C$39</definedName>
    <definedName function="false" hidden="false" name="_等級5" vbProcedure="false">入力規則リスト!$B$42:$C$42</definedName>
    <definedName function="false" hidden="false" name="_１" vbProcedure="false">入力規則リスト!$B$2:$AF$2</definedName>
    <definedName function="false" hidden="false" name="_２" vbProcedure="false">入力規則リスト!$B$3:$AD$3</definedName>
    <definedName function="false" hidden="false" name="_３" vbProcedure="false">入力規則リスト!$B$4:$AF$4</definedName>
    <definedName function="false" hidden="false" name="_４" vbProcedure="false">入力規則リスト!$B$5:$AE$5</definedName>
    <definedName function="false" hidden="false" name="_５" vbProcedure="false">入力規則リスト!$B$6:$AF$6</definedName>
    <definedName function="false" hidden="false" name="_６" vbProcedure="false">入力規則リスト!$B$7:$AE$7</definedName>
    <definedName function="false" hidden="false" name="_７" vbProcedure="false">入力規則リスト!$B$8:$AF$8</definedName>
    <definedName function="false" hidden="false" name="_８" vbProcedure="false">入力規則リスト!$B$9:$AF$9</definedName>
    <definedName function="false" hidden="false" name="_９" vbProcedure="false">入力規則リスト!$B$10:$AE$10</definedName>
    <definedName function="false" hidden="false" name="一" vbProcedure="false">入力規則リスト!$B$2:$AF$2</definedName>
    <definedName function="false" hidden="false" name="月数" vbProcedure="false">入力規則リスト!$A$2:$A$13</definedName>
    <definedName function="false" hidden="false" localSheetId="1" name="Excel_BuiltIn__FilterDatabase" vbProcedure="false">入力規則リスト!$A$2:$A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11">
  <si>
    <t xml:space="preserve">住宅性能表示サービス申込書</t>
  </si>
  <si>
    <t xml:space="preserve">登録住宅性能評価機関</t>
  </si>
  <si>
    <r>
      <rPr>
        <b val="true"/>
        <sz val="10"/>
        <rFont val="HG丸ｺﾞｼｯｸM-PRO"/>
        <family val="3"/>
        <charset val="128"/>
      </rPr>
      <t xml:space="preserve">SBI</t>
    </r>
    <r>
      <rPr>
        <b val="true"/>
        <sz val="10"/>
        <rFont val="Noto Sans"/>
        <family val="2"/>
      </rPr>
      <t xml:space="preserve">アーキクオリティ株式会社　御中</t>
    </r>
  </si>
  <si>
    <t xml:space="preserve">下記内容について住宅性能表示サービスを申し込みます　</t>
  </si>
  <si>
    <t xml:space="preserve">申込年月日</t>
  </si>
  <si>
    <t xml:space="preserve">年</t>
  </si>
  <si>
    <t xml:space="preserve">月</t>
  </si>
  <si>
    <t xml:space="preserve">日</t>
  </si>
  <si>
    <t xml:space="preserve">申込者氏名</t>
  </si>
  <si>
    <t xml:space="preserve">印　</t>
  </si>
  <si>
    <t xml:space="preserve">※記入上の必須項目です</t>
  </si>
  <si>
    <t xml:space="preserve">1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申込の種類</t>
    </r>
  </si>
  <si>
    <t xml:space="preserve">□</t>
  </si>
  <si>
    <t xml:space="preserve">設計住宅性能評価（</t>
  </si>
  <si>
    <t xml:space="preserve">新規</t>
  </si>
  <si>
    <t xml:space="preserve">変更　）</t>
  </si>
  <si>
    <t xml:space="preserve">建設住宅性能評価（</t>
  </si>
  <si>
    <t xml:space="preserve">本物件の当社への建築確認申請</t>
  </si>
  <si>
    <t xml:space="preserve">有</t>
  </si>
  <si>
    <r>
      <rPr>
        <sz val="9"/>
        <rFont val="Noto Sans"/>
        <family val="2"/>
      </rPr>
      <t xml:space="preserve">（管理</t>
    </r>
    <r>
      <rPr>
        <sz val="9"/>
        <rFont val="ＭＳ ゴシック"/>
        <family val="3"/>
        <charset val="128"/>
      </rPr>
      <t xml:space="preserve">ID</t>
    </r>
    <r>
      <rPr>
        <sz val="9"/>
        <rFont val="Noto Sans"/>
        <family val="2"/>
      </rPr>
      <t xml:space="preserve">：</t>
    </r>
  </si>
  <si>
    <t xml:space="preserve">AQ</t>
  </si>
  <si>
    <t xml:space="preserve">KA</t>
  </si>
  <si>
    <t xml:space="preserve">-</t>
  </si>
  <si>
    <t xml:space="preserve">）</t>
  </si>
  <si>
    <t xml:space="preserve">無</t>
  </si>
  <si>
    <t xml:space="preserve">本物件の当社への設計評価申請</t>
  </si>
  <si>
    <t xml:space="preserve">HS</t>
  </si>
  <si>
    <t xml:space="preserve">※建設評価又は変更設計評価のみをお申込みの場合</t>
  </si>
  <si>
    <t xml:space="preserve">2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物件概要</t>
    </r>
  </si>
  <si>
    <t xml:space="preserve">住宅の名称</t>
  </si>
  <si>
    <t xml:space="preserve">共同住宅（</t>
  </si>
  <si>
    <t xml:space="preserve">戸）</t>
  </si>
  <si>
    <t xml:space="preserve">住宅の所在地</t>
  </si>
  <si>
    <t xml:space="preserve">一戸建て</t>
  </si>
  <si>
    <t xml:space="preserve">3</t>
  </si>
  <si>
    <t xml:space="preserve">工事予定</t>
  </si>
  <si>
    <t xml:space="preserve">着工予定日又は着工日：</t>
  </si>
  <si>
    <t xml:space="preserve">検査回数</t>
  </si>
  <si>
    <t xml:space="preserve">基礎ｺﾝｸﾘｰﾄ打設予定日：</t>
  </si>
  <si>
    <t xml:space="preserve">（建設評価）</t>
  </si>
  <si>
    <t xml:space="preserve">竣工予定日：</t>
  </si>
  <si>
    <t xml:space="preserve">回</t>
  </si>
  <si>
    <t xml:space="preserve">4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申込者</t>
    </r>
  </si>
  <si>
    <t xml:space="preserve">会社名</t>
  </si>
  <si>
    <t xml:space="preserve">氏名</t>
  </si>
  <si>
    <t xml:space="preserve">住所</t>
  </si>
  <si>
    <t xml:space="preserve">〒</t>
  </si>
  <si>
    <t xml:space="preserve">TEL</t>
  </si>
  <si>
    <t xml:space="preserve">FAX</t>
  </si>
  <si>
    <t xml:space="preserve">所属・役職</t>
  </si>
  <si>
    <t xml:space="preserve">備考</t>
  </si>
  <si>
    <t xml:space="preserve">5</t>
  </si>
  <si>
    <t xml:space="preserve">申請内容全般
に関する
弊社からの
質疑等
お問合せ先</t>
  </si>
  <si>
    <t xml:space="preserve">設計評価</t>
  </si>
  <si>
    <t xml:space="preserve">上記 ４ と同じ</t>
  </si>
  <si>
    <r>
      <rPr>
        <sz val="8"/>
        <rFont val="Noto Sans"/>
        <family val="2"/>
      </rPr>
      <t xml:space="preserve">その他の方</t>
    </r>
    <r>
      <rPr>
        <b val="true"/>
        <sz val="8"/>
        <rFont val="Noto Sans"/>
        <family val="2"/>
      </rPr>
      <t xml:space="preserve">（下記へご記入／ご入力下さい）</t>
    </r>
  </si>
  <si>
    <t xml:space="preserve">建設評価</t>
  </si>
  <si>
    <t xml:space="preserve">6</t>
  </si>
  <si>
    <t xml:space="preserve">構造に関する
弊社からの質疑等
お問合せ先</t>
  </si>
  <si>
    <t xml:space="preserve">7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請求書を
受領される方
又は
請求書送付先</t>
    </r>
  </si>
  <si>
    <t xml:space="preserve">上記 ５ と同じ</t>
  </si>
  <si>
    <t xml:space="preserve">8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請求書の
宛名</t>
    </r>
  </si>
  <si>
    <t xml:space="preserve">上記 ７ と同じ</t>
  </si>
  <si>
    <t xml:space="preserve">9</t>
  </si>
  <si>
    <r>
      <rPr>
        <sz val="9"/>
        <rFont val="Noto Sans"/>
        <family val="2"/>
      </rPr>
      <t xml:space="preserve">評価書の写し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電子データ</t>
    </r>
    <r>
      <rPr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交付サービス【</t>
    </r>
    <r>
      <rPr>
        <sz val="9"/>
        <rFont val="HG丸ｺﾞｼｯｸM-PRO"/>
        <family val="3"/>
        <charset val="128"/>
      </rPr>
      <t xml:space="preserve">525</t>
    </r>
    <r>
      <rPr>
        <sz val="9"/>
        <rFont val="Noto Sans"/>
        <family val="2"/>
      </rPr>
      <t xml:space="preserve">円 </t>
    </r>
    <r>
      <rPr>
        <sz val="9"/>
        <rFont val="HG丸ｺﾞｼｯｸM-PRO"/>
        <family val="3"/>
        <charset val="128"/>
      </rPr>
      <t xml:space="preserve">/ 1</t>
    </r>
    <r>
      <rPr>
        <sz val="9"/>
        <rFont val="Noto Sans"/>
        <family val="2"/>
      </rPr>
      <t xml:space="preserve">住戸】</t>
    </r>
  </si>
  <si>
    <t xml:space="preserve">希望
する</t>
  </si>
  <si>
    <t xml:space="preserve">請求書送付先</t>
  </si>
  <si>
    <r>
      <rPr>
        <sz val="8"/>
        <rFont val="Noto Sans"/>
        <family val="2"/>
      </rPr>
      <t xml:space="preserve">上記 </t>
    </r>
    <r>
      <rPr>
        <sz val="8"/>
        <rFont val="HG丸ｺﾞｼｯｸM-PRO"/>
        <family val="3"/>
        <charset val="128"/>
      </rPr>
      <t xml:space="preserve">8 </t>
    </r>
    <r>
      <rPr>
        <sz val="8"/>
        <rFont val="Noto Sans"/>
        <family val="2"/>
      </rPr>
      <t xml:space="preserve">と同じ</t>
    </r>
  </si>
  <si>
    <t xml:space="preserve">希望
しない</t>
  </si>
  <si>
    <t xml:space="preserve">請求書の宛名</t>
  </si>
  <si>
    <r>
      <rPr>
        <b val="true"/>
        <sz val="7"/>
        <color rgb="FF0000FF"/>
        <rFont val="HG丸ｺﾞｼｯｸM-PRO"/>
        <family val="3"/>
        <charset val="128"/>
      </rPr>
      <t xml:space="preserve">SBIAQ</t>
    </r>
    <r>
      <rPr>
        <b val="true"/>
        <sz val="7"/>
        <color rgb="FF0000FF"/>
        <rFont val="Noto Sans"/>
        <family val="2"/>
      </rPr>
      <t xml:space="preserve">記入欄</t>
    </r>
  </si>
  <si>
    <r>
      <rPr>
        <sz val="7"/>
        <rFont val="Noto Sans"/>
        <family val="2"/>
      </rPr>
      <t xml:space="preserve">申込時： 評価</t>
    </r>
    <r>
      <rPr>
        <sz val="7"/>
        <rFont val="HG丸ｺﾞｼｯｸM-PRO"/>
        <family val="3"/>
        <charset val="128"/>
      </rPr>
      <t xml:space="preserve">G</t>
    </r>
    <r>
      <rPr>
        <sz val="7"/>
        <rFont val="Noto Sans"/>
        <family val="2"/>
      </rPr>
      <t xml:space="preserve">で記入し、『見積書』を添付の上、業務</t>
    </r>
    <r>
      <rPr>
        <sz val="7"/>
        <rFont val="HG丸ｺﾞｼｯｸM-PRO"/>
        <family val="3"/>
        <charset val="128"/>
      </rPr>
      <t xml:space="preserve">G</t>
    </r>
    <r>
      <rPr>
        <sz val="7"/>
        <rFont val="Noto Sans"/>
        <family val="2"/>
      </rPr>
      <t xml:space="preserve">へ</t>
    </r>
  </si>
  <si>
    <t xml:space="preserve">税込金額</t>
  </si>
  <si>
    <t xml:space="preserve">申込日</t>
  </si>
  <si>
    <r>
      <rPr>
        <sz val="8"/>
        <rFont val="HG丸ｺﾞｼｯｸM-PRO"/>
        <family val="3"/>
        <charset val="128"/>
      </rPr>
      <t xml:space="preserve">20</t>
    </r>
    <r>
      <rPr>
        <sz val="8"/>
        <rFont val="Noto Sans"/>
        <family val="2"/>
      </rPr>
      <t xml:space="preserve">＿＿年　＿＿月　＿＿日</t>
    </r>
  </si>
  <si>
    <t xml:space="preserve">評価料金</t>
  </si>
  <si>
    <t xml:space="preserve">定価</t>
  </si>
  <si>
    <t xml:space="preserve">\</t>
  </si>
  <si>
    <t xml:space="preserve">,</t>
  </si>
  <si>
    <t xml:space="preserve">引受日</t>
  </si>
  <si>
    <t xml:space="preserve">設計</t>
  </si>
  <si>
    <t xml:space="preserve">建設</t>
  </si>
  <si>
    <t xml:space="preserve">割引</t>
  </si>
  <si>
    <t xml:space="preserve">▲</t>
  </si>
  <si>
    <t xml:space="preserve">業務期日（評価書交付予定日）</t>
  </si>
  <si>
    <r>
      <rPr>
        <sz val="8"/>
        <rFont val="Noto Sans"/>
        <family val="2"/>
      </rPr>
      <t xml:space="preserve">出張費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建設</t>
    </r>
    <r>
      <rPr>
        <sz val="8"/>
        <rFont val="HG丸ｺﾞｼｯｸM-PRO"/>
        <family val="3"/>
        <charset val="128"/>
      </rPr>
      <t xml:space="preserve">)</t>
    </r>
  </si>
  <si>
    <t xml:space="preserve">受付担当者</t>
  </si>
  <si>
    <t xml:space="preserve">見積書</t>
  </si>
  <si>
    <t xml:space="preserve">見積番号</t>
  </si>
  <si>
    <t xml:space="preserve">上記合計</t>
  </si>
  <si>
    <t xml:space="preserve">請求金額</t>
  </si>
  <si>
    <t xml:space="preserve">お支払い期限</t>
  </si>
  <si>
    <t xml:space="preserve">請求書提出方法</t>
  </si>
  <si>
    <t xml:space="preserve">□送付</t>
  </si>
  <si>
    <t xml:space="preserve">□直接手渡し</t>
  </si>
  <si>
    <r>
      <rPr>
        <sz val="8"/>
        <rFont val="Noto Sans"/>
        <family val="2"/>
      </rPr>
      <t xml:space="preserve">検査回数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建設</t>
    </r>
    <r>
      <rPr>
        <sz val="8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評価を</t>
    </r>
    <r>
      <rPr>
        <b val="true"/>
        <sz val="8"/>
        <rFont val="Noto Sans"/>
        <family val="2"/>
      </rPr>
      <t xml:space="preserve">希望しない</t>
    </r>
    <r>
      <rPr>
        <sz val="8"/>
        <rFont val="Noto Sans"/>
        <family val="2"/>
      </rPr>
      <t xml:space="preserve">性能表示事項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希望する項目は</t>
    </r>
    <r>
      <rPr>
        <b val="true"/>
        <sz val="8"/>
        <rFont val="Noto Sans"/>
        <family val="2"/>
      </rPr>
      <t xml:space="preserve">空欄</t>
    </r>
    <r>
      <rPr>
        <sz val="8"/>
        <rFont val="HG丸ｺﾞｼｯｸM-PRO"/>
        <family val="3"/>
        <charset val="128"/>
      </rPr>
      <t xml:space="preserve">)</t>
    </r>
  </si>
  <si>
    <t xml:space="preserve">共同住宅</t>
  </si>
  <si>
    <t xml:space="preserve">□発番</t>
  </si>
  <si>
    <t xml:space="preserve">□請求書</t>
  </si>
  <si>
    <t xml:space="preserve">□申込受領書</t>
  </si>
  <si>
    <t xml:space="preserve">□引受承諾書</t>
  </si>
  <si>
    <t xml:space="preserve">管理台帳</t>
  </si>
  <si>
    <t xml:space="preserve">性能表示事項</t>
  </si>
  <si>
    <t xml:space="preserve">6-3</t>
  </si>
  <si>
    <t xml:space="preserve">室内空気中の化学物質の濃度等</t>
  </si>
  <si>
    <t xml:space="preserve">---</t>
  </si>
  <si>
    <t xml:space="preserve">8-1</t>
  </si>
  <si>
    <t xml:space="preserve">重量床衝撃音対策</t>
  </si>
  <si>
    <t xml:space="preserve">8-2</t>
  </si>
  <si>
    <t xml:space="preserve">軽量床衝撃音対策</t>
  </si>
  <si>
    <t xml:space="preserve">8-3</t>
  </si>
  <si>
    <t xml:space="preserve">透過損失等級（界壁）</t>
  </si>
  <si>
    <t xml:space="preserve">管理ＩＤ</t>
  </si>
  <si>
    <t xml:space="preserve">8-4</t>
  </si>
  <si>
    <t xml:space="preserve">透過損失等級（外壁開口部）</t>
  </si>
  <si>
    <t xml:space="preserve">ＡＱＨ＿＿－＿＿＿＿＿＿＿＿＿＿＿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１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７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８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９</t>
    </r>
  </si>
  <si>
    <t xml:space="preserve">_10</t>
  </si>
  <si>
    <t xml:space="preserve">_11</t>
  </si>
  <si>
    <t xml:space="preserve">_12</t>
  </si>
  <si>
    <t xml:space="preserve">□■</t>
  </si>
  <si>
    <t xml:space="preserve">■</t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Noto Sans"/>
        <family val="2"/>
      </rPr>
      <t xml:space="preserve">□■</t>
    </r>
    <r>
      <rPr>
        <sz val="7.5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□</t>
    </r>
    <r>
      <rPr>
        <sz val="7.5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■</t>
    </r>
    <r>
      <rPr>
        <sz val="7.5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"/>
    <numFmt numFmtId="166" formatCode="@"/>
    <numFmt numFmtId="167" formatCode="0########;#########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9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sz val="9"/>
      <name val="Noto Sans"/>
      <family val="2"/>
    </font>
    <font>
      <sz val="8"/>
      <color rgb="FF808080"/>
      <name val="Noto Sans"/>
      <family val="2"/>
    </font>
    <font>
      <sz val="8"/>
      <color rgb="FFFF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8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b val="true"/>
      <sz val="7"/>
      <color rgb="FF0000FF"/>
      <name val="HG丸ｺﾞｼｯｸM-PRO"/>
      <family val="3"/>
      <charset val="128"/>
    </font>
    <font>
      <b val="true"/>
      <sz val="7"/>
      <color rgb="FF0000FF"/>
      <name val="Noto Sans"/>
      <family val="2"/>
    </font>
    <font>
      <sz val="7"/>
      <color rgb="FFFF0000"/>
      <name val="HG丸ｺﾞｼｯｸM-PRO"/>
      <family val="3"/>
      <charset val="128"/>
    </font>
    <font>
      <sz val="7"/>
      <name val="HG丸ｺﾞｼｯｸM-PRO"/>
      <family val="3"/>
      <charset val="128"/>
    </font>
    <font>
      <sz val="7"/>
      <name val="Noto Sans"/>
      <family val="2"/>
    </font>
    <font>
      <sz val="8"/>
      <color rgb="FFFF0000"/>
      <name val="HG丸ｺﾞｼｯｸM-PRO"/>
      <family val="3"/>
      <charset val="128"/>
    </font>
    <font>
      <sz val="8"/>
      <name val="ＭＳ Ｐゴシック"/>
      <family val="3"/>
      <charset val="128"/>
    </font>
    <font>
      <sz val="8"/>
      <color rgb="FFC0C0C0"/>
      <name val="Noto Sans"/>
      <family val="2"/>
    </font>
    <font>
      <sz val="8"/>
      <color rgb="FFC0C0C0"/>
      <name val="HG丸ｺﾞｼｯｸM-PRO"/>
      <family val="3"/>
      <charset val="128"/>
    </font>
    <font>
      <sz val="11"/>
      <name val="Noto Sans"/>
      <family val="2"/>
    </font>
    <font>
      <sz val="7.5"/>
      <name val="HG丸ｺﾞｼｯｸM-PRO"/>
      <family val="3"/>
      <charset val="128"/>
    </font>
    <font>
      <sz val="7.5"/>
      <name val="Noto Sans"/>
      <family val="2"/>
    </font>
    <font>
      <sz val="6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/>
      <right style="thick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/>
      <right/>
      <top style="mediumDashDot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3" borderId="2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2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3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0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7" fillId="2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4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0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6" fontId="4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0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9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58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7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6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2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2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6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0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8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6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7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4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SBIAQ_H_007_06_02_評価申込" xfId="20"/>
    <cellStyle name="標準_08092201住宅性能表示サービス申込書 (仮受付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7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5" activeCellId="0" sqref="AD5:AE5"/>
    </sheetView>
  </sheetViews>
  <sheetFormatPr defaultColWidth="2.4921875" defaultRowHeight="12" zeroHeight="false" outlineLevelRow="0" outlineLevelCol="0"/>
  <cols>
    <col collapsed="false" customWidth="true" hidden="false" outlineLevel="0" max="1" min="1" style="1" width="2.62"/>
    <col collapsed="false" customWidth="false" hidden="false" outlineLevel="0" max="257" min="2" style="1" width="2.49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3" customFormat="true" ht="12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s="3" customFormat="true" ht="12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s="3" customFormat="true" ht="13.5" hidden="false" customHeight="true" outlineLevel="0" collapsed="false"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10"/>
    </row>
    <row r="5" s="3" customFormat="true" ht="13.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 t="s">
        <v>4</v>
      </c>
      <c r="U5" s="13"/>
      <c r="V5" s="13"/>
      <c r="W5" s="13"/>
      <c r="X5" s="13"/>
      <c r="Y5" s="14"/>
      <c r="Z5" s="14"/>
      <c r="AA5" s="14"/>
      <c r="AB5" s="15" t="n">
        <v>20</v>
      </c>
      <c r="AC5" s="15"/>
      <c r="AD5" s="16"/>
      <c r="AE5" s="16"/>
      <c r="AF5" s="17" t="s">
        <v>5</v>
      </c>
      <c r="AG5" s="18"/>
      <c r="AH5" s="19"/>
      <c r="AI5" s="19"/>
      <c r="AJ5" s="17" t="s">
        <v>6</v>
      </c>
      <c r="AK5" s="17"/>
      <c r="AL5" s="19"/>
      <c r="AM5" s="19"/>
      <c r="AN5" s="17" t="s">
        <v>7</v>
      </c>
      <c r="AO5" s="20"/>
    </row>
    <row r="6" s="3" customFormat="true" ht="18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 t="s">
        <v>8</v>
      </c>
      <c r="U6" s="13"/>
      <c r="V6" s="13"/>
      <c r="W6" s="13"/>
      <c r="X6" s="13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0"/>
    </row>
    <row r="7" s="3" customFormat="true" ht="18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22"/>
      <c r="W7" s="22"/>
      <c r="X7" s="22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3" t="s">
        <v>9</v>
      </c>
      <c r="AN7" s="23"/>
      <c r="AO7" s="20"/>
    </row>
    <row r="8" s="3" customFormat="true" ht="7.5" hidden="false" customHeight="true" outlineLevel="0" collapsed="false"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6"/>
    </row>
    <row r="9" customFormat="false" ht="12" hidden="false" customHeight="true" outlineLevel="0" collapsed="false">
      <c r="B9" s="27" t="s">
        <v>10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</row>
    <row r="10" customFormat="false" ht="14.25" hidden="false" customHeight="true" outlineLevel="0" collapsed="false">
      <c r="B10" s="29" t="s">
        <v>11</v>
      </c>
      <c r="C10" s="30" t="s">
        <v>12</v>
      </c>
      <c r="D10" s="30"/>
      <c r="E10" s="30"/>
      <c r="F10" s="30"/>
      <c r="G10" s="30"/>
      <c r="H10" s="30"/>
      <c r="I10" s="31"/>
      <c r="J10" s="32" t="s">
        <v>13</v>
      </c>
      <c r="K10" s="33" t="s">
        <v>14</v>
      </c>
      <c r="L10" s="33"/>
      <c r="M10" s="33"/>
      <c r="N10" s="33"/>
      <c r="O10" s="33"/>
      <c r="P10" s="33"/>
      <c r="Q10" s="32" t="s">
        <v>13</v>
      </c>
      <c r="R10" s="33" t="s">
        <v>15</v>
      </c>
      <c r="S10" s="33"/>
      <c r="T10" s="32" t="s">
        <v>13</v>
      </c>
      <c r="U10" s="33" t="s">
        <v>16</v>
      </c>
      <c r="V10" s="33"/>
      <c r="W10" s="33"/>
      <c r="X10" s="33"/>
      <c r="Y10" s="33"/>
      <c r="Z10" s="32" t="s">
        <v>13</v>
      </c>
      <c r="AA10" s="33" t="s">
        <v>17</v>
      </c>
      <c r="AB10" s="33"/>
      <c r="AC10" s="33"/>
      <c r="AD10" s="33"/>
      <c r="AE10" s="33"/>
      <c r="AF10" s="33"/>
      <c r="AG10" s="32" t="s">
        <v>13</v>
      </c>
      <c r="AH10" s="33" t="s">
        <v>15</v>
      </c>
      <c r="AI10" s="33"/>
      <c r="AJ10" s="32" t="s">
        <v>13</v>
      </c>
      <c r="AK10" s="33" t="s">
        <v>16</v>
      </c>
      <c r="AL10" s="33"/>
      <c r="AM10" s="33"/>
      <c r="AN10" s="33"/>
      <c r="AO10" s="34"/>
      <c r="AP10" s="35"/>
    </row>
    <row r="11" customFormat="false" ht="14.25" hidden="false" customHeight="true" outlineLevel="0" collapsed="false">
      <c r="B11" s="29"/>
      <c r="C11" s="30"/>
      <c r="D11" s="30"/>
      <c r="E11" s="30"/>
      <c r="F11" s="30"/>
      <c r="G11" s="30"/>
      <c r="H11" s="30"/>
      <c r="I11" s="36"/>
      <c r="J11" s="37" t="s">
        <v>18</v>
      </c>
      <c r="K11" s="37"/>
      <c r="L11" s="37"/>
      <c r="M11" s="37"/>
      <c r="N11" s="37"/>
      <c r="O11" s="37"/>
      <c r="P11" s="37"/>
      <c r="Q11" s="37"/>
      <c r="R11" s="37"/>
      <c r="S11" s="37"/>
      <c r="T11" s="38"/>
      <c r="U11" s="38"/>
      <c r="V11" s="38"/>
      <c r="W11" s="37"/>
      <c r="X11" s="39" t="s">
        <v>13</v>
      </c>
      <c r="Y11" s="37" t="s">
        <v>19</v>
      </c>
      <c r="Z11" s="37" t="s">
        <v>20</v>
      </c>
      <c r="AA11" s="37"/>
      <c r="AB11" s="37"/>
      <c r="AC11" s="37"/>
      <c r="AD11" s="40" t="s">
        <v>21</v>
      </c>
      <c r="AE11" s="41" t="s">
        <v>22</v>
      </c>
      <c r="AF11" s="41"/>
      <c r="AG11" s="42" t="s">
        <v>23</v>
      </c>
      <c r="AH11" s="43"/>
      <c r="AI11" s="43"/>
      <c r="AJ11" s="43"/>
      <c r="AK11" s="43"/>
      <c r="AL11" s="43"/>
      <c r="AM11" s="43"/>
      <c r="AN11" s="43"/>
      <c r="AO11" s="44" t="s">
        <v>24</v>
      </c>
      <c r="AP11" s="35"/>
    </row>
    <row r="12" customFormat="false" ht="14.25" hidden="false" customHeight="true" outlineLevel="0" collapsed="false">
      <c r="B12" s="29"/>
      <c r="C12" s="30"/>
      <c r="D12" s="30"/>
      <c r="E12" s="30"/>
      <c r="F12" s="30"/>
      <c r="G12" s="30"/>
      <c r="H12" s="30"/>
      <c r="I12" s="45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7" t="s">
        <v>13</v>
      </c>
      <c r="Y12" s="48" t="s">
        <v>25</v>
      </c>
      <c r="Z12" s="46"/>
      <c r="AA12" s="46"/>
      <c r="AB12" s="46"/>
      <c r="AC12" s="46"/>
      <c r="AD12" s="46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49"/>
    </row>
    <row r="13" customFormat="false" ht="14.25" hidden="false" customHeight="true" outlineLevel="0" collapsed="false">
      <c r="B13" s="29"/>
      <c r="C13" s="30"/>
      <c r="D13" s="30"/>
      <c r="E13" s="30"/>
      <c r="F13" s="30"/>
      <c r="G13" s="30"/>
      <c r="H13" s="30"/>
      <c r="I13" s="50"/>
      <c r="J13" s="17" t="s">
        <v>26</v>
      </c>
      <c r="K13" s="17"/>
      <c r="L13" s="17"/>
      <c r="M13" s="17"/>
      <c r="N13" s="17"/>
      <c r="O13" s="17"/>
      <c r="P13" s="17"/>
      <c r="Q13" s="17"/>
      <c r="R13" s="17"/>
      <c r="S13" s="17"/>
      <c r="T13" s="37"/>
      <c r="U13" s="51"/>
      <c r="V13" s="51"/>
      <c r="W13" s="17"/>
      <c r="X13" s="52" t="s">
        <v>13</v>
      </c>
      <c r="Y13" s="17" t="s">
        <v>19</v>
      </c>
      <c r="Z13" s="37" t="s">
        <v>20</v>
      </c>
      <c r="AA13" s="37"/>
      <c r="AB13" s="37"/>
      <c r="AC13" s="53"/>
      <c r="AD13" s="40" t="s">
        <v>21</v>
      </c>
      <c r="AE13" s="41" t="s">
        <v>27</v>
      </c>
      <c r="AF13" s="41"/>
      <c r="AG13" s="42" t="s">
        <v>23</v>
      </c>
      <c r="AH13" s="43"/>
      <c r="AI13" s="43"/>
      <c r="AJ13" s="43"/>
      <c r="AK13" s="43"/>
      <c r="AL13" s="43"/>
      <c r="AM13" s="43"/>
      <c r="AN13" s="43"/>
      <c r="AO13" s="44" t="s">
        <v>24</v>
      </c>
    </row>
    <row r="14" customFormat="false" ht="14.25" hidden="false" customHeight="true" outlineLevel="0" collapsed="false">
      <c r="B14" s="29"/>
      <c r="C14" s="30"/>
      <c r="D14" s="30"/>
      <c r="E14" s="30"/>
      <c r="F14" s="30"/>
      <c r="G14" s="30"/>
      <c r="H14" s="30"/>
      <c r="I14" s="50"/>
      <c r="J14" s="54" t="s">
        <v>28</v>
      </c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52" t="s">
        <v>13</v>
      </c>
      <c r="Y14" s="17" t="s">
        <v>25</v>
      </c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49"/>
    </row>
    <row r="15" customFormat="false" ht="14.25" hidden="false" customHeight="true" outlineLevel="0" collapsed="false">
      <c r="B15" s="55" t="s">
        <v>29</v>
      </c>
      <c r="C15" s="56" t="s">
        <v>30</v>
      </c>
      <c r="D15" s="56"/>
      <c r="E15" s="56"/>
      <c r="F15" s="56"/>
      <c r="G15" s="56"/>
      <c r="H15" s="56"/>
      <c r="I15" s="57" t="s">
        <v>31</v>
      </c>
      <c r="J15" s="57"/>
      <c r="K15" s="57"/>
      <c r="L15" s="57"/>
      <c r="M15" s="57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9" t="s">
        <v>13</v>
      </c>
      <c r="AI15" s="60" t="s">
        <v>32</v>
      </c>
      <c r="AJ15" s="60"/>
      <c r="AK15" s="60"/>
      <c r="AL15" s="61"/>
      <c r="AM15" s="61"/>
      <c r="AN15" s="62" t="s">
        <v>33</v>
      </c>
      <c r="AO15" s="62"/>
    </row>
    <row r="16" customFormat="false" ht="14.25" hidden="false" customHeight="true" outlineLevel="0" collapsed="false">
      <c r="B16" s="55"/>
      <c r="C16" s="56"/>
      <c r="D16" s="56"/>
      <c r="E16" s="56"/>
      <c r="F16" s="56"/>
      <c r="G16" s="56"/>
      <c r="H16" s="56"/>
      <c r="I16" s="63" t="s">
        <v>34</v>
      </c>
      <c r="J16" s="63"/>
      <c r="K16" s="63"/>
      <c r="L16" s="63"/>
      <c r="M16" s="63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5" t="s">
        <v>13</v>
      </c>
      <c r="AM16" s="66" t="s">
        <v>35</v>
      </c>
      <c r="AN16" s="66"/>
      <c r="AO16" s="66"/>
    </row>
    <row r="17" customFormat="false" ht="14.25" hidden="false" customHeight="true" outlineLevel="0" collapsed="false">
      <c r="B17" s="55" t="s">
        <v>36</v>
      </c>
      <c r="C17" s="67" t="s">
        <v>37</v>
      </c>
      <c r="D17" s="67"/>
      <c r="E17" s="67"/>
      <c r="F17" s="67"/>
      <c r="G17" s="67"/>
      <c r="H17" s="67"/>
      <c r="I17" s="68"/>
      <c r="J17" s="69"/>
      <c r="K17" s="70" t="s">
        <v>38</v>
      </c>
      <c r="L17" s="70"/>
      <c r="M17" s="70"/>
      <c r="N17" s="70"/>
      <c r="O17" s="70"/>
      <c r="P17" s="70"/>
      <c r="Q17" s="70"/>
      <c r="R17" s="70"/>
      <c r="S17" s="69"/>
      <c r="T17" s="71"/>
      <c r="U17" s="71"/>
      <c r="V17" s="71"/>
      <c r="W17" s="72" t="n">
        <v>20</v>
      </c>
      <c r="X17" s="72"/>
      <c r="Y17" s="73"/>
      <c r="Z17" s="73"/>
      <c r="AA17" s="74" t="s">
        <v>5</v>
      </c>
      <c r="AB17" s="75"/>
      <c r="AC17" s="76"/>
      <c r="AD17" s="76"/>
      <c r="AE17" s="74" t="s">
        <v>6</v>
      </c>
      <c r="AF17" s="69"/>
      <c r="AG17" s="76"/>
      <c r="AH17" s="76"/>
      <c r="AI17" s="74" t="s">
        <v>7</v>
      </c>
      <c r="AJ17" s="75"/>
      <c r="AK17" s="75"/>
      <c r="AL17" s="77" t="s">
        <v>39</v>
      </c>
      <c r="AM17" s="77"/>
      <c r="AN17" s="77"/>
      <c r="AO17" s="77"/>
    </row>
    <row r="18" customFormat="false" ht="14.25" hidden="false" customHeight="true" outlineLevel="0" collapsed="false">
      <c r="B18" s="55"/>
      <c r="C18" s="67"/>
      <c r="D18" s="67"/>
      <c r="E18" s="67"/>
      <c r="F18" s="67"/>
      <c r="G18" s="67"/>
      <c r="H18" s="67"/>
      <c r="I18" s="50"/>
      <c r="J18" s="17"/>
      <c r="K18" s="78" t="s">
        <v>40</v>
      </c>
      <c r="L18" s="78"/>
      <c r="M18" s="78"/>
      <c r="N18" s="78"/>
      <c r="O18" s="78"/>
      <c r="P18" s="78"/>
      <c r="Q18" s="78"/>
      <c r="R18" s="78"/>
      <c r="S18" s="17"/>
      <c r="T18" s="79"/>
      <c r="U18" s="79"/>
      <c r="V18" s="79"/>
      <c r="W18" s="15" t="n">
        <v>20</v>
      </c>
      <c r="X18" s="15"/>
      <c r="Y18" s="16"/>
      <c r="Z18" s="16"/>
      <c r="AA18" s="17" t="s">
        <v>5</v>
      </c>
      <c r="AB18" s="18"/>
      <c r="AC18" s="19"/>
      <c r="AD18" s="19"/>
      <c r="AE18" s="17" t="s">
        <v>6</v>
      </c>
      <c r="AF18" s="17"/>
      <c r="AG18" s="19"/>
      <c r="AH18" s="19"/>
      <c r="AI18" s="17" t="s">
        <v>7</v>
      </c>
      <c r="AJ18" s="18"/>
      <c r="AK18" s="18"/>
      <c r="AL18" s="80" t="s">
        <v>41</v>
      </c>
      <c r="AM18" s="80"/>
      <c r="AN18" s="80"/>
      <c r="AO18" s="80"/>
    </row>
    <row r="19" customFormat="false" ht="14.25" hidden="false" customHeight="true" outlineLevel="0" collapsed="false">
      <c r="B19" s="55"/>
      <c r="C19" s="67"/>
      <c r="D19" s="67"/>
      <c r="E19" s="67"/>
      <c r="F19" s="67"/>
      <c r="G19" s="67"/>
      <c r="H19" s="67"/>
      <c r="I19" s="81"/>
      <c r="J19" s="82"/>
      <c r="K19" s="83" t="s">
        <v>42</v>
      </c>
      <c r="L19" s="83"/>
      <c r="M19" s="83"/>
      <c r="N19" s="83"/>
      <c r="O19" s="83"/>
      <c r="P19" s="83"/>
      <c r="Q19" s="83"/>
      <c r="R19" s="83"/>
      <c r="S19" s="82"/>
      <c r="T19" s="84"/>
      <c r="U19" s="84"/>
      <c r="V19" s="84"/>
      <c r="W19" s="85" t="n">
        <v>20</v>
      </c>
      <c r="X19" s="85"/>
      <c r="Y19" s="86"/>
      <c r="Z19" s="86"/>
      <c r="AA19" s="87" t="s">
        <v>5</v>
      </c>
      <c r="AB19" s="88"/>
      <c r="AC19" s="89"/>
      <c r="AD19" s="89"/>
      <c r="AE19" s="87" t="s">
        <v>6</v>
      </c>
      <c r="AF19" s="82"/>
      <c r="AG19" s="89"/>
      <c r="AH19" s="89"/>
      <c r="AI19" s="87" t="s">
        <v>7</v>
      </c>
      <c r="AJ19" s="88"/>
      <c r="AK19" s="88"/>
      <c r="AL19" s="90"/>
      <c r="AM19" s="90"/>
      <c r="AN19" s="91" t="s">
        <v>43</v>
      </c>
      <c r="AO19" s="91"/>
    </row>
    <row r="20" customFormat="false" ht="14.25" hidden="false" customHeight="true" outlineLevel="0" collapsed="false">
      <c r="B20" s="92" t="s">
        <v>44</v>
      </c>
      <c r="C20" s="93" t="s">
        <v>45</v>
      </c>
      <c r="D20" s="93"/>
      <c r="E20" s="93"/>
      <c r="F20" s="93"/>
      <c r="G20" s="93"/>
      <c r="H20" s="93"/>
      <c r="I20" s="94" t="s">
        <v>46</v>
      </c>
      <c r="J20" s="94"/>
      <c r="K20" s="94"/>
      <c r="L20" s="94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6" t="s">
        <v>47</v>
      </c>
      <c r="AD20" s="96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</row>
    <row r="21" customFormat="false" ht="14.25" hidden="false" customHeight="true" outlineLevel="0" collapsed="false">
      <c r="B21" s="92"/>
      <c r="C21" s="93"/>
      <c r="D21" s="93"/>
      <c r="E21" s="93"/>
      <c r="F21" s="93"/>
      <c r="G21" s="93"/>
      <c r="H21" s="93"/>
      <c r="I21" s="94" t="s">
        <v>48</v>
      </c>
      <c r="J21" s="94"/>
      <c r="K21" s="94"/>
      <c r="L21" s="94"/>
      <c r="M21" s="98" t="s">
        <v>49</v>
      </c>
      <c r="N21" s="99"/>
      <c r="O21" s="99"/>
      <c r="P21" s="99"/>
      <c r="Q21" s="99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1" t="s">
        <v>50</v>
      </c>
      <c r="AD21" s="101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</row>
    <row r="22" customFormat="false" ht="14.25" hidden="false" customHeight="true" outlineLevel="0" collapsed="false">
      <c r="B22" s="92"/>
      <c r="C22" s="93"/>
      <c r="D22" s="93"/>
      <c r="E22" s="93"/>
      <c r="F22" s="93"/>
      <c r="G22" s="93"/>
      <c r="H22" s="93"/>
      <c r="I22" s="94"/>
      <c r="J22" s="94"/>
      <c r="K22" s="94"/>
      <c r="L22" s="94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101" t="s">
        <v>51</v>
      </c>
      <c r="AD22" s="101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</row>
    <row r="23" customFormat="false" ht="14.25" hidden="false" customHeight="true" outlineLevel="0" collapsed="false">
      <c r="B23" s="92"/>
      <c r="C23" s="93"/>
      <c r="D23" s="93"/>
      <c r="E23" s="93"/>
      <c r="F23" s="93"/>
      <c r="G23" s="93"/>
      <c r="H23" s="93"/>
      <c r="I23" s="103" t="s">
        <v>52</v>
      </c>
      <c r="J23" s="103"/>
      <c r="K23" s="103"/>
      <c r="L23" s="103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5" t="s">
        <v>53</v>
      </c>
      <c r="AD23" s="105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</row>
    <row r="24" customFormat="false" ht="11.25" hidden="false" customHeight="true" outlineLevel="0" collapsed="false">
      <c r="B24" s="55" t="s">
        <v>54</v>
      </c>
      <c r="C24" s="67" t="s">
        <v>55</v>
      </c>
      <c r="D24" s="67"/>
      <c r="E24" s="67"/>
      <c r="F24" s="67"/>
      <c r="G24" s="67"/>
      <c r="H24" s="107" t="s">
        <v>56</v>
      </c>
      <c r="I24" s="45"/>
      <c r="J24" s="108" t="s">
        <v>13</v>
      </c>
      <c r="K24" s="109" t="s">
        <v>57</v>
      </c>
      <c r="L24" s="110"/>
      <c r="M24" s="110"/>
      <c r="N24" s="111"/>
      <c r="O24" s="112"/>
      <c r="P24" s="108" t="s">
        <v>13</v>
      </c>
      <c r="Q24" s="109" t="s">
        <v>58</v>
      </c>
      <c r="R24" s="113"/>
      <c r="S24" s="46"/>
      <c r="T24" s="114"/>
      <c r="U24" s="114"/>
      <c r="V24" s="114"/>
      <c r="W24" s="111"/>
      <c r="X24" s="114"/>
      <c r="Y24" s="110"/>
      <c r="Z24" s="110"/>
      <c r="AA24" s="46"/>
      <c r="AB24" s="111"/>
      <c r="AC24" s="112"/>
      <c r="AD24" s="112"/>
      <c r="AE24" s="112"/>
      <c r="AF24" s="112"/>
      <c r="AG24" s="112"/>
      <c r="AH24" s="112"/>
      <c r="AI24" s="46"/>
      <c r="AJ24" s="112"/>
      <c r="AK24" s="112"/>
      <c r="AL24" s="110"/>
      <c r="AM24" s="46"/>
      <c r="AN24" s="46"/>
      <c r="AO24" s="115"/>
    </row>
    <row r="25" customFormat="false" ht="14.25" hidden="false" customHeight="true" outlineLevel="0" collapsed="false">
      <c r="B25" s="55"/>
      <c r="C25" s="67"/>
      <c r="D25" s="67"/>
      <c r="E25" s="67"/>
      <c r="F25" s="67"/>
      <c r="G25" s="67"/>
      <c r="H25" s="107"/>
      <c r="I25" s="94" t="s">
        <v>46</v>
      </c>
      <c r="J25" s="94"/>
      <c r="K25" s="94"/>
      <c r="L25" s="94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7" t="s">
        <v>47</v>
      </c>
      <c r="AD25" s="117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</row>
    <row r="26" customFormat="false" ht="14.25" hidden="false" customHeight="true" outlineLevel="0" collapsed="false">
      <c r="B26" s="55"/>
      <c r="C26" s="67"/>
      <c r="D26" s="67"/>
      <c r="E26" s="67"/>
      <c r="F26" s="67"/>
      <c r="G26" s="67"/>
      <c r="H26" s="107"/>
      <c r="I26" s="94" t="s">
        <v>48</v>
      </c>
      <c r="J26" s="94"/>
      <c r="K26" s="94"/>
      <c r="L26" s="94"/>
      <c r="M26" s="98" t="s">
        <v>49</v>
      </c>
      <c r="N26" s="99"/>
      <c r="O26" s="99"/>
      <c r="P26" s="99"/>
      <c r="Q26" s="9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01" t="s">
        <v>50</v>
      </c>
      <c r="AD26" s="101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</row>
    <row r="27" customFormat="false" ht="14.25" hidden="false" customHeight="true" outlineLevel="0" collapsed="false">
      <c r="B27" s="55"/>
      <c r="C27" s="67"/>
      <c r="D27" s="67"/>
      <c r="E27" s="67"/>
      <c r="F27" s="67"/>
      <c r="G27" s="67"/>
      <c r="H27" s="107"/>
      <c r="I27" s="94"/>
      <c r="J27" s="94"/>
      <c r="K27" s="94"/>
      <c r="L27" s="94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101" t="s">
        <v>51</v>
      </c>
      <c r="AD27" s="101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</row>
    <row r="28" customFormat="false" ht="14.25" hidden="false" customHeight="true" outlineLevel="0" collapsed="false">
      <c r="B28" s="55"/>
      <c r="C28" s="67"/>
      <c r="D28" s="67"/>
      <c r="E28" s="67"/>
      <c r="F28" s="67"/>
      <c r="G28" s="67"/>
      <c r="H28" s="107"/>
      <c r="I28" s="103" t="s">
        <v>52</v>
      </c>
      <c r="J28" s="103"/>
      <c r="K28" s="103"/>
      <c r="L28" s="103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5" t="s">
        <v>53</v>
      </c>
      <c r="AD28" s="105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</row>
    <row r="29" customFormat="false" ht="11.25" hidden="false" customHeight="true" outlineLevel="0" collapsed="false">
      <c r="B29" s="55"/>
      <c r="C29" s="67"/>
      <c r="D29" s="67"/>
      <c r="E29" s="67"/>
      <c r="F29" s="67"/>
      <c r="G29" s="67"/>
      <c r="H29" s="120" t="s">
        <v>59</v>
      </c>
      <c r="I29" s="45"/>
      <c r="J29" s="108" t="s">
        <v>13</v>
      </c>
      <c r="K29" s="109" t="s">
        <v>57</v>
      </c>
      <c r="L29" s="110"/>
      <c r="M29" s="110"/>
      <c r="N29" s="111"/>
      <c r="O29" s="112"/>
      <c r="P29" s="108" t="s">
        <v>13</v>
      </c>
      <c r="Q29" s="109" t="s">
        <v>58</v>
      </c>
      <c r="R29" s="113"/>
      <c r="S29" s="46"/>
      <c r="T29" s="114"/>
      <c r="U29" s="114"/>
      <c r="V29" s="114"/>
      <c r="W29" s="111"/>
      <c r="X29" s="114"/>
      <c r="Y29" s="110"/>
      <c r="Z29" s="110"/>
      <c r="AA29" s="46"/>
      <c r="AB29" s="111"/>
      <c r="AC29" s="112"/>
      <c r="AD29" s="112"/>
      <c r="AE29" s="112"/>
      <c r="AF29" s="112"/>
      <c r="AG29" s="112"/>
      <c r="AH29" s="112"/>
      <c r="AI29" s="46"/>
      <c r="AJ29" s="112"/>
      <c r="AK29" s="112"/>
      <c r="AL29" s="110"/>
      <c r="AM29" s="46"/>
      <c r="AN29" s="46"/>
      <c r="AO29" s="115"/>
    </row>
    <row r="30" customFormat="false" ht="14.25" hidden="false" customHeight="true" outlineLevel="0" collapsed="false">
      <c r="B30" s="55"/>
      <c r="C30" s="67"/>
      <c r="D30" s="67"/>
      <c r="E30" s="67"/>
      <c r="F30" s="67"/>
      <c r="G30" s="67"/>
      <c r="H30" s="120"/>
      <c r="I30" s="94" t="s">
        <v>46</v>
      </c>
      <c r="J30" s="94"/>
      <c r="K30" s="94"/>
      <c r="L30" s="94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7" t="s">
        <v>47</v>
      </c>
      <c r="AD30" s="117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</row>
    <row r="31" customFormat="false" ht="14.25" hidden="false" customHeight="true" outlineLevel="0" collapsed="false">
      <c r="B31" s="55"/>
      <c r="C31" s="67"/>
      <c r="D31" s="67"/>
      <c r="E31" s="67"/>
      <c r="F31" s="67"/>
      <c r="G31" s="67"/>
      <c r="H31" s="120"/>
      <c r="I31" s="94" t="s">
        <v>48</v>
      </c>
      <c r="J31" s="94"/>
      <c r="K31" s="94"/>
      <c r="L31" s="94"/>
      <c r="M31" s="98" t="s">
        <v>49</v>
      </c>
      <c r="N31" s="99"/>
      <c r="O31" s="99"/>
      <c r="P31" s="99"/>
      <c r="Q31" s="9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01" t="s">
        <v>50</v>
      </c>
      <c r="AD31" s="101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</row>
    <row r="32" customFormat="false" ht="14.25" hidden="false" customHeight="true" outlineLevel="0" collapsed="false">
      <c r="B32" s="55"/>
      <c r="C32" s="67"/>
      <c r="D32" s="67"/>
      <c r="E32" s="67"/>
      <c r="F32" s="67"/>
      <c r="G32" s="67"/>
      <c r="H32" s="120"/>
      <c r="I32" s="94"/>
      <c r="J32" s="94"/>
      <c r="K32" s="94"/>
      <c r="L32" s="94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101" t="s">
        <v>51</v>
      </c>
      <c r="AD32" s="101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</row>
    <row r="33" customFormat="false" ht="14.25" hidden="false" customHeight="true" outlineLevel="0" collapsed="false">
      <c r="B33" s="55"/>
      <c r="C33" s="67"/>
      <c r="D33" s="67"/>
      <c r="E33" s="67"/>
      <c r="F33" s="67"/>
      <c r="G33" s="67"/>
      <c r="H33" s="120"/>
      <c r="I33" s="103" t="s">
        <v>52</v>
      </c>
      <c r="J33" s="103"/>
      <c r="K33" s="103"/>
      <c r="L33" s="103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5" t="s">
        <v>53</v>
      </c>
      <c r="AD33" s="105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</row>
    <row r="34" customFormat="false" ht="14.25" hidden="false" customHeight="true" outlineLevel="0" collapsed="false">
      <c r="B34" s="121" t="s">
        <v>60</v>
      </c>
      <c r="C34" s="122" t="s">
        <v>61</v>
      </c>
      <c r="D34" s="122"/>
      <c r="E34" s="122"/>
      <c r="F34" s="122"/>
      <c r="G34" s="122"/>
      <c r="H34" s="122"/>
      <c r="I34" s="123" t="s">
        <v>46</v>
      </c>
      <c r="J34" s="123"/>
      <c r="K34" s="123"/>
      <c r="L34" s="123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7" t="s">
        <v>47</v>
      </c>
      <c r="AD34" s="117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</row>
    <row r="35" customFormat="false" ht="14.25" hidden="false" customHeight="true" outlineLevel="0" collapsed="false">
      <c r="B35" s="121"/>
      <c r="C35" s="122"/>
      <c r="D35" s="122"/>
      <c r="E35" s="122"/>
      <c r="F35" s="122"/>
      <c r="G35" s="122"/>
      <c r="H35" s="122"/>
      <c r="I35" s="124" t="s">
        <v>48</v>
      </c>
      <c r="J35" s="124"/>
      <c r="K35" s="124"/>
      <c r="L35" s="124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6" t="s">
        <v>50</v>
      </c>
      <c r="AD35" s="126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</row>
    <row r="36" customFormat="false" ht="14.25" hidden="false" customHeight="true" outlineLevel="0" collapsed="false">
      <c r="B36" s="121"/>
      <c r="C36" s="122"/>
      <c r="D36" s="122"/>
      <c r="E36" s="122"/>
      <c r="F36" s="122"/>
      <c r="G36" s="122"/>
      <c r="H36" s="122"/>
      <c r="I36" s="103" t="s">
        <v>52</v>
      </c>
      <c r="J36" s="103"/>
      <c r="K36" s="103"/>
      <c r="L36" s="103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8" t="s">
        <v>51</v>
      </c>
      <c r="AD36" s="128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</row>
    <row r="37" customFormat="false" ht="11.25" hidden="false" customHeight="true" outlineLevel="0" collapsed="false">
      <c r="B37" s="55" t="s">
        <v>62</v>
      </c>
      <c r="C37" s="56" t="s">
        <v>63</v>
      </c>
      <c r="D37" s="56"/>
      <c r="E37" s="56"/>
      <c r="F37" s="56"/>
      <c r="G37" s="56"/>
      <c r="H37" s="130" t="s">
        <v>56</v>
      </c>
      <c r="I37" s="50"/>
      <c r="J37" s="19" t="s">
        <v>13</v>
      </c>
      <c r="K37" s="109" t="s">
        <v>57</v>
      </c>
      <c r="L37" s="131"/>
      <c r="M37" s="131"/>
      <c r="N37" s="132"/>
      <c r="O37" s="133"/>
      <c r="P37" s="19" t="s">
        <v>13</v>
      </c>
      <c r="Q37" s="134" t="s">
        <v>64</v>
      </c>
      <c r="R37" s="131"/>
      <c r="S37" s="131"/>
      <c r="T37" s="132"/>
      <c r="U37" s="132"/>
      <c r="V37" s="19" t="s">
        <v>13</v>
      </c>
      <c r="W37" s="134" t="s">
        <v>58</v>
      </c>
      <c r="X37" s="134"/>
      <c r="Y37" s="131"/>
      <c r="Z37" s="131"/>
      <c r="AA37" s="132"/>
      <c r="AB37" s="132"/>
      <c r="AC37" s="134"/>
      <c r="AD37" s="134"/>
      <c r="AE37" s="134"/>
      <c r="AF37" s="35"/>
      <c r="AG37" s="17"/>
      <c r="AH37" s="54"/>
      <c r="AI37" s="132"/>
      <c r="AJ37" s="54"/>
      <c r="AK37" s="131"/>
      <c r="AL37" s="131"/>
      <c r="AM37" s="131"/>
      <c r="AN37" s="131"/>
      <c r="AO37" s="49"/>
    </row>
    <row r="38" customFormat="false" ht="14.25" hidden="false" customHeight="true" outlineLevel="0" collapsed="false">
      <c r="B38" s="55"/>
      <c r="C38" s="56"/>
      <c r="D38" s="56"/>
      <c r="E38" s="56"/>
      <c r="F38" s="56"/>
      <c r="G38" s="56"/>
      <c r="H38" s="130"/>
      <c r="I38" s="94" t="s">
        <v>46</v>
      </c>
      <c r="J38" s="94"/>
      <c r="K38" s="94"/>
      <c r="L38" s="94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96" t="s">
        <v>47</v>
      </c>
      <c r="AD38" s="96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</row>
    <row r="39" customFormat="false" ht="14.25" hidden="false" customHeight="true" outlineLevel="0" collapsed="false">
      <c r="B39" s="55"/>
      <c r="C39" s="56"/>
      <c r="D39" s="56"/>
      <c r="E39" s="56"/>
      <c r="F39" s="56"/>
      <c r="G39" s="56"/>
      <c r="H39" s="130"/>
      <c r="I39" s="94" t="s">
        <v>48</v>
      </c>
      <c r="J39" s="94"/>
      <c r="K39" s="94"/>
      <c r="L39" s="94"/>
      <c r="M39" s="98" t="s">
        <v>49</v>
      </c>
      <c r="N39" s="99"/>
      <c r="O39" s="99"/>
      <c r="P39" s="99"/>
      <c r="Q39" s="9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01" t="s">
        <v>50</v>
      </c>
      <c r="AD39" s="101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</row>
    <row r="40" customFormat="false" ht="14.25" hidden="false" customHeight="true" outlineLevel="0" collapsed="false">
      <c r="B40" s="55"/>
      <c r="C40" s="56"/>
      <c r="D40" s="56"/>
      <c r="E40" s="56"/>
      <c r="F40" s="56"/>
      <c r="G40" s="56"/>
      <c r="H40" s="130"/>
      <c r="I40" s="94"/>
      <c r="J40" s="94"/>
      <c r="K40" s="94"/>
      <c r="L40" s="94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101" t="s">
        <v>51</v>
      </c>
      <c r="AD40" s="101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</row>
    <row r="41" customFormat="false" ht="14.25" hidden="false" customHeight="true" outlineLevel="0" collapsed="false">
      <c r="B41" s="55"/>
      <c r="C41" s="56"/>
      <c r="D41" s="56"/>
      <c r="E41" s="56"/>
      <c r="F41" s="56"/>
      <c r="G41" s="56"/>
      <c r="H41" s="130"/>
      <c r="I41" s="103" t="s">
        <v>52</v>
      </c>
      <c r="J41" s="103"/>
      <c r="K41" s="103"/>
      <c r="L41" s="103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5" t="s">
        <v>53</v>
      </c>
      <c r="AD41" s="105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</row>
    <row r="42" customFormat="false" ht="11.25" hidden="false" customHeight="true" outlineLevel="0" collapsed="false">
      <c r="B42" s="55"/>
      <c r="C42" s="56"/>
      <c r="D42" s="56"/>
      <c r="E42" s="56"/>
      <c r="F42" s="56"/>
      <c r="G42" s="56"/>
      <c r="H42" s="130" t="s">
        <v>59</v>
      </c>
      <c r="I42" s="50"/>
      <c r="J42" s="19" t="s">
        <v>13</v>
      </c>
      <c r="K42" s="109" t="s">
        <v>57</v>
      </c>
      <c r="L42" s="131"/>
      <c r="M42" s="131"/>
      <c r="N42" s="132"/>
      <c r="O42" s="133"/>
      <c r="P42" s="19" t="s">
        <v>13</v>
      </c>
      <c r="Q42" s="134" t="s">
        <v>64</v>
      </c>
      <c r="R42" s="131"/>
      <c r="S42" s="131"/>
      <c r="T42" s="132"/>
      <c r="U42" s="132"/>
      <c r="V42" s="19" t="s">
        <v>13</v>
      </c>
      <c r="W42" s="134" t="s">
        <v>58</v>
      </c>
      <c r="X42" s="134"/>
      <c r="Y42" s="131"/>
      <c r="Z42" s="131"/>
      <c r="AA42" s="132"/>
      <c r="AB42" s="132"/>
      <c r="AC42" s="134"/>
      <c r="AD42" s="134"/>
      <c r="AE42" s="134"/>
      <c r="AF42" s="35"/>
      <c r="AG42" s="17"/>
      <c r="AH42" s="54"/>
      <c r="AI42" s="132"/>
      <c r="AJ42" s="54"/>
      <c r="AK42" s="131"/>
      <c r="AL42" s="131"/>
      <c r="AM42" s="131"/>
      <c r="AN42" s="131"/>
      <c r="AO42" s="49"/>
    </row>
    <row r="43" customFormat="false" ht="14.25" hidden="false" customHeight="true" outlineLevel="0" collapsed="false">
      <c r="B43" s="55"/>
      <c r="C43" s="56"/>
      <c r="D43" s="56"/>
      <c r="E43" s="56"/>
      <c r="F43" s="56"/>
      <c r="G43" s="56"/>
      <c r="H43" s="130"/>
      <c r="I43" s="94" t="s">
        <v>46</v>
      </c>
      <c r="J43" s="94"/>
      <c r="K43" s="94"/>
      <c r="L43" s="94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96" t="s">
        <v>47</v>
      </c>
      <c r="AD43" s="96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</row>
    <row r="44" customFormat="false" ht="14.25" hidden="false" customHeight="true" outlineLevel="0" collapsed="false">
      <c r="B44" s="55"/>
      <c r="C44" s="56"/>
      <c r="D44" s="56"/>
      <c r="E44" s="56"/>
      <c r="F44" s="56"/>
      <c r="G44" s="56"/>
      <c r="H44" s="130"/>
      <c r="I44" s="94" t="s">
        <v>48</v>
      </c>
      <c r="J44" s="94"/>
      <c r="K44" s="94"/>
      <c r="L44" s="94"/>
      <c r="M44" s="98" t="s">
        <v>49</v>
      </c>
      <c r="N44" s="99"/>
      <c r="O44" s="99"/>
      <c r="P44" s="99"/>
      <c r="Q44" s="9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01" t="s">
        <v>50</v>
      </c>
      <c r="AD44" s="101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</row>
    <row r="45" customFormat="false" ht="14.25" hidden="false" customHeight="true" outlineLevel="0" collapsed="false">
      <c r="B45" s="55"/>
      <c r="C45" s="56"/>
      <c r="D45" s="56"/>
      <c r="E45" s="56"/>
      <c r="F45" s="56"/>
      <c r="G45" s="56"/>
      <c r="H45" s="130"/>
      <c r="I45" s="94"/>
      <c r="J45" s="94"/>
      <c r="K45" s="94"/>
      <c r="L45" s="94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101" t="s">
        <v>51</v>
      </c>
      <c r="AD45" s="101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</row>
    <row r="46" customFormat="false" ht="14.25" hidden="false" customHeight="true" outlineLevel="0" collapsed="false">
      <c r="B46" s="55"/>
      <c r="C46" s="56"/>
      <c r="D46" s="56"/>
      <c r="E46" s="56"/>
      <c r="F46" s="56"/>
      <c r="G46" s="56"/>
      <c r="H46" s="130"/>
      <c r="I46" s="103" t="s">
        <v>52</v>
      </c>
      <c r="J46" s="103"/>
      <c r="K46" s="103"/>
      <c r="L46" s="103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5" t="s">
        <v>53</v>
      </c>
      <c r="AD46" s="105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</row>
    <row r="47" customFormat="false" ht="11.25" hidden="false" customHeight="true" outlineLevel="0" collapsed="false">
      <c r="B47" s="136" t="s">
        <v>65</v>
      </c>
      <c r="C47" s="137" t="s">
        <v>66</v>
      </c>
      <c r="D47" s="137"/>
      <c r="E47" s="137"/>
      <c r="F47" s="137"/>
      <c r="G47" s="137"/>
      <c r="H47" s="138" t="s">
        <v>56</v>
      </c>
      <c r="I47" s="68"/>
      <c r="J47" s="76" t="s">
        <v>13</v>
      </c>
      <c r="K47" s="109" t="s">
        <v>57</v>
      </c>
      <c r="L47" s="139"/>
      <c r="M47" s="139"/>
      <c r="N47" s="140"/>
      <c r="O47" s="141"/>
      <c r="P47" s="76" t="s">
        <v>13</v>
      </c>
      <c r="Q47" s="134" t="s">
        <v>64</v>
      </c>
      <c r="R47" s="139"/>
      <c r="S47" s="139"/>
      <c r="T47" s="140"/>
      <c r="U47" s="140"/>
      <c r="V47" s="76" t="s">
        <v>13</v>
      </c>
      <c r="W47" s="142" t="s">
        <v>67</v>
      </c>
      <c r="X47" s="142"/>
      <c r="Y47" s="139"/>
      <c r="Z47" s="139"/>
      <c r="AA47" s="140"/>
      <c r="AB47" s="76" t="s">
        <v>13</v>
      </c>
      <c r="AC47" s="142" t="s">
        <v>58</v>
      </c>
      <c r="AD47" s="142"/>
      <c r="AE47" s="142"/>
      <c r="AF47" s="143"/>
      <c r="AG47" s="69"/>
      <c r="AH47" s="144"/>
      <c r="AI47" s="140"/>
      <c r="AJ47" s="144"/>
      <c r="AK47" s="139"/>
      <c r="AL47" s="139"/>
      <c r="AM47" s="139"/>
      <c r="AN47" s="139"/>
      <c r="AO47" s="145"/>
    </row>
    <row r="48" customFormat="false" ht="14.25" hidden="false" customHeight="true" outlineLevel="0" collapsed="false">
      <c r="B48" s="136"/>
      <c r="C48" s="137"/>
      <c r="D48" s="137"/>
      <c r="E48" s="137"/>
      <c r="F48" s="137"/>
      <c r="G48" s="137"/>
      <c r="H48" s="138"/>
      <c r="I48" s="94" t="s">
        <v>46</v>
      </c>
      <c r="J48" s="94"/>
      <c r="K48" s="94"/>
      <c r="L48" s="94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01" t="s">
        <v>50</v>
      </c>
      <c r="AD48" s="101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</row>
    <row r="49" customFormat="false" ht="14.25" hidden="false" customHeight="true" outlineLevel="0" collapsed="false">
      <c r="B49" s="136"/>
      <c r="C49" s="137"/>
      <c r="D49" s="137"/>
      <c r="E49" s="137"/>
      <c r="F49" s="137"/>
      <c r="G49" s="137"/>
      <c r="H49" s="138"/>
      <c r="I49" s="123" t="s">
        <v>52</v>
      </c>
      <c r="J49" s="123"/>
      <c r="K49" s="123"/>
      <c r="L49" s="123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101" t="s">
        <v>51</v>
      </c>
      <c r="AD49" s="101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</row>
    <row r="50" customFormat="false" ht="14.25" hidden="false" customHeight="true" outlineLevel="0" collapsed="false">
      <c r="B50" s="136"/>
      <c r="C50" s="137"/>
      <c r="D50" s="137"/>
      <c r="E50" s="137"/>
      <c r="F50" s="137"/>
      <c r="G50" s="137"/>
      <c r="H50" s="138"/>
      <c r="I50" s="124" t="s">
        <v>47</v>
      </c>
      <c r="J50" s="124"/>
      <c r="K50" s="124"/>
      <c r="L50" s="124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46" t="s">
        <v>53</v>
      </c>
      <c r="AD50" s="146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</row>
    <row r="51" customFormat="false" ht="11.25" hidden="false" customHeight="true" outlineLevel="0" collapsed="false">
      <c r="B51" s="136"/>
      <c r="C51" s="137"/>
      <c r="D51" s="137"/>
      <c r="E51" s="137"/>
      <c r="F51" s="137"/>
      <c r="G51" s="137"/>
      <c r="H51" s="148" t="s">
        <v>59</v>
      </c>
      <c r="I51" s="68"/>
      <c r="J51" s="76" t="s">
        <v>13</v>
      </c>
      <c r="K51" s="149" t="s">
        <v>57</v>
      </c>
      <c r="L51" s="139"/>
      <c r="M51" s="139"/>
      <c r="N51" s="140"/>
      <c r="O51" s="141"/>
      <c r="P51" s="76" t="s">
        <v>13</v>
      </c>
      <c r="Q51" s="142" t="s">
        <v>64</v>
      </c>
      <c r="R51" s="139"/>
      <c r="S51" s="139"/>
      <c r="T51" s="140"/>
      <c r="U51" s="140"/>
      <c r="V51" s="76" t="s">
        <v>13</v>
      </c>
      <c r="W51" s="142" t="s">
        <v>67</v>
      </c>
      <c r="X51" s="142"/>
      <c r="Y51" s="139"/>
      <c r="Z51" s="139"/>
      <c r="AA51" s="140"/>
      <c r="AB51" s="76" t="s">
        <v>13</v>
      </c>
      <c r="AC51" s="142" t="s">
        <v>58</v>
      </c>
      <c r="AD51" s="142"/>
      <c r="AE51" s="142"/>
      <c r="AF51" s="143"/>
      <c r="AG51" s="69"/>
      <c r="AH51" s="144"/>
      <c r="AI51" s="140"/>
      <c r="AJ51" s="144"/>
      <c r="AK51" s="139"/>
      <c r="AL51" s="139"/>
      <c r="AM51" s="139"/>
      <c r="AN51" s="139"/>
      <c r="AO51" s="145"/>
    </row>
    <row r="52" customFormat="false" ht="14.25" hidden="false" customHeight="true" outlineLevel="0" collapsed="false">
      <c r="B52" s="136"/>
      <c r="C52" s="137"/>
      <c r="D52" s="137"/>
      <c r="E52" s="137"/>
      <c r="F52" s="137"/>
      <c r="G52" s="137"/>
      <c r="H52" s="148"/>
      <c r="I52" s="94" t="s">
        <v>46</v>
      </c>
      <c r="J52" s="94"/>
      <c r="K52" s="94"/>
      <c r="L52" s="94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01" t="s">
        <v>50</v>
      </c>
      <c r="AD52" s="101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</row>
    <row r="53" customFormat="false" ht="14.25" hidden="false" customHeight="true" outlineLevel="0" collapsed="false">
      <c r="B53" s="136"/>
      <c r="C53" s="137"/>
      <c r="D53" s="137"/>
      <c r="E53" s="137"/>
      <c r="F53" s="137"/>
      <c r="G53" s="137"/>
      <c r="H53" s="148"/>
      <c r="I53" s="123" t="s">
        <v>52</v>
      </c>
      <c r="J53" s="123"/>
      <c r="K53" s="123"/>
      <c r="L53" s="123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101" t="s">
        <v>51</v>
      </c>
      <c r="AD53" s="101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</row>
    <row r="54" customFormat="false" ht="14.25" hidden="false" customHeight="true" outlineLevel="0" collapsed="false">
      <c r="B54" s="136"/>
      <c r="C54" s="137"/>
      <c r="D54" s="137"/>
      <c r="E54" s="137"/>
      <c r="F54" s="137"/>
      <c r="G54" s="137"/>
      <c r="H54" s="148"/>
      <c r="I54" s="150" t="s">
        <v>47</v>
      </c>
      <c r="J54" s="150"/>
      <c r="K54" s="150"/>
      <c r="L54" s="150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2" t="s">
        <v>53</v>
      </c>
      <c r="AD54" s="152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</row>
    <row r="55" customFormat="false" ht="4.5" hidden="false" customHeight="true" outlineLevel="0" collapsed="false">
      <c r="B55" s="154"/>
      <c r="C55" s="155"/>
      <c r="D55" s="155"/>
      <c r="E55" s="155"/>
      <c r="F55" s="155"/>
      <c r="G55" s="155"/>
      <c r="H55" s="156"/>
      <c r="I55" s="157"/>
      <c r="J55" s="157"/>
      <c r="K55" s="157"/>
      <c r="L55" s="157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7"/>
      <c r="AD55" s="157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</row>
    <row r="56" customFormat="false" ht="14.25" hidden="false" customHeight="true" outlineLevel="0" collapsed="false">
      <c r="B56" s="159" t="s">
        <v>68</v>
      </c>
      <c r="C56" s="160" t="s">
        <v>69</v>
      </c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2"/>
    </row>
    <row r="57" customFormat="false" ht="12.75" hidden="false" customHeight="true" outlineLevel="0" collapsed="false">
      <c r="B57" s="159"/>
      <c r="C57" s="163" t="s">
        <v>13</v>
      </c>
      <c r="D57" s="164" t="s">
        <v>70</v>
      </c>
      <c r="E57" s="164"/>
      <c r="F57" s="165" t="s">
        <v>71</v>
      </c>
      <c r="G57" s="166"/>
      <c r="H57" s="166"/>
      <c r="I57" s="166"/>
      <c r="J57" s="167"/>
      <c r="K57" s="168"/>
      <c r="L57" s="169" t="s">
        <v>13</v>
      </c>
      <c r="M57" s="149" t="s">
        <v>57</v>
      </c>
      <c r="N57" s="170"/>
      <c r="O57" s="170"/>
      <c r="P57" s="149"/>
      <c r="Q57" s="171"/>
      <c r="R57" s="169" t="s">
        <v>13</v>
      </c>
      <c r="S57" s="149" t="s">
        <v>64</v>
      </c>
      <c r="T57" s="170"/>
      <c r="U57" s="170"/>
      <c r="V57" s="149"/>
      <c r="W57" s="149"/>
      <c r="X57" s="169" t="s">
        <v>13</v>
      </c>
      <c r="Y57" s="149" t="s">
        <v>67</v>
      </c>
      <c r="Z57" s="149"/>
      <c r="AA57" s="172"/>
      <c r="AB57" s="172"/>
      <c r="AC57" s="172"/>
      <c r="AD57" s="169" t="s">
        <v>13</v>
      </c>
      <c r="AE57" s="149" t="s">
        <v>72</v>
      </c>
      <c r="AF57" s="172"/>
      <c r="AG57" s="172"/>
      <c r="AH57" s="172"/>
      <c r="AI57" s="172"/>
      <c r="AJ57" s="173"/>
      <c r="AK57" s="174" t="s">
        <v>13</v>
      </c>
      <c r="AL57" s="164" t="s">
        <v>73</v>
      </c>
      <c r="AM57" s="164"/>
      <c r="AN57" s="175"/>
      <c r="AO57" s="176"/>
    </row>
    <row r="58" customFormat="false" ht="12.75" hidden="false" customHeight="true" outlineLevel="0" collapsed="false">
      <c r="B58" s="159"/>
      <c r="C58" s="163"/>
      <c r="D58" s="164"/>
      <c r="E58" s="164"/>
      <c r="F58" s="177" t="s">
        <v>74</v>
      </c>
      <c r="G58" s="178"/>
      <c r="H58" s="178"/>
      <c r="I58" s="178"/>
      <c r="J58" s="179"/>
      <c r="K58" s="180"/>
      <c r="L58" s="181" t="s">
        <v>13</v>
      </c>
      <c r="M58" s="182" t="s">
        <v>57</v>
      </c>
      <c r="N58" s="183"/>
      <c r="O58" s="183"/>
      <c r="P58" s="182"/>
      <c r="Q58" s="184"/>
      <c r="R58" s="181" t="s">
        <v>13</v>
      </c>
      <c r="S58" s="182" t="s">
        <v>64</v>
      </c>
      <c r="T58" s="183"/>
      <c r="U58" s="183"/>
      <c r="V58" s="182"/>
      <c r="W58" s="182"/>
      <c r="X58" s="181" t="s">
        <v>13</v>
      </c>
      <c r="Y58" s="182" t="s">
        <v>67</v>
      </c>
      <c r="Z58" s="182"/>
      <c r="AA58" s="185"/>
      <c r="AB58" s="185"/>
      <c r="AC58" s="185"/>
      <c r="AD58" s="181" t="s">
        <v>13</v>
      </c>
      <c r="AE58" s="182" t="s">
        <v>72</v>
      </c>
      <c r="AF58" s="185"/>
      <c r="AG58" s="185"/>
      <c r="AH58" s="185"/>
      <c r="AI58" s="185"/>
      <c r="AJ58" s="186"/>
      <c r="AK58" s="174"/>
      <c r="AL58" s="164"/>
      <c r="AM58" s="164"/>
      <c r="AN58" s="187"/>
      <c r="AO58" s="188"/>
    </row>
    <row r="59" customFormat="false" ht="6" hidden="false" customHeight="true" outlineLevel="0" collapsed="false"/>
    <row r="60" customFormat="false" ht="3.75" hidden="false" customHeight="true" outlineLevel="0" collapsed="false">
      <c r="A60" s="189"/>
      <c r="B60" s="189"/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89"/>
      <c r="AL60" s="189"/>
      <c r="AM60" s="189"/>
      <c r="AN60" s="189"/>
      <c r="AO60" s="189"/>
    </row>
    <row r="61" s="194" customFormat="true" ht="9" hidden="false" customHeight="true" outlineLevel="0" collapsed="false">
      <c r="A61" s="190" t="s">
        <v>75</v>
      </c>
      <c r="B61" s="191"/>
      <c r="C61" s="192"/>
      <c r="D61" s="192"/>
      <c r="E61" s="192"/>
      <c r="F61" s="192"/>
      <c r="G61" s="192"/>
      <c r="H61" s="193" t="s">
        <v>76</v>
      </c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  <c r="AI61" s="192"/>
      <c r="AJ61" s="192"/>
      <c r="AK61" s="192"/>
      <c r="AL61" s="192"/>
      <c r="AM61" s="192"/>
      <c r="AN61" s="192"/>
      <c r="AO61" s="192"/>
    </row>
    <row r="62" s="194" customFormat="true" ht="5.25" hidden="false" customHeight="true" outlineLevel="0" collapsed="false">
      <c r="A62" s="195"/>
      <c r="B62" s="196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</row>
    <row r="63" s="194" customFormat="true" ht="12.75" hidden="false" customHeight="true" outlineLevel="0" collapsed="false">
      <c r="A63" s="198"/>
      <c r="B63" s="198"/>
      <c r="C63" s="199"/>
      <c r="D63" s="199"/>
      <c r="E63" s="199"/>
      <c r="F63" s="199"/>
      <c r="G63" s="199"/>
      <c r="H63" s="200"/>
      <c r="I63" s="199"/>
      <c r="J63" s="199"/>
      <c r="K63" s="199"/>
      <c r="L63" s="199"/>
      <c r="M63" s="199"/>
      <c r="N63" s="199"/>
      <c r="O63" s="199"/>
      <c r="P63" s="199"/>
      <c r="Q63" s="199"/>
      <c r="R63" s="201" t="s">
        <v>77</v>
      </c>
      <c r="S63" s="199"/>
      <c r="T63" s="199"/>
      <c r="U63" s="195"/>
      <c r="V63" s="195"/>
      <c r="W63" s="200"/>
      <c r="X63" s="202" t="s">
        <v>78</v>
      </c>
      <c r="Y63" s="202"/>
      <c r="Z63" s="203"/>
      <c r="AA63" s="203"/>
      <c r="AB63" s="203"/>
      <c r="AC63" s="203"/>
      <c r="AD63" s="203"/>
      <c r="AE63" s="203"/>
      <c r="AF63" s="203"/>
      <c r="AG63" s="203"/>
      <c r="AH63" s="199" t="s">
        <v>79</v>
      </c>
      <c r="AI63" s="202"/>
      <c r="AJ63" s="202"/>
      <c r="AK63" s="202"/>
      <c r="AL63" s="202"/>
      <c r="AM63" s="202"/>
      <c r="AN63" s="202"/>
      <c r="AO63" s="202"/>
      <c r="AP63" s="204"/>
      <c r="AQ63" s="204"/>
    </row>
    <row r="64" s="194" customFormat="true" ht="12.75" hidden="false" customHeight="true" outlineLevel="0" collapsed="false">
      <c r="A64" s="198"/>
      <c r="B64" s="198"/>
      <c r="C64" s="205" t="s">
        <v>80</v>
      </c>
      <c r="D64" s="206"/>
      <c r="E64" s="206"/>
      <c r="F64" s="206"/>
      <c r="G64" s="206"/>
      <c r="H64" s="206"/>
      <c r="I64" s="207" t="s">
        <v>81</v>
      </c>
      <c r="J64" s="207"/>
      <c r="K64" s="207"/>
      <c r="L64" s="208" t="s">
        <v>82</v>
      </c>
      <c r="M64" s="207"/>
      <c r="N64" s="207"/>
      <c r="O64" s="206" t="s">
        <v>83</v>
      </c>
      <c r="P64" s="207"/>
      <c r="Q64" s="207"/>
      <c r="R64" s="206" t="s">
        <v>83</v>
      </c>
      <c r="S64" s="207"/>
      <c r="T64" s="209"/>
      <c r="U64" s="195"/>
      <c r="V64" s="195"/>
      <c r="W64" s="200"/>
      <c r="X64" s="202" t="s">
        <v>84</v>
      </c>
      <c r="Y64" s="202"/>
      <c r="Z64" s="203"/>
      <c r="AA64" s="203"/>
      <c r="AB64" s="203"/>
      <c r="AC64" s="203"/>
      <c r="AD64" s="203"/>
      <c r="AE64" s="203"/>
      <c r="AF64" s="203"/>
      <c r="AG64" s="203"/>
      <c r="AH64" s="199" t="s">
        <v>79</v>
      </c>
      <c r="AI64" s="203"/>
      <c r="AJ64" s="203"/>
      <c r="AK64" s="203"/>
      <c r="AL64" s="203"/>
      <c r="AM64" s="203"/>
      <c r="AN64" s="202"/>
      <c r="AO64" s="203"/>
      <c r="AP64" s="210"/>
      <c r="AQ64" s="210"/>
    </row>
    <row r="65" s="194" customFormat="true" ht="12.75" hidden="false" customHeight="true" outlineLevel="0" collapsed="false">
      <c r="A65" s="198"/>
      <c r="B65" s="198"/>
      <c r="C65" s="211" t="s">
        <v>13</v>
      </c>
      <c r="D65" s="212" t="s">
        <v>85</v>
      </c>
      <c r="E65" s="202"/>
      <c r="F65" s="213" t="s">
        <v>13</v>
      </c>
      <c r="G65" s="212" t="s">
        <v>86</v>
      </c>
      <c r="H65" s="202"/>
      <c r="I65" s="207" t="s">
        <v>87</v>
      </c>
      <c r="J65" s="207"/>
      <c r="K65" s="207"/>
      <c r="L65" s="208" t="s">
        <v>82</v>
      </c>
      <c r="M65" s="206" t="s">
        <v>88</v>
      </c>
      <c r="N65" s="207"/>
      <c r="O65" s="206" t="s">
        <v>83</v>
      </c>
      <c r="P65" s="207"/>
      <c r="Q65" s="207"/>
      <c r="R65" s="206" t="s">
        <v>83</v>
      </c>
      <c r="S65" s="207"/>
      <c r="T65" s="209"/>
      <c r="U65" s="195"/>
      <c r="V65" s="195"/>
      <c r="W65" s="200"/>
      <c r="X65" s="202" t="s">
        <v>89</v>
      </c>
      <c r="Y65" s="214"/>
      <c r="Z65" s="214"/>
      <c r="AA65" s="214"/>
      <c r="AB65" s="214"/>
      <c r="AC65" s="214"/>
      <c r="AD65" s="214"/>
      <c r="AE65" s="214"/>
      <c r="AF65" s="202"/>
      <c r="AG65" s="202"/>
      <c r="AH65" s="199" t="s">
        <v>79</v>
      </c>
      <c r="AI65" s="203"/>
      <c r="AJ65" s="203"/>
      <c r="AK65" s="203"/>
      <c r="AL65" s="203"/>
      <c r="AM65" s="203"/>
      <c r="AN65" s="202"/>
      <c r="AO65" s="203"/>
    </row>
    <row r="66" s="194" customFormat="true" ht="12.75" hidden="false" customHeight="true" outlineLevel="0" collapsed="false">
      <c r="A66" s="198"/>
      <c r="B66" s="215"/>
      <c r="C66" s="205" t="s">
        <v>90</v>
      </c>
      <c r="D66" s="207"/>
      <c r="E66" s="207"/>
      <c r="F66" s="207"/>
      <c r="G66" s="207"/>
      <c r="H66" s="207"/>
      <c r="I66" s="207"/>
      <c r="J66" s="207"/>
      <c r="K66" s="207"/>
      <c r="L66" s="208" t="s">
        <v>82</v>
      </c>
      <c r="M66" s="207"/>
      <c r="N66" s="207"/>
      <c r="O66" s="206" t="s">
        <v>83</v>
      </c>
      <c r="P66" s="207"/>
      <c r="Q66" s="207"/>
      <c r="R66" s="206" t="s">
        <v>83</v>
      </c>
      <c r="S66" s="207"/>
      <c r="T66" s="209"/>
      <c r="U66" s="195"/>
      <c r="V66" s="195"/>
      <c r="W66" s="200"/>
      <c r="X66" s="202" t="s">
        <v>91</v>
      </c>
      <c r="Y66" s="202"/>
      <c r="Z66" s="202"/>
      <c r="AA66" s="202"/>
      <c r="AB66" s="202"/>
      <c r="AC66" s="202"/>
      <c r="AD66" s="202"/>
      <c r="AE66" s="202"/>
      <c r="AF66" s="203"/>
      <c r="AG66" s="203"/>
      <c r="AH66" s="202" t="s">
        <v>92</v>
      </c>
      <c r="AI66" s="202"/>
      <c r="AJ66" s="202"/>
      <c r="AK66" s="213" t="s">
        <v>13</v>
      </c>
      <c r="AL66" s="212" t="s">
        <v>19</v>
      </c>
      <c r="AM66" s="202"/>
      <c r="AN66" s="213" t="s">
        <v>13</v>
      </c>
      <c r="AO66" s="212" t="s">
        <v>25</v>
      </c>
    </row>
    <row r="67" s="194" customFormat="true" ht="12.75" hidden="false" customHeight="true" outlineLevel="0" collapsed="false">
      <c r="A67" s="198"/>
      <c r="B67" s="198"/>
      <c r="C67" s="205"/>
      <c r="D67" s="207"/>
      <c r="E67" s="207"/>
      <c r="F67" s="207"/>
      <c r="G67" s="207"/>
      <c r="H67" s="207"/>
      <c r="I67" s="207"/>
      <c r="J67" s="207"/>
      <c r="K67" s="207"/>
      <c r="L67" s="205"/>
      <c r="M67" s="207"/>
      <c r="N67" s="207"/>
      <c r="O67" s="207"/>
      <c r="P67" s="207"/>
      <c r="Q67" s="207"/>
      <c r="R67" s="207"/>
      <c r="S67" s="207"/>
      <c r="T67" s="209"/>
      <c r="U67" s="195"/>
      <c r="V67" s="195"/>
      <c r="W67" s="200"/>
      <c r="X67" s="202" t="s">
        <v>93</v>
      </c>
      <c r="Y67" s="202"/>
      <c r="Z67" s="202"/>
      <c r="AA67" s="202"/>
      <c r="AB67" s="202"/>
      <c r="AC67" s="202"/>
      <c r="AD67" s="202"/>
      <c r="AE67" s="202"/>
      <c r="AF67" s="203"/>
      <c r="AG67" s="203"/>
      <c r="AH67" s="203"/>
      <c r="AI67" s="203"/>
      <c r="AJ67" s="203"/>
      <c r="AK67" s="203"/>
      <c r="AL67" s="203"/>
      <c r="AM67" s="203"/>
      <c r="AN67" s="203"/>
      <c r="AO67" s="203"/>
      <c r="AP67" s="204"/>
    </row>
    <row r="68" s="194" customFormat="true" ht="12.75" hidden="false" customHeight="true" outlineLevel="0" collapsed="false">
      <c r="A68" s="198"/>
      <c r="B68" s="215"/>
      <c r="C68" s="205" t="s">
        <v>94</v>
      </c>
      <c r="D68" s="207"/>
      <c r="E68" s="207"/>
      <c r="F68" s="207"/>
      <c r="G68" s="207"/>
      <c r="H68" s="207"/>
      <c r="I68" s="207" t="s">
        <v>95</v>
      </c>
      <c r="J68" s="207"/>
      <c r="K68" s="207"/>
      <c r="L68" s="208" t="s">
        <v>82</v>
      </c>
      <c r="M68" s="207"/>
      <c r="N68" s="207"/>
      <c r="O68" s="206" t="s">
        <v>83</v>
      </c>
      <c r="P68" s="207"/>
      <c r="Q68" s="207"/>
      <c r="R68" s="206" t="s">
        <v>83</v>
      </c>
      <c r="S68" s="207"/>
      <c r="T68" s="209"/>
      <c r="U68" s="195"/>
      <c r="V68" s="195"/>
      <c r="W68" s="200"/>
      <c r="X68" s="202" t="s">
        <v>96</v>
      </c>
      <c r="Y68" s="202"/>
      <c r="Z68" s="202"/>
      <c r="AA68" s="202"/>
      <c r="AB68" s="202"/>
      <c r="AC68" s="202"/>
      <c r="AD68" s="202"/>
      <c r="AE68" s="216"/>
      <c r="AF68" s="202"/>
      <c r="AG68" s="203"/>
      <c r="AH68" s="199" t="s">
        <v>79</v>
      </c>
      <c r="AI68" s="202"/>
      <c r="AJ68" s="202"/>
      <c r="AK68" s="202"/>
      <c r="AL68" s="202"/>
      <c r="AM68" s="202"/>
      <c r="AN68" s="202"/>
      <c r="AO68" s="202"/>
    </row>
    <row r="69" s="194" customFormat="true" ht="12.75" hidden="false" customHeight="true" outlineLevel="0" collapsed="false">
      <c r="A69" s="198"/>
      <c r="B69" s="198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X69" s="212" t="s">
        <v>97</v>
      </c>
      <c r="Y69" s="217"/>
      <c r="Z69" s="217"/>
      <c r="AA69" s="217"/>
      <c r="AB69" s="212"/>
      <c r="AC69" s="212" t="s">
        <v>98</v>
      </c>
      <c r="AD69" s="212"/>
      <c r="AE69" s="212" t="s">
        <v>99</v>
      </c>
      <c r="AF69" s="212"/>
      <c r="AG69" s="202"/>
      <c r="AH69" s="202"/>
      <c r="AI69" s="195"/>
      <c r="AJ69" s="218" t="s">
        <v>100</v>
      </c>
      <c r="AK69" s="218"/>
      <c r="AL69" s="218"/>
      <c r="AM69" s="218"/>
      <c r="AN69" s="218"/>
      <c r="AO69" s="218"/>
    </row>
    <row r="70" s="194" customFormat="true" ht="12.75" hidden="false" customHeight="true" outlineLevel="0" collapsed="false">
      <c r="A70" s="198"/>
      <c r="B70" s="198"/>
      <c r="C70" s="219" t="s">
        <v>101</v>
      </c>
      <c r="D70" s="195"/>
      <c r="E70" s="195"/>
      <c r="F70" s="219"/>
      <c r="G70" s="219"/>
      <c r="H70" s="219"/>
      <c r="I70" s="219"/>
      <c r="J70" s="219"/>
      <c r="K70" s="219"/>
      <c r="L70" s="219"/>
      <c r="M70" s="219"/>
      <c r="N70" s="219"/>
      <c r="O70" s="219"/>
      <c r="P70" s="219"/>
      <c r="Q70" s="219"/>
      <c r="R70" s="219"/>
      <c r="S70" s="219"/>
      <c r="T70" s="219"/>
      <c r="U70" s="195"/>
    </row>
    <row r="71" s="194" customFormat="true" ht="11.25" hidden="false" customHeight="true" outlineLevel="0" collapsed="false">
      <c r="A71" s="219"/>
      <c r="B71" s="219"/>
      <c r="C71" s="220"/>
      <c r="D71" s="221"/>
      <c r="E71" s="222"/>
      <c r="F71" s="222"/>
      <c r="G71" s="221"/>
      <c r="H71" s="221"/>
      <c r="I71" s="221"/>
      <c r="J71" s="221"/>
      <c r="K71" s="221"/>
      <c r="L71" s="221"/>
      <c r="M71" s="223" t="s">
        <v>35</v>
      </c>
      <c r="N71" s="223"/>
      <c r="O71" s="223"/>
      <c r="P71" s="223"/>
      <c r="Q71" s="223" t="s">
        <v>102</v>
      </c>
      <c r="R71" s="223"/>
      <c r="S71" s="223"/>
      <c r="T71" s="223"/>
      <c r="U71" s="195"/>
      <c r="V71" s="224" t="s">
        <v>103</v>
      </c>
      <c r="W71" s="225"/>
      <c r="X71" s="225"/>
      <c r="Y71" s="226"/>
      <c r="Z71" s="224" t="s">
        <v>104</v>
      </c>
      <c r="AA71" s="225"/>
      <c r="AB71" s="225"/>
      <c r="AC71" s="226"/>
      <c r="AD71" s="224" t="s">
        <v>105</v>
      </c>
      <c r="AE71" s="225"/>
      <c r="AF71" s="225"/>
      <c r="AG71" s="226"/>
      <c r="AH71" s="224" t="s">
        <v>106</v>
      </c>
      <c r="AI71" s="222"/>
      <c r="AJ71" s="222"/>
      <c r="AK71" s="222"/>
      <c r="AL71" s="227" t="s">
        <v>107</v>
      </c>
      <c r="AM71" s="227"/>
      <c r="AN71" s="227"/>
      <c r="AO71" s="227"/>
    </row>
    <row r="72" s="194" customFormat="true" ht="11.25" hidden="false" customHeight="true" outlineLevel="0" collapsed="false">
      <c r="A72" s="219"/>
      <c r="B72" s="219"/>
      <c r="C72" s="228"/>
      <c r="D72" s="202"/>
      <c r="E72" s="229" t="s">
        <v>108</v>
      </c>
      <c r="F72" s="195"/>
      <c r="G72" s="195"/>
      <c r="H72" s="229"/>
      <c r="I72" s="229"/>
      <c r="J72" s="229"/>
      <c r="K72" s="229"/>
      <c r="L72" s="229"/>
      <c r="M72" s="223" t="s">
        <v>85</v>
      </c>
      <c r="N72" s="223"/>
      <c r="O72" s="223" t="s">
        <v>86</v>
      </c>
      <c r="P72" s="223"/>
      <c r="Q72" s="223" t="s">
        <v>85</v>
      </c>
      <c r="R72" s="223"/>
      <c r="S72" s="223" t="s">
        <v>86</v>
      </c>
      <c r="T72" s="223"/>
      <c r="U72" s="195"/>
      <c r="V72" s="230"/>
      <c r="W72" s="200"/>
      <c r="X72" s="200"/>
      <c r="Y72" s="231"/>
      <c r="Z72" s="200"/>
      <c r="AA72" s="200"/>
      <c r="AB72" s="200"/>
      <c r="AC72" s="231"/>
      <c r="AD72" s="200"/>
      <c r="AE72" s="200"/>
      <c r="AF72" s="200"/>
      <c r="AG72" s="231"/>
      <c r="AH72" s="195"/>
      <c r="AI72" s="195"/>
      <c r="AJ72" s="195"/>
      <c r="AK72" s="195"/>
      <c r="AL72" s="232"/>
      <c r="AM72" s="197"/>
      <c r="AN72" s="197"/>
      <c r="AO72" s="233"/>
    </row>
    <row r="73" s="194" customFormat="true" ht="11.25" hidden="false" customHeight="true" outlineLevel="0" collapsed="false">
      <c r="A73" s="219"/>
      <c r="B73" s="219"/>
      <c r="C73" s="234" t="s">
        <v>109</v>
      </c>
      <c r="D73" s="234"/>
      <c r="E73" s="235" t="s">
        <v>110</v>
      </c>
      <c r="F73" s="235"/>
      <c r="G73" s="235"/>
      <c r="H73" s="235"/>
      <c r="I73" s="235"/>
      <c r="J73" s="235"/>
      <c r="K73" s="235"/>
      <c r="L73" s="235"/>
      <c r="M73" s="234" t="s">
        <v>111</v>
      </c>
      <c r="N73" s="234"/>
      <c r="O73" s="234" t="s">
        <v>13</v>
      </c>
      <c r="P73" s="234"/>
      <c r="Q73" s="234" t="s">
        <v>111</v>
      </c>
      <c r="R73" s="234"/>
      <c r="S73" s="234" t="s">
        <v>13</v>
      </c>
      <c r="T73" s="234"/>
      <c r="U73" s="195"/>
      <c r="V73" s="230"/>
      <c r="W73" s="200"/>
      <c r="X73" s="200"/>
      <c r="Y73" s="231"/>
      <c r="Z73" s="200"/>
      <c r="AA73" s="200"/>
      <c r="AB73" s="200"/>
      <c r="AC73" s="231"/>
      <c r="AD73" s="200"/>
      <c r="AE73" s="200"/>
      <c r="AF73" s="200"/>
      <c r="AG73" s="231"/>
      <c r="AH73" s="195"/>
      <c r="AI73" s="195"/>
      <c r="AJ73" s="195"/>
      <c r="AK73" s="195"/>
      <c r="AL73" s="232"/>
      <c r="AM73" s="197"/>
      <c r="AN73" s="197"/>
      <c r="AO73" s="233"/>
    </row>
    <row r="74" s="194" customFormat="true" ht="11.25" hidden="false" customHeight="true" outlineLevel="0" collapsed="false">
      <c r="A74" s="219"/>
      <c r="B74" s="219"/>
      <c r="C74" s="234" t="s">
        <v>112</v>
      </c>
      <c r="D74" s="234"/>
      <c r="E74" s="236" t="s">
        <v>113</v>
      </c>
      <c r="F74" s="237"/>
      <c r="G74" s="237"/>
      <c r="H74" s="237"/>
      <c r="I74" s="237"/>
      <c r="J74" s="237"/>
      <c r="K74" s="237"/>
      <c r="L74" s="237"/>
      <c r="M74" s="234" t="s">
        <v>111</v>
      </c>
      <c r="N74" s="234"/>
      <c r="O74" s="234" t="s">
        <v>111</v>
      </c>
      <c r="P74" s="234"/>
      <c r="Q74" s="234" t="s">
        <v>13</v>
      </c>
      <c r="R74" s="234"/>
      <c r="S74" s="234" t="s">
        <v>13</v>
      </c>
      <c r="T74" s="234"/>
      <c r="U74" s="195"/>
      <c r="V74" s="230"/>
      <c r="W74" s="200"/>
      <c r="X74" s="200"/>
      <c r="Y74" s="231"/>
      <c r="Z74" s="200"/>
      <c r="AA74" s="200"/>
      <c r="AB74" s="200"/>
      <c r="AC74" s="231"/>
      <c r="AD74" s="200"/>
      <c r="AE74" s="200"/>
      <c r="AF74" s="200"/>
      <c r="AG74" s="231"/>
      <c r="AH74" s="195"/>
      <c r="AI74" s="195"/>
      <c r="AJ74" s="195"/>
      <c r="AK74" s="195"/>
      <c r="AL74" s="232"/>
      <c r="AM74" s="197"/>
      <c r="AN74" s="197"/>
      <c r="AO74" s="233"/>
    </row>
    <row r="75" s="194" customFormat="true" ht="11.25" hidden="false" customHeight="true" outlineLevel="0" collapsed="false">
      <c r="A75" s="219"/>
      <c r="B75" s="219"/>
      <c r="C75" s="234" t="s">
        <v>114</v>
      </c>
      <c r="D75" s="234"/>
      <c r="E75" s="236" t="s">
        <v>115</v>
      </c>
      <c r="F75" s="237"/>
      <c r="G75" s="237"/>
      <c r="H75" s="237"/>
      <c r="I75" s="237"/>
      <c r="J75" s="237"/>
      <c r="K75" s="237"/>
      <c r="L75" s="237"/>
      <c r="M75" s="234" t="s">
        <v>111</v>
      </c>
      <c r="N75" s="234"/>
      <c r="O75" s="234" t="s">
        <v>111</v>
      </c>
      <c r="P75" s="234"/>
      <c r="Q75" s="234" t="s">
        <v>13</v>
      </c>
      <c r="R75" s="234"/>
      <c r="S75" s="234" t="s">
        <v>13</v>
      </c>
      <c r="T75" s="234"/>
      <c r="U75" s="195"/>
      <c r="V75" s="228"/>
      <c r="W75" s="202"/>
      <c r="X75" s="202"/>
      <c r="Y75" s="238"/>
      <c r="Z75" s="228"/>
      <c r="AA75" s="202"/>
      <c r="AB75" s="202"/>
      <c r="AC75" s="238"/>
      <c r="AD75" s="228"/>
      <c r="AE75" s="202"/>
      <c r="AF75" s="202"/>
      <c r="AG75" s="238"/>
      <c r="AH75" s="195"/>
      <c r="AI75" s="195"/>
      <c r="AJ75" s="195"/>
      <c r="AK75" s="195"/>
      <c r="AL75" s="239"/>
      <c r="AM75" s="218"/>
      <c r="AN75" s="218"/>
      <c r="AO75" s="240"/>
    </row>
    <row r="76" s="194" customFormat="true" ht="11.25" hidden="false" customHeight="true" outlineLevel="0" collapsed="false">
      <c r="A76" s="195"/>
      <c r="B76" s="195"/>
      <c r="C76" s="234" t="s">
        <v>116</v>
      </c>
      <c r="D76" s="234"/>
      <c r="E76" s="236" t="s">
        <v>117</v>
      </c>
      <c r="F76" s="237"/>
      <c r="G76" s="237"/>
      <c r="H76" s="237"/>
      <c r="I76" s="237"/>
      <c r="J76" s="237"/>
      <c r="K76" s="237"/>
      <c r="L76" s="237"/>
      <c r="M76" s="234" t="s">
        <v>111</v>
      </c>
      <c r="N76" s="234"/>
      <c r="O76" s="234" t="s">
        <v>111</v>
      </c>
      <c r="P76" s="234"/>
      <c r="Q76" s="234" t="s">
        <v>13</v>
      </c>
      <c r="R76" s="234"/>
      <c r="S76" s="234" t="s">
        <v>13</v>
      </c>
      <c r="T76" s="234"/>
      <c r="U76" s="195"/>
      <c r="V76" s="241" t="s">
        <v>118</v>
      </c>
      <c r="W76" s="221"/>
      <c r="X76" s="221"/>
      <c r="Y76" s="221"/>
      <c r="Z76" s="221"/>
      <c r="AA76" s="221"/>
      <c r="AB76" s="221"/>
      <c r="AC76" s="221"/>
      <c r="AD76" s="221"/>
      <c r="AE76" s="221"/>
      <c r="AF76" s="221"/>
      <c r="AG76" s="221"/>
      <c r="AH76" s="221"/>
      <c r="AI76" s="221"/>
      <c r="AJ76" s="221"/>
      <c r="AK76" s="221"/>
      <c r="AL76" s="221"/>
      <c r="AM76" s="221"/>
      <c r="AN76" s="222"/>
      <c r="AO76" s="242"/>
    </row>
    <row r="77" s="194" customFormat="true" ht="11.25" hidden="false" customHeight="true" outlineLevel="0" collapsed="false">
      <c r="A77" s="219"/>
      <c r="B77" s="200"/>
      <c r="C77" s="234" t="s">
        <v>119</v>
      </c>
      <c r="D77" s="234"/>
      <c r="E77" s="236" t="s">
        <v>120</v>
      </c>
      <c r="F77" s="237"/>
      <c r="G77" s="237"/>
      <c r="H77" s="237"/>
      <c r="I77" s="237"/>
      <c r="J77" s="237"/>
      <c r="K77" s="237"/>
      <c r="L77" s="237"/>
      <c r="M77" s="234" t="s">
        <v>13</v>
      </c>
      <c r="N77" s="234"/>
      <c r="O77" s="234" t="s">
        <v>13</v>
      </c>
      <c r="P77" s="234"/>
      <c r="Q77" s="234" t="s">
        <v>13</v>
      </c>
      <c r="R77" s="234"/>
      <c r="S77" s="234" t="s">
        <v>13</v>
      </c>
      <c r="T77" s="234"/>
      <c r="U77" s="195"/>
      <c r="V77" s="228"/>
      <c r="W77" s="202"/>
      <c r="X77" s="202"/>
      <c r="Y77" s="202"/>
      <c r="Z77" s="202"/>
      <c r="AA77" s="202" t="s">
        <v>121</v>
      </c>
      <c r="AB77" s="202"/>
      <c r="AC77" s="202"/>
      <c r="AD77" s="202"/>
      <c r="AE77" s="202"/>
      <c r="AF77" s="202"/>
      <c r="AG77" s="202"/>
      <c r="AH77" s="202"/>
      <c r="AI77" s="202"/>
      <c r="AJ77" s="202"/>
      <c r="AK77" s="202"/>
      <c r="AL77" s="202"/>
      <c r="AM77" s="202"/>
      <c r="AN77" s="218"/>
      <c r="AO77" s="240"/>
    </row>
    <row r="78" customFormat="false" ht="12" hidden="false" customHeight="false" outlineLevel="0" collapsed="false">
      <c r="V78" s="18"/>
      <c r="W78" s="243"/>
    </row>
  </sheetData>
  <sheetProtection sheet="true" objects="true" scenarios="true" selectLockedCells="true"/>
  <mergeCells count="219">
    <mergeCell ref="B1:AO1"/>
    <mergeCell ref="B3:P3"/>
    <mergeCell ref="T5:X5"/>
    <mergeCell ref="AB5:AC5"/>
    <mergeCell ref="AD5:AE5"/>
    <mergeCell ref="AH5:AI5"/>
    <mergeCell ref="AL5:AM5"/>
    <mergeCell ref="T6:X6"/>
    <mergeCell ref="Y6:AN6"/>
    <mergeCell ref="Y7:AL7"/>
    <mergeCell ref="AM7:AN7"/>
    <mergeCell ref="B10:B14"/>
    <mergeCell ref="C10:H14"/>
    <mergeCell ref="AE11:AF11"/>
    <mergeCell ref="AH11:AN11"/>
    <mergeCell ref="AE13:AF13"/>
    <mergeCell ref="AH13:AN13"/>
    <mergeCell ref="B15:B16"/>
    <mergeCell ref="C15:H16"/>
    <mergeCell ref="I15:M15"/>
    <mergeCell ref="N15:AG15"/>
    <mergeCell ref="AI15:AK15"/>
    <mergeCell ref="AL15:AM15"/>
    <mergeCell ref="AN15:AO15"/>
    <mergeCell ref="I16:M16"/>
    <mergeCell ref="N16:AK16"/>
    <mergeCell ref="AM16:AO16"/>
    <mergeCell ref="B17:B19"/>
    <mergeCell ref="C17:H19"/>
    <mergeCell ref="K17:R17"/>
    <mergeCell ref="W17:X17"/>
    <mergeCell ref="Y17:Z17"/>
    <mergeCell ref="AC17:AD17"/>
    <mergeCell ref="AG17:AH17"/>
    <mergeCell ref="AL17:AO17"/>
    <mergeCell ref="K18:R18"/>
    <mergeCell ref="W18:X18"/>
    <mergeCell ref="Y18:Z18"/>
    <mergeCell ref="AC18:AD18"/>
    <mergeCell ref="AG18:AH18"/>
    <mergeCell ref="AL18:AO18"/>
    <mergeCell ref="K19:R19"/>
    <mergeCell ref="W19:X19"/>
    <mergeCell ref="Y19:Z19"/>
    <mergeCell ref="AC19:AD19"/>
    <mergeCell ref="AG19:AH19"/>
    <mergeCell ref="AL19:AM19"/>
    <mergeCell ref="AN19:AO19"/>
    <mergeCell ref="B20:B23"/>
    <mergeCell ref="C20:H23"/>
    <mergeCell ref="I20:L20"/>
    <mergeCell ref="M20:AB20"/>
    <mergeCell ref="AC20:AD20"/>
    <mergeCell ref="AE20:AO20"/>
    <mergeCell ref="I21:L22"/>
    <mergeCell ref="N21:Q21"/>
    <mergeCell ref="R21:AB21"/>
    <mergeCell ref="AC21:AD21"/>
    <mergeCell ref="AE21:AO21"/>
    <mergeCell ref="M22:AB22"/>
    <mergeCell ref="AC22:AD22"/>
    <mergeCell ref="AE22:AO22"/>
    <mergeCell ref="I23:L23"/>
    <mergeCell ref="M23:AB23"/>
    <mergeCell ref="AC23:AD23"/>
    <mergeCell ref="AE23:AO23"/>
    <mergeCell ref="B24:B33"/>
    <mergeCell ref="C24:G33"/>
    <mergeCell ref="H24:H28"/>
    <mergeCell ref="I25:L25"/>
    <mergeCell ref="M25:AB25"/>
    <mergeCell ref="AC25:AD25"/>
    <mergeCell ref="AE25:AO25"/>
    <mergeCell ref="I26:L27"/>
    <mergeCell ref="N26:Q26"/>
    <mergeCell ref="R26:AB26"/>
    <mergeCell ref="AC26:AD26"/>
    <mergeCell ref="AE26:AO26"/>
    <mergeCell ref="M27:AB27"/>
    <mergeCell ref="AC27:AD27"/>
    <mergeCell ref="AE27:AO27"/>
    <mergeCell ref="I28:L28"/>
    <mergeCell ref="M28:AB28"/>
    <mergeCell ref="AC28:AD28"/>
    <mergeCell ref="AE28:AO28"/>
    <mergeCell ref="H29:H33"/>
    <mergeCell ref="I30:L30"/>
    <mergeCell ref="M30:AB30"/>
    <mergeCell ref="AC30:AD30"/>
    <mergeCell ref="AE30:AO30"/>
    <mergeCell ref="I31:L32"/>
    <mergeCell ref="N31:Q31"/>
    <mergeCell ref="R31:AB31"/>
    <mergeCell ref="AC31:AD31"/>
    <mergeCell ref="AE31:AO31"/>
    <mergeCell ref="M32:AB32"/>
    <mergeCell ref="AC32:AD32"/>
    <mergeCell ref="AE32:AO32"/>
    <mergeCell ref="I33:L33"/>
    <mergeCell ref="M33:AB33"/>
    <mergeCell ref="AC33:AD33"/>
    <mergeCell ref="AE33:AO33"/>
    <mergeCell ref="B34:B36"/>
    <mergeCell ref="C34:H36"/>
    <mergeCell ref="I34:L34"/>
    <mergeCell ref="M34:AB34"/>
    <mergeCell ref="AC34:AD34"/>
    <mergeCell ref="AE34:AO34"/>
    <mergeCell ref="I35:L35"/>
    <mergeCell ref="M35:AB35"/>
    <mergeCell ref="AC35:AD35"/>
    <mergeCell ref="AE35:AO35"/>
    <mergeCell ref="I36:L36"/>
    <mergeCell ref="M36:AB36"/>
    <mergeCell ref="AC36:AD36"/>
    <mergeCell ref="AE36:AO36"/>
    <mergeCell ref="B37:B46"/>
    <mergeCell ref="C37:G46"/>
    <mergeCell ref="H37:H41"/>
    <mergeCell ref="I38:L38"/>
    <mergeCell ref="M38:AB38"/>
    <mergeCell ref="AC38:AD38"/>
    <mergeCell ref="AE38:AO38"/>
    <mergeCell ref="I39:L40"/>
    <mergeCell ref="N39:Q39"/>
    <mergeCell ref="R39:AB39"/>
    <mergeCell ref="AC39:AD39"/>
    <mergeCell ref="AE39:AO39"/>
    <mergeCell ref="M40:AB40"/>
    <mergeCell ref="AC40:AD40"/>
    <mergeCell ref="AE40:AO40"/>
    <mergeCell ref="I41:L41"/>
    <mergeCell ref="M41:AB41"/>
    <mergeCell ref="AC41:AD41"/>
    <mergeCell ref="AE41:AO41"/>
    <mergeCell ref="H42:H46"/>
    <mergeCell ref="I43:L43"/>
    <mergeCell ref="M43:AB43"/>
    <mergeCell ref="AC43:AD43"/>
    <mergeCell ref="AE43:AO43"/>
    <mergeCell ref="I44:L45"/>
    <mergeCell ref="N44:Q44"/>
    <mergeCell ref="R44:AB44"/>
    <mergeCell ref="AC44:AD44"/>
    <mergeCell ref="AE44:AO44"/>
    <mergeCell ref="M45:AB45"/>
    <mergeCell ref="AC45:AD45"/>
    <mergeCell ref="AE45:AO45"/>
    <mergeCell ref="I46:L46"/>
    <mergeCell ref="M46:AB46"/>
    <mergeCell ref="AC46:AD46"/>
    <mergeCell ref="AE46:AO46"/>
    <mergeCell ref="B47:B54"/>
    <mergeCell ref="C47:G54"/>
    <mergeCell ref="H47:H50"/>
    <mergeCell ref="I48:L48"/>
    <mergeCell ref="M48:AB48"/>
    <mergeCell ref="AC48:AD48"/>
    <mergeCell ref="AE48:AO48"/>
    <mergeCell ref="I49:L49"/>
    <mergeCell ref="M49:AB49"/>
    <mergeCell ref="AC49:AD49"/>
    <mergeCell ref="AE49:AO49"/>
    <mergeCell ref="I50:L50"/>
    <mergeCell ref="M50:AB50"/>
    <mergeCell ref="AC50:AD50"/>
    <mergeCell ref="AE50:AO50"/>
    <mergeCell ref="H51:H54"/>
    <mergeCell ref="I52:L52"/>
    <mergeCell ref="M52:AB52"/>
    <mergeCell ref="AC52:AD52"/>
    <mergeCell ref="AE52:AO52"/>
    <mergeCell ref="I53:L53"/>
    <mergeCell ref="M53:AB53"/>
    <mergeCell ref="AC53:AD53"/>
    <mergeCell ref="AE53:AO53"/>
    <mergeCell ref="I54:L54"/>
    <mergeCell ref="M54:AB54"/>
    <mergeCell ref="AC54:AD54"/>
    <mergeCell ref="AE54:AO54"/>
    <mergeCell ref="B56:B58"/>
    <mergeCell ref="C56:AB56"/>
    <mergeCell ref="C57:C58"/>
    <mergeCell ref="D57:E58"/>
    <mergeCell ref="AK57:AK58"/>
    <mergeCell ref="AL57:AM58"/>
    <mergeCell ref="M71:P71"/>
    <mergeCell ref="Q71:T71"/>
    <mergeCell ref="AL71:AO71"/>
    <mergeCell ref="M72:N72"/>
    <mergeCell ref="O72:P72"/>
    <mergeCell ref="Q72:R72"/>
    <mergeCell ref="S72:T72"/>
    <mergeCell ref="C73:D73"/>
    <mergeCell ref="E73:L73"/>
    <mergeCell ref="M73:N73"/>
    <mergeCell ref="O73:P73"/>
    <mergeCell ref="Q73:R73"/>
    <mergeCell ref="S73:T73"/>
    <mergeCell ref="C74:D74"/>
    <mergeCell ref="M74:N74"/>
    <mergeCell ref="O74:P74"/>
    <mergeCell ref="Q74:R74"/>
    <mergeCell ref="S74:T74"/>
    <mergeCell ref="C75:D75"/>
    <mergeCell ref="M75:N75"/>
    <mergeCell ref="O75:P75"/>
    <mergeCell ref="Q75:R75"/>
    <mergeCell ref="S75:T75"/>
    <mergeCell ref="C76:D76"/>
    <mergeCell ref="M76:N76"/>
    <mergeCell ref="O76:P76"/>
    <mergeCell ref="Q76:R76"/>
    <mergeCell ref="S76:T76"/>
    <mergeCell ref="C77:D77"/>
    <mergeCell ref="M77:N77"/>
    <mergeCell ref="O77:P77"/>
    <mergeCell ref="Q77:R77"/>
    <mergeCell ref="S77:T77"/>
  </mergeCells>
  <dataValidations count="11">
    <dataValidation allowBlank="true" errorStyle="stop" operator="between" showDropDown="false" showErrorMessage="true" showInputMessage="false" sqref="AL5:AM5 AG17:AH19" type="list">
      <formula1>INDIRECT(AH5)</formula1>
      <formula2>0</formula2>
    </dataValidation>
    <dataValidation allowBlank="true" errorStyle="stop" operator="between" showDropDown="false" showErrorMessage="true" showInputMessage="false" sqref="AH5:AI5 AC17:AD19" type="list">
      <formula1>IF(AL5="",INDIRECT("入力規則リスト!$A$2:$A$13"),IF(AL5=(INDIRECT("入力規則リスト!$AF$13")),INDIRECT("入力規則リスト!$AF$19:$AF$25"),IF(AL5=(INDIRECT("入力規則リスト!$AE$13")),INDIRECT("入力規則リスト!$AE$15:$AE$25"),INDIRECT("入力規則リスト!$B$14:$B$25"))))</formula1>
      <formula2>0</formula2>
    </dataValidation>
    <dataValidation allowBlank="true" errorStyle="stop" operator="between" showDropDown="false" showErrorMessage="true" showInputMessage="false" sqref="J10 Q10 T10 Z10 AG10 AJ10 AH15 AL16 J24 P24 J29 P29 J37 P37 V37 J42 P42 V42 J47 P47 V47 AB47 J51 P51 V51 AB51 C57 L57:L58 R57:R58 X57:X58 AD57:AD58 AK57" type="list">
      <formula1>"□,■"</formula1>
      <formula2>0</formula2>
    </dataValidation>
    <dataValidation allowBlank="true" errorStyle="stop" operator="between" showDropDown="false" showErrorMessage="true" showInputMessage="false" sqref="N21:Q21 AE21:AO22 N26:Q26 AE26:AO27 N31:Q31 AE31:AO32 AE35:AO36 N39:Q39 AE39:AO40 N44:Q44 AE44:AO45 AE49:AO49 AE53:AO53" type="none">
      <formula1>0</formula1>
      <formula2>0</formula2>
    </dataValidation>
    <dataValidation allowBlank="true" errorStyle="stop" operator="between" showDropDown="false" showErrorMessage="true" showInputMessage="false" sqref="AD5:AE5 Y17:Z19" type="list">
      <formula1>INDIRECT("入力規則リスト!$H$1:AF1")</formula1>
      <formula2>0</formula2>
    </dataValidation>
    <dataValidation allowBlank="true" errorStyle="stop" operator="equal" showDropDown="false" showErrorMessage="true" showInputMessage="false" sqref="AH11:AN11 AH13:AN13" type="none">
      <formula1>0</formula1>
      <formula2>0</formula2>
    </dataValidation>
    <dataValidation allowBlank="true" errorStyle="stop" operator="between" showDropDown="false" showErrorMessage="true" showInputMessage="false" sqref="X11" type="list">
      <formula1>IF($X$12=(INDIRECT("入力規則リスト!$A$27")),INDIRECT("入力規則リスト!$B$26:$C$26"),INDIRECT("入力規則リスト!$A$27"))</formula1>
      <formula2>0</formula2>
    </dataValidation>
    <dataValidation allowBlank="true" errorStyle="stop" operator="between" showDropDown="false" showErrorMessage="true" showInputMessage="false" sqref="X12" type="list">
      <formula1>IF($X$11=(INDIRECT("入力規則リスト!$A$27")),INDIRECT("入力規則リスト!$B$26:$C$26"),INDIRECT("入力規則リスト!$A$27"))</formula1>
      <formula2>0</formula2>
    </dataValidation>
    <dataValidation allowBlank="true" errorStyle="stop" operator="between" showDropDown="false" showErrorMessage="true" showInputMessage="false" sqref="X13" type="list">
      <formula1>IF($X$14=(INDIRECT("入力規則リスト!$A$27")),INDIRECT("入力規則リスト!$B$26:$C$26"),INDIRECT("入力規則リスト!$A$27"))</formula1>
      <formula2>0</formula2>
    </dataValidation>
    <dataValidation allowBlank="true" errorStyle="stop" operator="between" showDropDown="false" showErrorMessage="true" showInputMessage="false" sqref="X14" type="list">
      <formula1>IF($X$13=(INDIRECT("入力規則リスト!$A$27")),INDIRECT("入力規則リスト!$B$26:$C$26"),INDIRECT("入力規則リスト!$A$27"))</formula1>
      <formula2>0</formula2>
    </dataValidation>
    <dataValidation allowBlank="true" errorStyle="stop" operator="between" showDropDown="false" showErrorMessage="true" showInputMessage="false" sqref="AL19:AM19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60" activeCellId="0" sqref="V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2" style="0" width="2.74"/>
    <col collapsed="false" customWidth="true" hidden="false" outlineLevel="0" max="32" min="11" style="0" width="3.49"/>
  </cols>
  <sheetData>
    <row r="1" customFormat="false" ht="13.5" hidden="false" customHeight="false" outlineLevel="0" collapsed="false">
      <c r="B1" s="244"/>
      <c r="C1" s="244"/>
      <c r="D1" s="244"/>
      <c r="E1" s="244"/>
      <c r="F1" s="244"/>
      <c r="G1" s="244"/>
      <c r="H1" s="244"/>
      <c r="I1" s="244" t="s">
        <v>122</v>
      </c>
      <c r="J1" s="244" t="s">
        <v>123</v>
      </c>
      <c r="K1" s="244" t="s">
        <v>124</v>
      </c>
      <c r="L1" s="244" t="s">
        <v>125</v>
      </c>
      <c r="M1" s="244" t="s">
        <v>126</v>
      </c>
      <c r="N1" s="244" t="s">
        <v>127</v>
      </c>
      <c r="O1" s="244" t="s">
        <v>128</v>
      </c>
      <c r="P1" s="244" t="s">
        <v>129</v>
      </c>
      <c r="Q1" s="244" t="s">
        <v>130</v>
      </c>
      <c r="R1" s="244" t="s">
        <v>131</v>
      </c>
      <c r="S1" s="244" t="s">
        <v>132</v>
      </c>
      <c r="T1" s="244" t="s">
        <v>133</v>
      </c>
      <c r="U1" s="244" t="s">
        <v>134</v>
      </c>
      <c r="V1" s="244" t="s">
        <v>135</v>
      </c>
      <c r="W1" s="244" t="s">
        <v>136</v>
      </c>
      <c r="X1" s="244" t="s">
        <v>137</v>
      </c>
      <c r="Y1" s="244" t="s">
        <v>138</v>
      </c>
      <c r="Z1" s="244" t="s">
        <v>139</v>
      </c>
      <c r="AA1" s="244" t="s">
        <v>140</v>
      </c>
      <c r="AB1" s="244" t="s">
        <v>141</v>
      </c>
      <c r="AC1" s="244" t="s">
        <v>142</v>
      </c>
      <c r="AD1" s="244" t="s">
        <v>143</v>
      </c>
      <c r="AE1" s="244" t="s">
        <v>144</v>
      </c>
      <c r="AF1" s="244" t="s">
        <v>145</v>
      </c>
    </row>
    <row r="2" customFormat="false" ht="13.5" hidden="false" customHeight="false" outlineLevel="0" collapsed="false">
      <c r="A2" s="244" t="s">
        <v>146</v>
      </c>
      <c r="B2" s="245" t="s">
        <v>147</v>
      </c>
      <c r="C2" s="245" t="s">
        <v>148</v>
      </c>
      <c r="D2" s="245" t="s">
        <v>149</v>
      </c>
      <c r="E2" s="245" t="s">
        <v>150</v>
      </c>
      <c r="F2" s="245" t="s">
        <v>151</v>
      </c>
      <c r="G2" s="245" t="s">
        <v>152</v>
      </c>
      <c r="H2" s="245" t="s">
        <v>153</v>
      </c>
      <c r="I2" s="245" t="s">
        <v>154</v>
      </c>
      <c r="J2" s="245" t="s">
        <v>155</v>
      </c>
      <c r="K2" s="244" t="s">
        <v>124</v>
      </c>
      <c r="L2" s="244" t="s">
        <v>125</v>
      </c>
      <c r="M2" s="244" t="s">
        <v>126</v>
      </c>
      <c r="N2" s="244" t="s">
        <v>127</v>
      </c>
      <c r="O2" s="244" t="s">
        <v>128</v>
      </c>
      <c r="P2" s="244" t="s">
        <v>129</v>
      </c>
      <c r="Q2" s="244" t="s">
        <v>130</v>
      </c>
      <c r="R2" s="244" t="s">
        <v>131</v>
      </c>
      <c r="S2" s="244" t="s">
        <v>132</v>
      </c>
      <c r="T2" s="244" t="s">
        <v>133</v>
      </c>
      <c r="U2" s="244" t="s">
        <v>134</v>
      </c>
      <c r="V2" s="244" t="s">
        <v>135</v>
      </c>
      <c r="W2" s="244" t="s">
        <v>136</v>
      </c>
      <c r="X2" s="244" t="s">
        <v>137</v>
      </c>
      <c r="Y2" s="244" t="s">
        <v>138</v>
      </c>
      <c r="Z2" s="244" t="s">
        <v>139</v>
      </c>
      <c r="AA2" s="244" t="s">
        <v>140</v>
      </c>
      <c r="AB2" s="244" t="s">
        <v>141</v>
      </c>
      <c r="AC2" s="244" t="s">
        <v>142</v>
      </c>
      <c r="AD2" s="244" t="s">
        <v>143</v>
      </c>
      <c r="AE2" s="244" t="s">
        <v>144</v>
      </c>
      <c r="AF2" s="244" t="s">
        <v>145</v>
      </c>
    </row>
    <row r="3" customFormat="false" ht="13.5" hidden="false" customHeight="false" outlineLevel="0" collapsed="false">
      <c r="A3" s="244" t="s">
        <v>156</v>
      </c>
      <c r="B3" s="245" t="s">
        <v>147</v>
      </c>
      <c r="C3" s="245" t="s">
        <v>148</v>
      </c>
      <c r="D3" s="245" t="s">
        <v>149</v>
      </c>
      <c r="E3" s="245" t="s">
        <v>150</v>
      </c>
      <c r="F3" s="245" t="s">
        <v>151</v>
      </c>
      <c r="G3" s="245" t="s">
        <v>152</v>
      </c>
      <c r="H3" s="245" t="s">
        <v>153</v>
      </c>
      <c r="I3" s="245" t="s">
        <v>154</v>
      </c>
      <c r="J3" s="245" t="s">
        <v>155</v>
      </c>
      <c r="K3" s="244" t="s">
        <v>124</v>
      </c>
      <c r="L3" s="244" t="s">
        <v>125</v>
      </c>
      <c r="M3" s="244" t="s">
        <v>126</v>
      </c>
      <c r="N3" s="244" t="s">
        <v>127</v>
      </c>
      <c r="O3" s="244" t="s">
        <v>128</v>
      </c>
      <c r="P3" s="244" t="s">
        <v>129</v>
      </c>
      <c r="Q3" s="244" t="s">
        <v>130</v>
      </c>
      <c r="R3" s="244" t="s">
        <v>131</v>
      </c>
      <c r="S3" s="244" t="s">
        <v>132</v>
      </c>
      <c r="T3" s="244" t="s">
        <v>133</v>
      </c>
      <c r="U3" s="244" t="s">
        <v>134</v>
      </c>
      <c r="V3" s="244" t="s">
        <v>135</v>
      </c>
      <c r="W3" s="244" t="s">
        <v>136</v>
      </c>
      <c r="X3" s="244" t="s">
        <v>137</v>
      </c>
      <c r="Y3" s="244" t="s">
        <v>138</v>
      </c>
      <c r="Z3" s="244" t="s">
        <v>139</v>
      </c>
      <c r="AA3" s="244" t="s">
        <v>140</v>
      </c>
      <c r="AB3" s="244" t="s">
        <v>141</v>
      </c>
      <c r="AC3" s="244" t="s">
        <v>142</v>
      </c>
      <c r="AD3" s="244" t="s">
        <v>143</v>
      </c>
      <c r="AE3" s="244"/>
      <c r="AF3" s="244"/>
    </row>
    <row r="4" customFormat="false" ht="13.5" hidden="false" customHeight="false" outlineLevel="0" collapsed="false">
      <c r="A4" s="244" t="s">
        <v>157</v>
      </c>
      <c r="B4" s="245" t="s">
        <v>147</v>
      </c>
      <c r="C4" s="245" t="s">
        <v>148</v>
      </c>
      <c r="D4" s="245" t="s">
        <v>149</v>
      </c>
      <c r="E4" s="245" t="s">
        <v>150</v>
      </c>
      <c r="F4" s="245" t="s">
        <v>151</v>
      </c>
      <c r="G4" s="245" t="s">
        <v>152</v>
      </c>
      <c r="H4" s="245" t="s">
        <v>153</v>
      </c>
      <c r="I4" s="245" t="s">
        <v>154</v>
      </c>
      <c r="J4" s="245" t="s">
        <v>155</v>
      </c>
      <c r="K4" s="244" t="s">
        <v>124</v>
      </c>
      <c r="L4" s="244" t="s">
        <v>125</v>
      </c>
      <c r="M4" s="244" t="s">
        <v>126</v>
      </c>
      <c r="N4" s="244" t="s">
        <v>127</v>
      </c>
      <c r="O4" s="244" t="s">
        <v>128</v>
      </c>
      <c r="P4" s="244" t="s">
        <v>129</v>
      </c>
      <c r="Q4" s="244" t="s">
        <v>130</v>
      </c>
      <c r="R4" s="244" t="s">
        <v>131</v>
      </c>
      <c r="S4" s="244" t="s">
        <v>132</v>
      </c>
      <c r="T4" s="244" t="s">
        <v>133</v>
      </c>
      <c r="U4" s="244" t="s">
        <v>134</v>
      </c>
      <c r="V4" s="244" t="s">
        <v>135</v>
      </c>
      <c r="W4" s="244" t="s">
        <v>136</v>
      </c>
      <c r="X4" s="244" t="s">
        <v>137</v>
      </c>
      <c r="Y4" s="244" t="s">
        <v>138</v>
      </c>
      <c r="Z4" s="244" t="s">
        <v>139</v>
      </c>
      <c r="AA4" s="244" t="s">
        <v>140</v>
      </c>
      <c r="AB4" s="244" t="s">
        <v>141</v>
      </c>
      <c r="AC4" s="244" t="s">
        <v>142</v>
      </c>
      <c r="AD4" s="244" t="s">
        <v>143</v>
      </c>
      <c r="AE4" s="244" t="s">
        <v>144</v>
      </c>
      <c r="AF4" s="244" t="s">
        <v>145</v>
      </c>
    </row>
    <row r="5" customFormat="false" ht="13.5" hidden="false" customHeight="false" outlineLevel="0" collapsed="false">
      <c r="A5" s="244" t="s">
        <v>158</v>
      </c>
      <c r="B5" s="245" t="s">
        <v>147</v>
      </c>
      <c r="C5" s="245" t="s">
        <v>148</v>
      </c>
      <c r="D5" s="245" t="s">
        <v>149</v>
      </c>
      <c r="E5" s="245" t="s">
        <v>150</v>
      </c>
      <c r="F5" s="245" t="s">
        <v>151</v>
      </c>
      <c r="G5" s="245" t="s">
        <v>152</v>
      </c>
      <c r="H5" s="245" t="s">
        <v>153</v>
      </c>
      <c r="I5" s="245" t="s">
        <v>154</v>
      </c>
      <c r="J5" s="245" t="s">
        <v>155</v>
      </c>
      <c r="K5" s="244" t="s">
        <v>124</v>
      </c>
      <c r="L5" s="244" t="s">
        <v>125</v>
      </c>
      <c r="M5" s="244" t="s">
        <v>126</v>
      </c>
      <c r="N5" s="244" t="s">
        <v>127</v>
      </c>
      <c r="O5" s="244" t="s">
        <v>128</v>
      </c>
      <c r="P5" s="244" t="s">
        <v>129</v>
      </c>
      <c r="Q5" s="244" t="s">
        <v>130</v>
      </c>
      <c r="R5" s="244" t="s">
        <v>131</v>
      </c>
      <c r="S5" s="244" t="s">
        <v>132</v>
      </c>
      <c r="T5" s="244" t="s">
        <v>133</v>
      </c>
      <c r="U5" s="244" t="s">
        <v>134</v>
      </c>
      <c r="V5" s="244" t="s">
        <v>135</v>
      </c>
      <c r="W5" s="244" t="s">
        <v>136</v>
      </c>
      <c r="X5" s="244" t="s">
        <v>137</v>
      </c>
      <c r="Y5" s="244" t="s">
        <v>138</v>
      </c>
      <c r="Z5" s="244" t="s">
        <v>139</v>
      </c>
      <c r="AA5" s="244" t="s">
        <v>140</v>
      </c>
      <c r="AB5" s="244" t="s">
        <v>141</v>
      </c>
      <c r="AC5" s="244" t="s">
        <v>142</v>
      </c>
      <c r="AD5" s="244" t="s">
        <v>143</v>
      </c>
      <c r="AE5" s="244" t="s">
        <v>144</v>
      </c>
      <c r="AF5" s="244"/>
    </row>
    <row r="6" customFormat="false" ht="13.5" hidden="false" customHeight="false" outlineLevel="0" collapsed="false">
      <c r="A6" s="244" t="s">
        <v>159</v>
      </c>
      <c r="B6" s="245" t="s">
        <v>147</v>
      </c>
      <c r="C6" s="245" t="s">
        <v>148</v>
      </c>
      <c r="D6" s="245" t="s">
        <v>149</v>
      </c>
      <c r="E6" s="245" t="s">
        <v>150</v>
      </c>
      <c r="F6" s="245" t="s">
        <v>151</v>
      </c>
      <c r="G6" s="245" t="s">
        <v>152</v>
      </c>
      <c r="H6" s="245" t="s">
        <v>153</v>
      </c>
      <c r="I6" s="245" t="s">
        <v>154</v>
      </c>
      <c r="J6" s="245" t="s">
        <v>155</v>
      </c>
      <c r="K6" s="244" t="s">
        <v>124</v>
      </c>
      <c r="L6" s="244" t="s">
        <v>125</v>
      </c>
      <c r="M6" s="244" t="s">
        <v>126</v>
      </c>
      <c r="N6" s="244" t="s">
        <v>127</v>
      </c>
      <c r="O6" s="244" t="s">
        <v>128</v>
      </c>
      <c r="P6" s="244" t="s">
        <v>129</v>
      </c>
      <c r="Q6" s="244" t="s">
        <v>130</v>
      </c>
      <c r="R6" s="244" t="s">
        <v>131</v>
      </c>
      <c r="S6" s="244" t="s">
        <v>132</v>
      </c>
      <c r="T6" s="244" t="s">
        <v>133</v>
      </c>
      <c r="U6" s="244" t="s">
        <v>134</v>
      </c>
      <c r="V6" s="244" t="s">
        <v>135</v>
      </c>
      <c r="W6" s="244" t="s">
        <v>136</v>
      </c>
      <c r="X6" s="244" t="s">
        <v>137</v>
      </c>
      <c r="Y6" s="244" t="s">
        <v>138</v>
      </c>
      <c r="Z6" s="244" t="s">
        <v>139</v>
      </c>
      <c r="AA6" s="244" t="s">
        <v>140</v>
      </c>
      <c r="AB6" s="244" t="s">
        <v>141</v>
      </c>
      <c r="AC6" s="244" t="s">
        <v>142</v>
      </c>
      <c r="AD6" s="244" t="s">
        <v>143</v>
      </c>
      <c r="AE6" s="244" t="s">
        <v>144</v>
      </c>
      <c r="AF6" s="244" t="s">
        <v>145</v>
      </c>
    </row>
    <row r="7" customFormat="false" ht="13.5" hidden="false" customHeight="false" outlineLevel="0" collapsed="false">
      <c r="A7" s="244" t="s">
        <v>160</v>
      </c>
      <c r="B7" s="245" t="s">
        <v>147</v>
      </c>
      <c r="C7" s="245" t="s">
        <v>148</v>
      </c>
      <c r="D7" s="245" t="s">
        <v>149</v>
      </c>
      <c r="E7" s="245" t="s">
        <v>150</v>
      </c>
      <c r="F7" s="245" t="s">
        <v>151</v>
      </c>
      <c r="G7" s="245" t="s">
        <v>152</v>
      </c>
      <c r="H7" s="245" t="s">
        <v>153</v>
      </c>
      <c r="I7" s="245" t="s">
        <v>154</v>
      </c>
      <c r="J7" s="245" t="s">
        <v>155</v>
      </c>
      <c r="K7" s="244" t="s">
        <v>124</v>
      </c>
      <c r="L7" s="244" t="s">
        <v>125</v>
      </c>
      <c r="M7" s="244" t="s">
        <v>126</v>
      </c>
      <c r="N7" s="244" t="s">
        <v>127</v>
      </c>
      <c r="O7" s="244" t="s">
        <v>128</v>
      </c>
      <c r="P7" s="244" t="s">
        <v>129</v>
      </c>
      <c r="Q7" s="244" t="s">
        <v>130</v>
      </c>
      <c r="R7" s="244" t="s">
        <v>131</v>
      </c>
      <c r="S7" s="244" t="s">
        <v>132</v>
      </c>
      <c r="T7" s="244" t="s">
        <v>133</v>
      </c>
      <c r="U7" s="244" t="s">
        <v>134</v>
      </c>
      <c r="V7" s="244" t="s">
        <v>135</v>
      </c>
      <c r="W7" s="244" t="s">
        <v>136</v>
      </c>
      <c r="X7" s="244" t="s">
        <v>137</v>
      </c>
      <c r="Y7" s="244" t="s">
        <v>138</v>
      </c>
      <c r="Z7" s="244" t="s">
        <v>139</v>
      </c>
      <c r="AA7" s="244" t="s">
        <v>140</v>
      </c>
      <c r="AB7" s="244" t="s">
        <v>141</v>
      </c>
      <c r="AC7" s="244" t="s">
        <v>142</v>
      </c>
      <c r="AD7" s="244" t="s">
        <v>143</v>
      </c>
      <c r="AE7" s="244" t="s">
        <v>144</v>
      </c>
      <c r="AF7" s="244"/>
    </row>
    <row r="8" customFormat="false" ht="13.5" hidden="false" customHeight="false" outlineLevel="0" collapsed="false">
      <c r="A8" s="244" t="s">
        <v>161</v>
      </c>
      <c r="B8" s="245" t="s">
        <v>147</v>
      </c>
      <c r="C8" s="245" t="s">
        <v>148</v>
      </c>
      <c r="D8" s="245" t="s">
        <v>149</v>
      </c>
      <c r="E8" s="245" t="s">
        <v>150</v>
      </c>
      <c r="F8" s="245" t="s">
        <v>151</v>
      </c>
      <c r="G8" s="245" t="s">
        <v>152</v>
      </c>
      <c r="H8" s="245" t="s">
        <v>153</v>
      </c>
      <c r="I8" s="245" t="s">
        <v>154</v>
      </c>
      <c r="J8" s="245" t="s">
        <v>155</v>
      </c>
      <c r="K8" s="244" t="s">
        <v>124</v>
      </c>
      <c r="L8" s="244" t="s">
        <v>125</v>
      </c>
      <c r="M8" s="244" t="s">
        <v>126</v>
      </c>
      <c r="N8" s="244" t="s">
        <v>127</v>
      </c>
      <c r="O8" s="244" t="s">
        <v>128</v>
      </c>
      <c r="P8" s="244" t="s">
        <v>129</v>
      </c>
      <c r="Q8" s="244" t="s">
        <v>130</v>
      </c>
      <c r="R8" s="244" t="s">
        <v>131</v>
      </c>
      <c r="S8" s="244" t="s">
        <v>132</v>
      </c>
      <c r="T8" s="244" t="s">
        <v>133</v>
      </c>
      <c r="U8" s="244" t="s">
        <v>134</v>
      </c>
      <c r="V8" s="244" t="s">
        <v>135</v>
      </c>
      <c r="W8" s="244" t="s">
        <v>136</v>
      </c>
      <c r="X8" s="244" t="s">
        <v>137</v>
      </c>
      <c r="Y8" s="244" t="s">
        <v>138</v>
      </c>
      <c r="Z8" s="244" t="s">
        <v>139</v>
      </c>
      <c r="AA8" s="244" t="s">
        <v>140</v>
      </c>
      <c r="AB8" s="244" t="s">
        <v>141</v>
      </c>
      <c r="AC8" s="244" t="s">
        <v>142</v>
      </c>
      <c r="AD8" s="244" t="s">
        <v>143</v>
      </c>
      <c r="AE8" s="244" t="s">
        <v>144</v>
      </c>
      <c r="AF8" s="244" t="s">
        <v>145</v>
      </c>
    </row>
    <row r="9" customFormat="false" ht="13.5" hidden="false" customHeight="false" outlineLevel="0" collapsed="false">
      <c r="A9" s="244" t="s">
        <v>162</v>
      </c>
      <c r="B9" s="245" t="s">
        <v>147</v>
      </c>
      <c r="C9" s="245" t="s">
        <v>148</v>
      </c>
      <c r="D9" s="245" t="s">
        <v>149</v>
      </c>
      <c r="E9" s="245" t="s">
        <v>150</v>
      </c>
      <c r="F9" s="245" t="s">
        <v>151</v>
      </c>
      <c r="G9" s="245" t="s">
        <v>152</v>
      </c>
      <c r="H9" s="245" t="s">
        <v>153</v>
      </c>
      <c r="I9" s="245" t="s">
        <v>154</v>
      </c>
      <c r="J9" s="245" t="s">
        <v>155</v>
      </c>
      <c r="K9" s="244" t="s">
        <v>124</v>
      </c>
      <c r="L9" s="244" t="s">
        <v>125</v>
      </c>
      <c r="M9" s="244" t="s">
        <v>126</v>
      </c>
      <c r="N9" s="244" t="s">
        <v>127</v>
      </c>
      <c r="O9" s="244" t="s">
        <v>128</v>
      </c>
      <c r="P9" s="244" t="s">
        <v>129</v>
      </c>
      <c r="Q9" s="244" t="s">
        <v>130</v>
      </c>
      <c r="R9" s="244" t="s">
        <v>131</v>
      </c>
      <c r="S9" s="244" t="s">
        <v>132</v>
      </c>
      <c r="T9" s="244" t="s">
        <v>133</v>
      </c>
      <c r="U9" s="244" t="s">
        <v>134</v>
      </c>
      <c r="V9" s="244" t="s">
        <v>135</v>
      </c>
      <c r="W9" s="244" t="s">
        <v>136</v>
      </c>
      <c r="X9" s="244" t="s">
        <v>137</v>
      </c>
      <c r="Y9" s="244" t="s">
        <v>138</v>
      </c>
      <c r="Z9" s="244" t="s">
        <v>139</v>
      </c>
      <c r="AA9" s="244" t="s">
        <v>140</v>
      </c>
      <c r="AB9" s="244" t="s">
        <v>141</v>
      </c>
      <c r="AC9" s="244" t="s">
        <v>142</v>
      </c>
      <c r="AD9" s="244" t="s">
        <v>143</v>
      </c>
      <c r="AE9" s="244" t="s">
        <v>144</v>
      </c>
      <c r="AF9" s="244" t="s">
        <v>145</v>
      </c>
    </row>
    <row r="10" customFormat="false" ht="13.5" hidden="false" customHeight="false" outlineLevel="0" collapsed="false">
      <c r="A10" s="244" t="s">
        <v>163</v>
      </c>
      <c r="B10" s="245" t="s">
        <v>147</v>
      </c>
      <c r="C10" s="245" t="s">
        <v>148</v>
      </c>
      <c r="D10" s="245" t="s">
        <v>149</v>
      </c>
      <c r="E10" s="245" t="s">
        <v>150</v>
      </c>
      <c r="F10" s="245" t="s">
        <v>151</v>
      </c>
      <c r="G10" s="245" t="s">
        <v>152</v>
      </c>
      <c r="H10" s="245" t="s">
        <v>153</v>
      </c>
      <c r="I10" s="245" t="s">
        <v>154</v>
      </c>
      <c r="J10" s="245" t="s">
        <v>155</v>
      </c>
      <c r="K10" s="244" t="s">
        <v>124</v>
      </c>
      <c r="L10" s="244" t="s">
        <v>125</v>
      </c>
      <c r="M10" s="244" t="s">
        <v>126</v>
      </c>
      <c r="N10" s="244" t="s">
        <v>127</v>
      </c>
      <c r="O10" s="244" t="s">
        <v>128</v>
      </c>
      <c r="P10" s="244" t="s">
        <v>129</v>
      </c>
      <c r="Q10" s="244" t="s">
        <v>130</v>
      </c>
      <c r="R10" s="244" t="s">
        <v>131</v>
      </c>
      <c r="S10" s="244" t="s">
        <v>132</v>
      </c>
      <c r="T10" s="244" t="s">
        <v>133</v>
      </c>
      <c r="U10" s="244" t="s">
        <v>134</v>
      </c>
      <c r="V10" s="244" t="s">
        <v>135</v>
      </c>
      <c r="W10" s="244" t="s">
        <v>136</v>
      </c>
      <c r="X10" s="244" t="s">
        <v>137</v>
      </c>
      <c r="Y10" s="244" t="s">
        <v>138</v>
      </c>
      <c r="Z10" s="244" t="s">
        <v>139</v>
      </c>
      <c r="AA10" s="244" t="s">
        <v>140</v>
      </c>
      <c r="AB10" s="244" t="s">
        <v>141</v>
      </c>
      <c r="AC10" s="244" t="s">
        <v>142</v>
      </c>
      <c r="AD10" s="244" t="s">
        <v>143</v>
      </c>
      <c r="AE10" s="244" t="s">
        <v>144</v>
      </c>
      <c r="AF10" s="244"/>
    </row>
    <row r="11" customFormat="false" ht="13.5" hidden="false" customHeight="false" outlineLevel="0" collapsed="false">
      <c r="A11" s="244" t="s">
        <v>164</v>
      </c>
      <c r="B11" s="245" t="s">
        <v>147</v>
      </c>
      <c r="C11" s="245" t="s">
        <v>148</v>
      </c>
      <c r="D11" s="245" t="s">
        <v>149</v>
      </c>
      <c r="E11" s="245" t="s">
        <v>150</v>
      </c>
      <c r="F11" s="245" t="s">
        <v>151</v>
      </c>
      <c r="G11" s="245" t="s">
        <v>152</v>
      </c>
      <c r="H11" s="245" t="s">
        <v>153</v>
      </c>
      <c r="I11" s="245" t="s">
        <v>154</v>
      </c>
      <c r="J11" s="245" t="s">
        <v>155</v>
      </c>
      <c r="K11" s="244" t="s">
        <v>124</v>
      </c>
      <c r="L11" s="244" t="s">
        <v>125</v>
      </c>
      <c r="M11" s="244" t="s">
        <v>126</v>
      </c>
      <c r="N11" s="244" t="s">
        <v>127</v>
      </c>
      <c r="O11" s="244" t="s">
        <v>128</v>
      </c>
      <c r="P11" s="244" t="s">
        <v>129</v>
      </c>
      <c r="Q11" s="244" t="s">
        <v>130</v>
      </c>
      <c r="R11" s="244" t="s">
        <v>131</v>
      </c>
      <c r="S11" s="244" t="s">
        <v>132</v>
      </c>
      <c r="T11" s="244" t="s">
        <v>133</v>
      </c>
      <c r="U11" s="244" t="s">
        <v>134</v>
      </c>
      <c r="V11" s="244" t="s">
        <v>135</v>
      </c>
      <c r="W11" s="244" t="s">
        <v>136</v>
      </c>
      <c r="X11" s="244" t="s">
        <v>137</v>
      </c>
      <c r="Y11" s="244" t="s">
        <v>138</v>
      </c>
      <c r="Z11" s="244" t="s">
        <v>139</v>
      </c>
      <c r="AA11" s="244" t="s">
        <v>140</v>
      </c>
      <c r="AB11" s="244" t="s">
        <v>141</v>
      </c>
      <c r="AC11" s="244" t="s">
        <v>142</v>
      </c>
      <c r="AD11" s="244" t="s">
        <v>143</v>
      </c>
      <c r="AE11" s="244" t="s">
        <v>144</v>
      </c>
      <c r="AF11" s="244" t="s">
        <v>145</v>
      </c>
    </row>
    <row r="12" customFormat="false" ht="13.5" hidden="false" customHeight="false" outlineLevel="0" collapsed="false">
      <c r="A12" s="244" t="s">
        <v>165</v>
      </c>
      <c r="B12" s="245" t="s">
        <v>147</v>
      </c>
      <c r="C12" s="245" t="s">
        <v>148</v>
      </c>
      <c r="D12" s="245" t="s">
        <v>149</v>
      </c>
      <c r="E12" s="245" t="s">
        <v>150</v>
      </c>
      <c r="F12" s="245" t="s">
        <v>151</v>
      </c>
      <c r="G12" s="245" t="s">
        <v>152</v>
      </c>
      <c r="H12" s="245" t="s">
        <v>153</v>
      </c>
      <c r="I12" s="245" t="s">
        <v>154</v>
      </c>
      <c r="J12" s="245" t="s">
        <v>155</v>
      </c>
      <c r="K12" s="244" t="s">
        <v>124</v>
      </c>
      <c r="L12" s="244" t="s">
        <v>125</v>
      </c>
      <c r="M12" s="244" t="s">
        <v>126</v>
      </c>
      <c r="N12" s="244" t="s">
        <v>127</v>
      </c>
      <c r="O12" s="244" t="s">
        <v>128</v>
      </c>
      <c r="P12" s="244" t="s">
        <v>129</v>
      </c>
      <c r="Q12" s="244" t="s">
        <v>130</v>
      </c>
      <c r="R12" s="244" t="s">
        <v>131</v>
      </c>
      <c r="S12" s="244" t="s">
        <v>132</v>
      </c>
      <c r="T12" s="244" t="s">
        <v>133</v>
      </c>
      <c r="U12" s="244" t="s">
        <v>134</v>
      </c>
      <c r="V12" s="244" t="s">
        <v>135</v>
      </c>
      <c r="W12" s="244" t="s">
        <v>136</v>
      </c>
      <c r="X12" s="244" t="s">
        <v>137</v>
      </c>
      <c r="Y12" s="244" t="s">
        <v>138</v>
      </c>
      <c r="Z12" s="244" t="s">
        <v>139</v>
      </c>
      <c r="AA12" s="244" t="s">
        <v>140</v>
      </c>
      <c r="AB12" s="244" t="s">
        <v>141</v>
      </c>
      <c r="AC12" s="244" t="s">
        <v>142</v>
      </c>
      <c r="AD12" s="244" t="s">
        <v>143</v>
      </c>
      <c r="AE12" s="244" t="s">
        <v>144</v>
      </c>
      <c r="AF12" s="244"/>
    </row>
    <row r="13" customFormat="false" ht="13.5" hidden="false" customHeight="false" outlineLevel="0" collapsed="false">
      <c r="A13" s="244" t="s">
        <v>166</v>
      </c>
      <c r="B13" s="245" t="s">
        <v>147</v>
      </c>
      <c r="C13" s="245" t="s">
        <v>148</v>
      </c>
      <c r="D13" s="245" t="s">
        <v>149</v>
      </c>
      <c r="E13" s="245" t="s">
        <v>150</v>
      </c>
      <c r="F13" s="245" t="s">
        <v>151</v>
      </c>
      <c r="G13" s="245" t="s">
        <v>152</v>
      </c>
      <c r="H13" s="245" t="s">
        <v>153</v>
      </c>
      <c r="I13" s="245" t="s">
        <v>154</v>
      </c>
      <c r="J13" s="245" t="s">
        <v>155</v>
      </c>
      <c r="K13" s="244" t="s">
        <v>124</v>
      </c>
      <c r="L13" s="244" t="s">
        <v>125</v>
      </c>
      <c r="M13" s="244" t="s">
        <v>126</v>
      </c>
      <c r="N13" s="244" t="s">
        <v>127</v>
      </c>
      <c r="O13" s="244" t="s">
        <v>128</v>
      </c>
      <c r="P13" s="244" t="s">
        <v>129</v>
      </c>
      <c r="Q13" s="244" t="s">
        <v>130</v>
      </c>
      <c r="R13" s="244" t="s">
        <v>131</v>
      </c>
      <c r="S13" s="244" t="s">
        <v>132</v>
      </c>
      <c r="T13" s="244" t="s">
        <v>133</v>
      </c>
      <c r="U13" s="244" t="s">
        <v>134</v>
      </c>
      <c r="V13" s="244" t="s">
        <v>135</v>
      </c>
      <c r="W13" s="244" t="s">
        <v>136</v>
      </c>
      <c r="X13" s="244" t="s">
        <v>137</v>
      </c>
      <c r="Y13" s="244" t="s">
        <v>138</v>
      </c>
      <c r="Z13" s="244" t="s">
        <v>139</v>
      </c>
      <c r="AA13" s="244" t="s">
        <v>140</v>
      </c>
      <c r="AB13" s="244" t="s">
        <v>141</v>
      </c>
      <c r="AC13" s="244" t="s">
        <v>142</v>
      </c>
      <c r="AD13" s="244" t="s">
        <v>143</v>
      </c>
      <c r="AE13" s="244" t="s">
        <v>144</v>
      </c>
      <c r="AF13" s="244" t="s">
        <v>145</v>
      </c>
    </row>
    <row r="14" customFormat="false" ht="13.5" hidden="false" customHeight="false" outlineLevel="0" collapsed="false">
      <c r="B14" s="244" t="s">
        <v>146</v>
      </c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</row>
    <row r="15" customFormat="false" ht="13.5" hidden="false" customHeight="false" outlineLevel="0" collapsed="false">
      <c r="B15" s="244" t="s">
        <v>156</v>
      </c>
      <c r="C15" s="244"/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 t="s">
        <v>146</v>
      </c>
    </row>
    <row r="16" customFormat="false" ht="13.5" hidden="false" customHeight="false" outlineLevel="0" collapsed="false">
      <c r="B16" s="244" t="s">
        <v>157</v>
      </c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 t="s">
        <v>157</v>
      </c>
    </row>
    <row r="17" customFormat="false" ht="13.5" hidden="false" customHeight="false" outlineLevel="0" collapsed="false">
      <c r="B17" s="244" t="s">
        <v>158</v>
      </c>
      <c r="C17" s="244"/>
      <c r="D17" s="244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 t="s">
        <v>158</v>
      </c>
    </row>
    <row r="18" customFormat="false" ht="13.5" hidden="false" customHeight="false" outlineLevel="0" collapsed="false">
      <c r="B18" s="244" t="s">
        <v>159</v>
      </c>
      <c r="C18" s="244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244"/>
      <c r="AC18" s="244"/>
      <c r="AD18" s="244"/>
      <c r="AE18" s="244" t="s">
        <v>159</v>
      </c>
    </row>
    <row r="19" customFormat="false" ht="13.5" hidden="false" customHeight="false" outlineLevel="0" collapsed="false">
      <c r="B19" s="244" t="s">
        <v>160</v>
      </c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 t="s">
        <v>160</v>
      </c>
      <c r="AF19" s="244" t="s">
        <v>146</v>
      </c>
    </row>
    <row r="20" customFormat="false" ht="13.5" hidden="false" customHeight="false" outlineLevel="0" collapsed="false">
      <c r="B20" s="244" t="s">
        <v>161</v>
      </c>
      <c r="C20" s="244"/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 t="s">
        <v>161</v>
      </c>
      <c r="AF20" s="244" t="s">
        <v>157</v>
      </c>
    </row>
    <row r="21" customFormat="false" ht="13.5" hidden="false" customHeight="false" outlineLevel="0" collapsed="false">
      <c r="B21" s="244" t="s">
        <v>162</v>
      </c>
      <c r="C21" s="244"/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244"/>
      <c r="AC21" s="244"/>
      <c r="AD21" s="244"/>
      <c r="AE21" s="244" t="s">
        <v>162</v>
      </c>
      <c r="AF21" s="244" t="s">
        <v>159</v>
      </c>
    </row>
    <row r="22" customFormat="false" ht="13.5" hidden="false" customHeight="false" outlineLevel="0" collapsed="false">
      <c r="B22" s="244" t="s">
        <v>163</v>
      </c>
      <c r="C22" s="244"/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 t="s">
        <v>163</v>
      </c>
      <c r="AF22" s="244" t="s">
        <v>161</v>
      </c>
    </row>
    <row r="23" customFormat="false" ht="13.5" hidden="false" customHeight="false" outlineLevel="0" collapsed="false">
      <c r="B23" s="244" t="s">
        <v>164</v>
      </c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  <c r="AE23" s="244" t="s">
        <v>164</v>
      </c>
      <c r="AF23" s="244" t="s">
        <v>162</v>
      </c>
    </row>
    <row r="24" customFormat="false" ht="13.5" hidden="false" customHeight="false" outlineLevel="0" collapsed="false">
      <c r="B24" s="244" t="s">
        <v>165</v>
      </c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4"/>
      <c r="T24" s="244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 t="s">
        <v>165</v>
      </c>
      <c r="AF24" s="244" t="s">
        <v>164</v>
      </c>
    </row>
    <row r="25" customFormat="false" ht="13.5" hidden="false" customHeight="false" outlineLevel="0" collapsed="false">
      <c r="B25" s="244" t="s">
        <v>166</v>
      </c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244" t="s">
        <v>166</v>
      </c>
      <c r="AF25" s="244" t="s">
        <v>166</v>
      </c>
    </row>
    <row r="26" customFormat="false" ht="13.5" hidden="false" customHeight="false" outlineLevel="0" collapsed="false">
      <c r="A26" s="0" t="s">
        <v>167</v>
      </c>
      <c r="B26" s="244" t="s">
        <v>13</v>
      </c>
      <c r="C26" s="0" t="s">
        <v>168</v>
      </c>
    </row>
    <row r="27" customFormat="false" ht="13.5" hidden="false" customHeight="false" outlineLevel="0" collapsed="false">
      <c r="A27" s="0" t="s">
        <v>13</v>
      </c>
      <c r="B27" s="244" t="s">
        <v>13</v>
      </c>
    </row>
    <row r="28" customFormat="false" ht="13.5" hidden="false" customHeight="false" outlineLevel="0" collapsed="false">
      <c r="A28" s="0" t="s">
        <v>168</v>
      </c>
      <c r="B28" s="244" t="s">
        <v>168</v>
      </c>
    </row>
    <row r="29" customFormat="false" ht="13.5" hidden="false" customHeight="false" outlineLevel="0" collapsed="false">
      <c r="A29" s="246" t="s">
        <v>169</v>
      </c>
      <c r="B29" s="246" t="s">
        <v>170</v>
      </c>
      <c r="C29" s="246" t="s">
        <v>171</v>
      </c>
    </row>
    <row r="30" customFormat="false" ht="13.5" hidden="false" customHeight="false" outlineLevel="0" collapsed="false">
      <c r="A30" s="246" t="s">
        <v>170</v>
      </c>
      <c r="B30" s="246" t="s">
        <v>170</v>
      </c>
    </row>
    <row r="31" customFormat="false" ht="13.5" hidden="false" customHeight="false" outlineLevel="0" collapsed="false">
      <c r="A31" s="246" t="s">
        <v>171</v>
      </c>
      <c r="B31" s="246" t="s">
        <v>171</v>
      </c>
    </row>
    <row r="32" customFormat="false" ht="13.5" hidden="false" customHeight="false" outlineLevel="0" collapsed="false">
      <c r="A32" s="246" t="s">
        <v>172</v>
      </c>
      <c r="B32" s="246" t="s">
        <v>173</v>
      </c>
      <c r="C32" s="246" t="s">
        <v>174</v>
      </c>
    </row>
    <row r="33" customFormat="false" ht="13.5" hidden="false" customHeight="false" outlineLevel="0" collapsed="false">
      <c r="A33" s="246" t="s">
        <v>173</v>
      </c>
      <c r="B33" s="246" t="s">
        <v>173</v>
      </c>
    </row>
    <row r="34" customFormat="false" ht="13.5" hidden="false" customHeight="false" outlineLevel="0" collapsed="false">
      <c r="A34" s="246" t="s">
        <v>174</v>
      </c>
      <c r="B34" s="246" t="s">
        <v>174</v>
      </c>
    </row>
    <row r="35" customFormat="false" ht="13.5" hidden="false" customHeight="false" outlineLevel="0" collapsed="false">
      <c r="A35" s="246" t="s">
        <v>175</v>
      </c>
      <c r="B35" s="246" t="s">
        <v>176</v>
      </c>
      <c r="C35" s="246" t="s">
        <v>177</v>
      </c>
    </row>
    <row r="36" customFormat="false" ht="13.5" hidden="false" customHeight="false" outlineLevel="0" collapsed="false">
      <c r="A36" s="246" t="s">
        <v>176</v>
      </c>
      <c r="B36" s="246" t="s">
        <v>176</v>
      </c>
    </row>
    <row r="37" customFormat="false" ht="13.5" hidden="false" customHeight="false" outlineLevel="0" collapsed="false">
      <c r="A37" s="246" t="s">
        <v>177</v>
      </c>
      <c r="B37" s="246" t="s">
        <v>177</v>
      </c>
    </row>
    <row r="38" customFormat="false" ht="13.5" hidden="false" customHeight="false" outlineLevel="0" collapsed="false">
      <c r="A38" s="246" t="s">
        <v>178</v>
      </c>
      <c r="B38" s="246" t="s">
        <v>179</v>
      </c>
      <c r="C38" s="246" t="s">
        <v>180</v>
      </c>
    </row>
    <row r="39" customFormat="false" ht="13.5" hidden="false" customHeight="false" outlineLevel="0" collapsed="false">
      <c r="A39" s="246" t="s">
        <v>179</v>
      </c>
      <c r="B39" s="246" t="s">
        <v>179</v>
      </c>
    </row>
    <row r="40" customFormat="false" ht="13.5" hidden="false" customHeight="false" outlineLevel="0" collapsed="false">
      <c r="A40" s="246" t="s">
        <v>180</v>
      </c>
      <c r="B40" s="246" t="s">
        <v>180</v>
      </c>
    </row>
    <row r="41" customFormat="false" ht="13.5" hidden="false" customHeight="false" outlineLevel="0" collapsed="false">
      <c r="A41" s="246" t="s">
        <v>181</v>
      </c>
      <c r="B41" s="246" t="s">
        <v>182</v>
      </c>
      <c r="C41" s="246" t="s">
        <v>183</v>
      </c>
    </row>
    <row r="42" customFormat="false" ht="13.5" hidden="false" customHeight="false" outlineLevel="0" collapsed="false">
      <c r="A42" s="246" t="s">
        <v>182</v>
      </c>
      <c r="B42" s="246" t="s">
        <v>182</v>
      </c>
    </row>
    <row r="43" customFormat="false" ht="13.5" hidden="false" customHeight="false" outlineLevel="0" collapsed="false">
      <c r="A43" s="246" t="s">
        <v>183</v>
      </c>
      <c r="B43" s="246" t="s">
        <v>183</v>
      </c>
    </row>
    <row r="44" customFormat="false" ht="13.5" hidden="false" customHeight="false" outlineLevel="0" collapsed="false">
      <c r="A44" s="0" t="s">
        <v>184</v>
      </c>
      <c r="B44" s="0" t="s">
        <v>185</v>
      </c>
      <c r="C44" s="0" t="s">
        <v>186</v>
      </c>
    </row>
    <row r="45" customFormat="false" ht="13.5" hidden="false" customHeight="false" outlineLevel="0" collapsed="false">
      <c r="A45" s="0" t="s">
        <v>185</v>
      </c>
      <c r="B45" s="0" t="s">
        <v>185</v>
      </c>
    </row>
    <row r="46" customFormat="false" ht="13.5" hidden="false" customHeight="false" outlineLevel="0" collapsed="false">
      <c r="A46" s="0" t="s">
        <v>186</v>
      </c>
      <c r="B46" s="0" t="s">
        <v>186</v>
      </c>
    </row>
    <row r="47" customFormat="false" ht="13.5" hidden="false" customHeight="false" outlineLevel="0" collapsed="false">
      <c r="A47" s="0" t="s">
        <v>187</v>
      </c>
      <c r="B47" s="0" t="s">
        <v>188</v>
      </c>
      <c r="C47" s="0" t="s">
        <v>189</v>
      </c>
    </row>
    <row r="48" customFormat="false" ht="13.5" hidden="false" customHeight="false" outlineLevel="0" collapsed="false">
      <c r="A48" s="0" t="s">
        <v>188</v>
      </c>
      <c r="B48" s="0" t="s">
        <v>188</v>
      </c>
    </row>
    <row r="49" customFormat="false" ht="13.5" hidden="false" customHeight="false" outlineLevel="0" collapsed="false">
      <c r="A49" s="0" t="s">
        <v>189</v>
      </c>
      <c r="B49" s="0" t="s">
        <v>189</v>
      </c>
    </row>
    <row r="50" customFormat="false" ht="13.5" hidden="false" customHeight="false" outlineLevel="0" collapsed="false">
      <c r="A50" s="0" t="s">
        <v>190</v>
      </c>
      <c r="B50" s="0" t="s">
        <v>191</v>
      </c>
      <c r="C50" s="0" t="s">
        <v>192</v>
      </c>
    </row>
    <row r="51" customFormat="false" ht="13.5" hidden="false" customHeight="false" outlineLevel="0" collapsed="false">
      <c r="A51" s="0" t="s">
        <v>191</v>
      </c>
      <c r="B51" s="0" t="s">
        <v>191</v>
      </c>
    </row>
    <row r="52" customFormat="false" ht="13.5" hidden="false" customHeight="false" outlineLevel="0" collapsed="false">
      <c r="A52" s="0" t="s">
        <v>192</v>
      </c>
      <c r="B52" s="0" t="s">
        <v>192</v>
      </c>
    </row>
    <row r="53" customFormat="false" ht="13.5" hidden="false" customHeight="false" outlineLevel="0" collapsed="false">
      <c r="A53" s="0" t="s">
        <v>193</v>
      </c>
      <c r="B53" s="0" t="s">
        <v>194</v>
      </c>
      <c r="C53" s="0" t="s">
        <v>195</v>
      </c>
    </row>
    <row r="54" customFormat="false" ht="13.5" hidden="false" customHeight="false" outlineLevel="0" collapsed="false">
      <c r="A54" s="0" t="s">
        <v>194</v>
      </c>
      <c r="B54" s="0" t="s">
        <v>194</v>
      </c>
    </row>
    <row r="55" customFormat="false" ht="13.5" hidden="false" customHeight="false" outlineLevel="0" collapsed="false">
      <c r="A55" s="0" t="s">
        <v>195</v>
      </c>
      <c r="B55" s="0" t="s">
        <v>195</v>
      </c>
    </row>
    <row r="56" customFormat="false" ht="13.5" hidden="false" customHeight="false" outlineLevel="0" collapsed="false">
      <c r="A56" s="246" t="s">
        <v>196</v>
      </c>
      <c r="B56" s="246" t="s">
        <v>197</v>
      </c>
      <c r="C56" s="246" t="s">
        <v>198</v>
      </c>
    </row>
    <row r="57" customFormat="false" ht="13.5" hidden="false" customHeight="false" outlineLevel="0" collapsed="false">
      <c r="A57" s="246" t="s">
        <v>197</v>
      </c>
      <c r="B57" s="246" t="s">
        <v>197</v>
      </c>
    </row>
    <row r="58" customFormat="false" ht="13.5" hidden="false" customHeight="false" outlineLevel="0" collapsed="false">
      <c r="A58" s="246" t="s">
        <v>198</v>
      </c>
      <c r="B58" s="246" t="s">
        <v>198</v>
      </c>
    </row>
    <row r="59" customFormat="false" ht="13.5" hidden="false" customHeight="false" outlineLevel="0" collapsed="false">
      <c r="A59" s="0" t="s">
        <v>199</v>
      </c>
      <c r="B59" s="0" t="s">
        <v>200</v>
      </c>
      <c r="C59" s="0" t="s">
        <v>201</v>
      </c>
    </row>
    <row r="60" customFormat="false" ht="13.5" hidden="false" customHeight="false" outlineLevel="0" collapsed="false">
      <c r="A60" s="0" t="s">
        <v>200</v>
      </c>
      <c r="B60" s="0" t="s">
        <v>200</v>
      </c>
    </row>
    <row r="61" customFormat="false" ht="13.5" hidden="false" customHeight="false" outlineLevel="0" collapsed="false">
      <c r="A61" s="0" t="s">
        <v>201</v>
      </c>
      <c r="B61" s="0" t="s">
        <v>201</v>
      </c>
    </row>
    <row r="62" customFormat="false" ht="13.5" hidden="false" customHeight="false" outlineLevel="0" collapsed="false">
      <c r="A62" s="0" t="s">
        <v>202</v>
      </c>
      <c r="B62" s="0" t="s">
        <v>203</v>
      </c>
      <c r="C62" s="0" t="s">
        <v>204</v>
      </c>
    </row>
    <row r="63" customFormat="false" ht="13.5" hidden="false" customHeight="false" outlineLevel="0" collapsed="false">
      <c r="A63" s="0" t="s">
        <v>203</v>
      </c>
      <c r="B63" s="0" t="s">
        <v>203</v>
      </c>
    </row>
    <row r="64" customFormat="false" ht="13.5" hidden="false" customHeight="false" outlineLevel="0" collapsed="false">
      <c r="A64" s="0" t="s">
        <v>204</v>
      </c>
      <c r="B64" s="0" t="s">
        <v>204</v>
      </c>
    </row>
    <row r="65" customFormat="false" ht="13.5" hidden="false" customHeight="false" outlineLevel="0" collapsed="false">
      <c r="A65" s="0" t="s">
        <v>205</v>
      </c>
      <c r="B65" s="0" t="s">
        <v>206</v>
      </c>
      <c r="C65" s="0" t="s">
        <v>207</v>
      </c>
    </row>
    <row r="66" customFormat="false" ht="13.5" hidden="false" customHeight="false" outlineLevel="0" collapsed="false">
      <c r="A66" s="0" t="s">
        <v>206</v>
      </c>
      <c r="B66" s="0" t="s">
        <v>206</v>
      </c>
    </row>
    <row r="67" customFormat="false" ht="13.5" hidden="false" customHeight="false" outlineLevel="0" collapsed="false">
      <c r="A67" s="0" t="s">
        <v>207</v>
      </c>
      <c r="B67" s="0" t="s">
        <v>207</v>
      </c>
    </row>
    <row r="68" customFormat="false" ht="13.5" hidden="false" customHeight="false" outlineLevel="0" collapsed="false">
      <c r="A68" s="0" t="s">
        <v>208</v>
      </c>
      <c r="B68" s="0" t="s">
        <v>209</v>
      </c>
      <c r="C68" s="0" t="s">
        <v>210</v>
      </c>
    </row>
    <row r="69" customFormat="false" ht="13.5" hidden="false" customHeight="false" outlineLevel="0" collapsed="false">
      <c r="A69" s="0" t="s">
        <v>209</v>
      </c>
      <c r="B69" s="0" t="s">
        <v>209</v>
      </c>
    </row>
    <row r="70" customFormat="false" ht="13.5" hidden="false" customHeight="false" outlineLevel="0" collapsed="false">
      <c r="A70" s="0" t="s">
        <v>210</v>
      </c>
      <c r="B70" s="0" t="s">
        <v>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4:46:02Z</dcterms:created>
  <dc:creator>SBIAQ</dc:creator>
  <dc:description/>
  <dc:language>en-US</dc:language>
  <cp:lastModifiedBy>tfukatsu</cp:lastModifiedBy>
  <cp:lastPrinted>2012-06-01T01:52:56Z</cp:lastPrinted>
  <dcterms:modified xsi:type="dcterms:W3CDTF">2012-06-01T01:58:36Z</dcterms:modified>
  <cp:revision>0</cp:revision>
  <dc:subject/>
  <dc:title/>
</cp:coreProperties>
</file>