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自己評価1" sheetId="1" state="visible" r:id="rId2"/>
    <sheet name="自己評価2" sheetId="2" state="visible" r:id="rId3"/>
    <sheet name="自己評価3" sheetId="3" state="visible" r:id="rId4"/>
    <sheet name="第1面" sheetId="4" state="visible" r:id="rId5"/>
    <sheet name="第2面" sheetId="5" state="visible" r:id="rId6"/>
    <sheet name="第3面" sheetId="6" state="visible" r:id="rId7"/>
    <sheet name="第4面" sheetId="7" state="visible" r:id="rId8"/>
    <sheet name="第5面（熱損失係数等）" sheetId="8" state="visible" r:id="rId9"/>
    <sheet name="第5面（熱貫流率）" sheetId="9" state="visible" r:id="rId10"/>
    <sheet name="第5面（熱抵抗値）" sheetId="10" state="visible" r:id="rId11"/>
    <sheet name="第6面" sheetId="11" state="visible" r:id="rId12"/>
    <sheet name="第7面" sheetId="12" state="visible" r:id="rId13"/>
    <sheet name="第8面" sheetId="13" state="visible" r:id="rId14"/>
    <sheet name="第9面" sheetId="14" state="visible" r:id="rId15"/>
    <sheet name="第10面" sheetId="15" state="visible" r:id="rId16"/>
    <sheet name="第11面" sheetId="16" state="visible" r:id="rId17"/>
    <sheet name="第12面" sheetId="17" state="visible" r:id="rId18"/>
    <sheet name="第13面" sheetId="18" state="visible" r:id="rId19"/>
    <sheet name="第14面" sheetId="19" state="visible" r:id="rId20"/>
    <sheet name="入力規則リスト" sheetId="20" state="hidden" r:id="rId21"/>
  </sheets>
  <definedNames>
    <definedName function="false" hidden="false" localSheetId="14" name="_xlnm.Print_Area" vbProcedure="false">第10面!$A$1:$AJ$51</definedName>
    <definedName function="false" hidden="false" localSheetId="15" name="_xlnm.Print_Area" vbProcedure="false">第11面!$A$1:$AJ$64</definedName>
    <definedName function="false" hidden="false" localSheetId="16" name="_xlnm.Print_Area" vbProcedure="false">第12面!$A$1:$AJ$57</definedName>
    <definedName function="false" hidden="false" localSheetId="17" name="_xlnm.Print_Area" vbProcedure="false">第13面!$A$1:$AJ$28</definedName>
    <definedName function="false" hidden="false" localSheetId="18" name="_xlnm.Print_Area" vbProcedure="false">第14面!$A$1:$AJ$17</definedName>
    <definedName function="false" hidden="false" localSheetId="3" name="_xlnm.Print_Area" vbProcedure="false">第1面!$A$1:$AJ$65</definedName>
    <definedName function="false" hidden="false" localSheetId="4" name="_xlnm.Print_Area" vbProcedure="false">第2面!$A$1:$AJ$47</definedName>
    <definedName function="false" hidden="false" localSheetId="5" name="_xlnm.Print_Area" vbProcedure="false">第3面!$A$1:$AJ$61</definedName>
    <definedName function="false" hidden="false" localSheetId="6" name="_xlnm.Print_Area" vbProcedure="false">第4面!$A$1:$AJ$59</definedName>
    <definedName function="false" hidden="false" localSheetId="9" name="_xlnm.Print_Area" vbProcedure="false">'第5面（熱抵抗値）'!$A$1:$AJ$62</definedName>
    <definedName function="false" hidden="false" localSheetId="7" name="_xlnm.Print_Area" vbProcedure="false">'第5面（熱損失係数等）'!$A$1:$AJ$41</definedName>
    <definedName function="false" hidden="false" localSheetId="8" name="_xlnm.Print_Area" vbProcedure="false">'第5面（熱貫流率）'!$A$1:$AJ$60</definedName>
    <definedName function="false" hidden="false" localSheetId="10" name="_xlnm.Print_Area" vbProcedure="false">第6面!$A$1:$AJ$43</definedName>
    <definedName function="false" hidden="false" localSheetId="11" name="_xlnm.Print_Area" vbProcedure="false">第7面!$A$1:$AJ$64</definedName>
    <definedName function="false" hidden="false" localSheetId="12" name="_xlnm.Print_Area" vbProcedure="false">第8面!$A$1:$AJ$18</definedName>
    <definedName function="false" hidden="false" localSheetId="13" name="_xlnm.Print_Area" vbProcedure="false">第9面!$A$1:$AJ$51</definedName>
    <definedName function="false" hidden="false" localSheetId="0" name="_xlnm.Print_Area" vbProcedure="false">自己評価1!$A$1:$V$64</definedName>
    <definedName function="false" hidden="false" localSheetId="1" name="_xlnm.Print_Area" vbProcedure="false">自己評価2!$A$1:$V$64</definedName>
    <definedName function="false" hidden="false" localSheetId="2" name="_xlnm.Print_Area" vbProcedure="false">自己評価3!$A$1:$V$62</definedName>
    <definedName function="false" hidden="false" name="_" vbProcedure="false">入力規則リスト!$B$27</definedName>
    <definedName function="false" hidden="false" name="_10" vbProcedure="false">入力規則リスト!$B$11:$AF$11</definedName>
    <definedName function="false" hidden="false" name="_11" vbProcedure="false">入力規則リスト!$B$12:$AE$12</definedName>
    <definedName function="false" hidden="false" name="_11_以上" vbProcedure="false">入力規則リスト!$B$54:$C$54</definedName>
    <definedName function="false" hidden="false" name="_12" vbProcedure="false">入力規則リスト!$B$13:$AF$13</definedName>
    <definedName function="false" hidden="false" name="_13" vbProcedure="false">入力規則リスト!$N$14:$N$25</definedName>
    <definedName function="false" hidden="false" name="_14" vbProcedure="false">入力規則リスト!$O$14:$O$25</definedName>
    <definedName function="false" hidden="false" name="_15" vbProcedure="false">入力規則リスト!$P$14:$P$25</definedName>
    <definedName function="false" hidden="false" name="_15dB以上" vbProcedure="false">入力規則リスト!$B$69:$C$69</definedName>
    <definedName function="false" hidden="false" name="_15_以上" vbProcedure="false">入力規則リスト!$B$51:$C$51</definedName>
    <definedName function="false" hidden="false" name="_16" vbProcedure="false">入力規則リスト!$Q$14:$Q$25</definedName>
    <definedName function="false" hidden="false" name="_17" vbProcedure="false">入力規則リスト!$R$14:$R$25</definedName>
    <definedName function="false" hidden="false" name="_18" vbProcedure="false">入力規則リスト!$S$14:$S$25</definedName>
    <definedName function="false" hidden="false" name="_19" vbProcedure="false">入力規則リスト!$T$14:$T$25</definedName>
    <definedName function="false" hidden="false" name="_20" vbProcedure="false">入力規則リスト!$U$14:$U$25</definedName>
    <definedName function="false" hidden="false" name="_20dB以上" vbProcedure="false">入力規則リスト!$B$66:$C$66</definedName>
    <definedName function="false" hidden="false" name="_20_以上" vbProcedure="false">入力規則リスト!$B$48:$C$48</definedName>
    <definedName function="false" hidden="false" name="_21" vbProcedure="false">入力規則リスト!$V$14:$V$25</definedName>
    <definedName function="false" hidden="false" name="_22" vbProcedure="false">入力規則リスト!$W$14:$W$25</definedName>
    <definedName function="false" hidden="false" name="_23" vbProcedure="false">入力規則リスト!$X$14:$X$25</definedName>
    <definedName function="false" hidden="false" name="_24" vbProcedure="false">入力規則リスト!$Y$14:$Y$25</definedName>
    <definedName function="false" hidden="false" name="_25" vbProcedure="false">入力規則リスト!$Z$14:$Z$25</definedName>
    <definedName function="false" hidden="false" name="_25dB以上" vbProcedure="false">入力規則リスト!$B$63:$C$63</definedName>
    <definedName function="false" hidden="false" name="_26" vbProcedure="false">入力規則リスト!$AA$14:$AA$25</definedName>
    <definedName function="false" hidden="false" name="_27" vbProcedure="false">入力規則リスト!$AB$14:$AB$25</definedName>
    <definedName function="false" hidden="false" name="_27_以上" vbProcedure="false">入力規則リスト!$B$45:$C$45</definedName>
    <definedName function="false" hidden="false" name="_28" vbProcedure="false">入力規則リスト!$AC$14:$AC$25</definedName>
    <definedName function="false" hidden="false" name="_29" vbProcedure="false">入力規則リスト!$AD$14:$AD$25</definedName>
    <definedName function="false" hidden="false" name="_30" vbProcedure="false">入力規則リスト!$AE$15:$AE$25</definedName>
    <definedName function="false" hidden="false" name="_30dB以上" vbProcedure="false">入力規則リスト!$B$60:$C$60</definedName>
    <definedName function="false" hidden="false" name="_31" vbProcedure="false">入力規則リスト!$AF$19:$AF$25</definedName>
    <definedName function="false" hidden="false" name="__" vbProcedure="false">入力規則リスト!$B$26:$C$26</definedName>
    <definedName function="false" hidden="false" name="__10" vbProcedure="false">入力規則リスト!$K$14:$K$25</definedName>
    <definedName function="false" hidden="false" name="__11" vbProcedure="false">入力規則リスト!$L$14:$L$25</definedName>
    <definedName function="false" hidden="false" name="__11_以上" vbProcedure="false">入力規則リスト!$B$53:$C$53</definedName>
    <definedName function="false" hidden="false" name="__12" vbProcedure="false">入力規則リスト!$M$14:$M$25</definedName>
    <definedName function="false" hidden="false" name="__13" vbProcedure="false">入力規則リスト!$N$14:$N$25</definedName>
    <definedName function="false" hidden="false" name="__14" vbProcedure="false">入力規則リスト!$O$14:$O$25</definedName>
    <definedName function="false" hidden="false" name="__15" vbProcedure="false">入力規則リスト!$P$14:$P$25</definedName>
    <definedName function="false" hidden="false" name="__15dB以上" vbProcedure="false">入力規則リスト!$B$68:$C$68</definedName>
    <definedName function="false" hidden="false" name="__15_以上" vbProcedure="false">入力規則リスト!$B$50:$C$50</definedName>
    <definedName function="false" hidden="false" name="__16" vbProcedure="false">入力規則リスト!$Q$14:$Q$25</definedName>
    <definedName function="false" hidden="false" name="__17" vbProcedure="false">入力規則リスト!$R$14:$R$25</definedName>
    <definedName function="false" hidden="false" name="__18" vbProcedure="false">入力規則リスト!$S$14:$S$25</definedName>
    <definedName function="false" hidden="false" name="__19" vbProcedure="false">入力規則リスト!$T$14:$T$25</definedName>
    <definedName function="false" hidden="false" name="__20" vbProcedure="false">入力規則リスト!$U$14:$U$25</definedName>
    <definedName function="false" hidden="false" name="__20dB以上" vbProcedure="false">入力規則リスト!$B$65:$C$65</definedName>
    <definedName function="false" hidden="false" name="__20_以上" vbProcedure="false">入力規則リスト!$B$47:$C$47</definedName>
    <definedName function="false" hidden="false" name="__21" vbProcedure="false">入力規則リスト!$V$14:$V$25</definedName>
    <definedName function="false" hidden="false" name="__22" vbProcedure="false">入力規則リスト!$W$14:$W$25</definedName>
    <definedName function="false" hidden="false" name="__23" vbProcedure="false">入力規則リスト!$X$14:$X$25</definedName>
    <definedName function="false" hidden="false" name="__24" vbProcedure="false">入力規則リスト!$Y$14:$Y$25</definedName>
    <definedName function="false" hidden="false" name="__25" vbProcedure="false">入力規則リスト!$Z$14:$Z$25</definedName>
    <definedName function="false" hidden="false" name="__25dB以上" vbProcedure="false">入力規則リスト!$B$62:$C$62</definedName>
    <definedName function="false" hidden="false" name="__26" vbProcedure="false">入力規則リスト!$AA$14:$AA$25</definedName>
    <definedName function="false" hidden="false" name="__27" vbProcedure="false">入力規則リスト!$AB$14:$AB$25</definedName>
    <definedName function="false" hidden="false" name="__27_以上" vbProcedure="false">入力規則リスト!$B$44:$C$44</definedName>
    <definedName function="false" hidden="false" name="__28" vbProcedure="false">入力規則リスト!$AC$14:$AC$25</definedName>
    <definedName function="false" hidden="false" name="__29" vbProcedure="false">入力規則リスト!$AD$14:$AD$25</definedName>
    <definedName function="false" hidden="false" name="__30" vbProcedure="false">入力規則リスト!$AE$15:$AE$25</definedName>
    <definedName function="false" hidden="false" name="__30dB以上" vbProcedure="false">入力規則リスト!$B$59:$C$59</definedName>
    <definedName function="false" hidden="false" name="__31" vbProcedure="false">入力規則リスト!$AF$19:$AF$25</definedName>
    <definedName function="false" hidden="false" name="__その他" vbProcedure="false">入力規則リスト!$B$56:$C$56</definedName>
    <definedName function="false" hidden="false" name="__等級1" vbProcedure="false">入力規則リスト!$B$29:$C$29</definedName>
    <definedName function="false" hidden="false" name="__等級2" vbProcedure="false">入力規則リスト!$B$32:$C$32</definedName>
    <definedName function="false" hidden="false" name="__等級3" vbProcedure="false">入力規則リスト!$B$35:$C$35</definedName>
    <definedName function="false" hidden="false" name="__等級4" vbProcedure="false">入力規則リスト!$B$38:$C$38</definedName>
    <definedName function="false" hidden="false" name="__等級5" vbProcedure="false">入力規則リスト!$B$41:$C$41</definedName>
    <definedName function="false" hidden="false" name="__１" vbProcedure="false">入力規則リスト!$B$14:$B$25</definedName>
    <definedName function="false" hidden="false" name="__２" vbProcedure="false">入力規則リスト!$C$14:$C$25</definedName>
    <definedName function="false" hidden="false" name="__３" vbProcedure="false">入力規則リスト!$D$14:$D$25</definedName>
    <definedName function="false" hidden="false" name="__４" vbProcedure="false">入力規則リスト!$E$14:$E$25</definedName>
    <definedName function="false" hidden="false" name="__５" vbProcedure="false">入力規則リスト!$F$14:$F$25</definedName>
    <definedName function="false" hidden="false" name="__６" vbProcedure="false">入力規則リスト!$G$14:$G$25</definedName>
    <definedName function="false" hidden="false" name="__７" vbProcedure="false">入力規則リスト!$H$14:$H$25</definedName>
    <definedName function="false" hidden="false" name="__８" vbProcedure="false">入力規則リスト!$I$14:$I$25</definedName>
    <definedName function="false" hidden="false" name="__９" vbProcedure="false">入力規則リスト!$J$14:$J$25</definedName>
    <definedName function="false" hidden="false" name="_その他" vbProcedure="false">入力規則リスト!$B$57:$C$57</definedName>
    <definedName function="false" hidden="false" name="_等級1" vbProcedure="false">入力規則リスト!$B$30</definedName>
    <definedName function="false" hidden="false" name="_等級2" vbProcedure="false">入力規則リスト!$B$33:$C$33</definedName>
    <definedName function="false" hidden="false" name="_等級3" vbProcedure="false">入力規則リスト!$B$36:$C$36</definedName>
    <definedName function="false" hidden="false" name="_等級4" vbProcedure="false">入力規則リスト!$B$39:$C$39</definedName>
    <definedName function="false" hidden="false" name="_等級5" vbProcedure="false">入力規則リスト!$B$42:$C$42</definedName>
    <definedName function="false" hidden="false" name="_１" vbProcedure="false">入力規則リスト!$B$2:$AF$2</definedName>
    <definedName function="false" hidden="false" name="_２" vbProcedure="false">入力規則リスト!$B$3:$AD$3</definedName>
    <definedName function="false" hidden="false" name="_３" vbProcedure="false">入力規則リスト!$B$4:$AF$4</definedName>
    <definedName function="false" hidden="false" name="_４" vbProcedure="false">入力規則リスト!$B$5:$AE$5</definedName>
    <definedName function="false" hidden="false" name="_５" vbProcedure="false">入力規則リスト!$B$6:$AF$6</definedName>
    <definedName function="false" hidden="false" name="_６" vbProcedure="false">入力規則リスト!$B$7:$AE$7</definedName>
    <definedName function="false" hidden="false" name="_７" vbProcedure="false">入力規則リスト!$B$8:$AF$8</definedName>
    <definedName function="false" hidden="false" name="_８" vbProcedure="false">入力規則リスト!$B$9:$AF$9</definedName>
    <definedName function="false" hidden="false" name="_９" vbProcedure="false">入力規則リスト!$B$10:$AE$10</definedName>
    <definedName function="false" hidden="false" name="一" vbProcedure="false">入力規則リスト!$B$2:$AF$2</definedName>
    <definedName function="false" hidden="false" name="月数" vbProcedure="false">入力規則リスト!$A$2:$A$13</definedName>
    <definedName function="false" hidden="false" localSheetId="19" name="Excel_BuiltIn__FilterDatabase" vbProcedure="false">入力規則リスト!$A$2:$A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7" uniqueCount="1178">
  <si>
    <r>
      <rPr>
        <sz val="12"/>
        <rFont val="Noto Sans"/>
        <family val="2"/>
      </rPr>
      <t xml:space="preserve">自己評価書＜ 戸建て住宅   </t>
    </r>
    <r>
      <rPr>
        <sz val="12"/>
        <rFont val="ＭＳ 明朝"/>
        <family val="1"/>
        <charset val="128"/>
      </rPr>
      <t xml:space="preserve">RC</t>
    </r>
    <r>
      <rPr>
        <sz val="12"/>
        <rFont val="Noto Sans"/>
        <family val="2"/>
      </rPr>
      <t xml:space="preserve">造等・</t>
    </r>
    <r>
      <rPr>
        <sz val="12"/>
        <rFont val="ＭＳ 明朝"/>
        <family val="1"/>
        <charset val="128"/>
      </rPr>
      <t xml:space="preserve">S</t>
    </r>
    <r>
      <rPr>
        <sz val="12"/>
        <rFont val="Noto Sans"/>
        <family val="2"/>
      </rPr>
      <t xml:space="preserve">造 　＞</t>
    </r>
  </si>
  <si>
    <t xml:space="preserve">（第１面）</t>
  </si>
  <si>
    <t xml:space="preserve">住宅の名称</t>
  </si>
  <si>
    <t xml:space="preserve">住宅の所在地</t>
  </si>
  <si>
    <t xml:space="preserve">設計者等氏名</t>
  </si>
  <si>
    <t xml:space="preserve">会社名：</t>
  </si>
  <si>
    <t xml:space="preserve">氏名：</t>
  </si>
  <si>
    <t xml:space="preserve">評価者氏名</t>
  </si>
  <si>
    <t xml:space="preserve">－必須項目－</t>
  </si>
  <si>
    <t xml:space="preserve">評価項目</t>
  </si>
  <si>
    <t xml:space="preserve">性能表示項目</t>
  </si>
  <si>
    <t xml:space="preserve">自己評価結果</t>
  </si>
  <si>
    <t xml:space="preserve">評価方法</t>
  </si>
  <si>
    <t xml:space="preserve">型式等の番号（評価方法基準以外のときに記入）</t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構造の安定に</t>
    </r>
  </si>
  <si>
    <r>
      <rPr>
        <sz val="9"/>
        <rFont val="ＭＳ 明朝"/>
        <family val="1"/>
        <charset val="128"/>
      </rPr>
      <t xml:space="preserve">1-1 </t>
    </r>
    <r>
      <rPr>
        <sz val="9"/>
        <rFont val="Noto Sans"/>
        <family val="2"/>
      </rPr>
      <t xml:space="preserve">耐震等級</t>
    </r>
  </si>
  <si>
    <t xml:space="preserve">等級：</t>
  </si>
  <si>
    <t xml:space="preserve">□</t>
  </si>
  <si>
    <t xml:space="preserve">評価方法基準による</t>
  </si>
  <si>
    <t xml:space="preserve">関すること</t>
  </si>
  <si>
    <t xml:space="preserve">（構造躯体の倒</t>
  </si>
  <si>
    <t xml:space="preserve">特別評価方法認定による</t>
  </si>
  <si>
    <t xml:space="preserve">壊等の防止）</t>
  </si>
  <si>
    <t xml:space="preserve">（</t>
  </si>
  <si>
    <t xml:space="preserve">）</t>
  </si>
  <si>
    <t xml:space="preserve">住宅型式性能認定による</t>
  </si>
  <si>
    <t xml:space="preserve">型式名称</t>
  </si>
  <si>
    <t xml:space="preserve">製造者認証名称</t>
  </si>
  <si>
    <t xml:space="preserve">評価対象外</t>
  </si>
  <si>
    <t xml:space="preserve">型式住宅部分等製造者の認証による</t>
  </si>
  <si>
    <t xml:space="preserve">型式番号</t>
  </si>
  <si>
    <t xml:space="preserve">製造者認証番号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免震建築物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-2 </t>
    </r>
    <r>
      <rPr>
        <sz val="9"/>
        <rFont val="Noto Sans"/>
        <family val="2"/>
      </rPr>
      <t xml:space="preserve">耐震等級</t>
    </r>
  </si>
  <si>
    <t xml:space="preserve">（構造躯体の損</t>
  </si>
  <si>
    <t xml:space="preserve">傷等の防止）</t>
  </si>
  <si>
    <r>
      <rPr>
        <sz val="9"/>
        <rFont val="ＭＳ 明朝"/>
        <family val="1"/>
        <charset val="128"/>
      </rPr>
      <t xml:space="preserve">1-3 </t>
    </r>
    <r>
      <rPr>
        <sz val="9"/>
        <rFont val="Noto Sans"/>
        <family val="2"/>
      </rPr>
      <t xml:space="preserve">その他</t>
    </r>
  </si>
  <si>
    <t xml:space="preserve">免震建築物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地震に対する構造</t>
    </r>
  </si>
  <si>
    <t xml:space="preserve">その他</t>
  </si>
  <si>
    <t xml:space="preserve">躯体の倒壊等防止</t>
  </si>
  <si>
    <t xml:space="preserve">及び損傷防止）</t>
  </si>
  <si>
    <r>
      <rPr>
        <sz val="9"/>
        <rFont val="ＭＳ 明朝"/>
        <family val="1"/>
        <charset val="128"/>
      </rPr>
      <t xml:space="preserve">1-4 </t>
    </r>
    <r>
      <rPr>
        <sz val="9"/>
        <rFont val="Noto Sans"/>
        <family val="2"/>
      </rPr>
      <t xml:space="preserve">耐風等級</t>
    </r>
  </si>
  <si>
    <t xml:space="preserve">壊等防止及び</t>
  </si>
  <si>
    <r>
      <rPr>
        <sz val="9"/>
        <rFont val="ＭＳ 明朝"/>
        <family val="1"/>
        <charset val="128"/>
      </rPr>
      <t xml:space="preserve">1-5 </t>
    </r>
    <r>
      <rPr>
        <sz val="9"/>
        <rFont val="Noto Sans"/>
        <family val="2"/>
      </rPr>
      <t xml:space="preserve">耐積雪等級</t>
    </r>
  </si>
  <si>
    <t xml:space="preserve">該当区域外</t>
  </si>
  <si>
    <r>
      <rPr>
        <sz val="9"/>
        <rFont val="ＭＳ 明朝"/>
        <family val="1"/>
        <charset val="128"/>
      </rPr>
      <t xml:space="preserve">1-6 </t>
    </r>
    <r>
      <rPr>
        <sz val="9"/>
        <rFont val="Noto Sans"/>
        <family val="2"/>
      </rPr>
      <t xml:space="preserve">地盤又は杭</t>
    </r>
  </si>
  <si>
    <t xml:space="preserve">許容支持力等</t>
  </si>
  <si>
    <t xml:space="preserve">－</t>
  </si>
  <si>
    <t xml:space="preserve">の許容支持力</t>
  </si>
  <si>
    <t xml:space="preserve">地盤</t>
  </si>
  <si>
    <r>
      <rPr>
        <sz val="9"/>
        <rFont val="ＭＳ 明朝"/>
        <family val="1"/>
        <charset val="128"/>
      </rPr>
      <t xml:space="preserve">kN/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及びその設定</t>
  </si>
  <si>
    <t xml:space="preserve">杭</t>
  </si>
  <si>
    <r>
      <rPr>
        <sz val="9"/>
        <rFont val="ＭＳ 明朝"/>
        <family val="1"/>
        <charset val="128"/>
      </rPr>
      <t xml:space="preserve">kN/</t>
    </r>
    <r>
      <rPr>
        <sz val="9"/>
        <rFont val="Noto Sans"/>
        <family val="2"/>
      </rPr>
      <t xml:space="preserve">本）</t>
    </r>
  </si>
  <si>
    <t xml:space="preserve">方法</t>
  </si>
  <si>
    <t xml:space="preserve">地盤調査方法等</t>
  </si>
  <si>
    <t xml:space="preserve">)</t>
  </si>
  <si>
    <t xml:space="preserve">ｽｳｪｰﾃﾞﾝ式ｻｳﾝﾃﾞｨﾝｸﾞ試験</t>
  </si>
  <si>
    <t xml:space="preserve">標準貫入試験</t>
  </si>
  <si>
    <t xml:space="preserve">載荷試験</t>
  </si>
  <si>
    <t xml:space="preserve">過去の測定データ</t>
  </si>
  <si>
    <t xml:space="preserve">周辺状況の調査</t>
  </si>
  <si>
    <t xml:space="preserve">敷地の履歴調査</t>
  </si>
  <si>
    <t xml:space="preserve">敷地の造成方法確認</t>
  </si>
  <si>
    <t xml:space="preserve">地盤改良の方法</t>
  </si>
  <si>
    <t xml:space="preserve">なし</t>
  </si>
  <si>
    <t xml:space="preserve">浅層混合処理工法</t>
  </si>
  <si>
    <t xml:space="preserve">補強土工法</t>
  </si>
  <si>
    <t xml:space="preserve">置換工法</t>
  </si>
  <si>
    <t xml:space="preserve">深層混合処理工法</t>
  </si>
  <si>
    <t xml:space="preserve">小口径鋼管工法</t>
  </si>
  <si>
    <t xml:space="preserve">木杭</t>
  </si>
  <si>
    <r>
      <rPr>
        <sz val="9"/>
        <rFont val="ＭＳ 明朝"/>
        <family val="1"/>
        <charset val="128"/>
      </rPr>
      <t xml:space="preserve">1-7 </t>
    </r>
    <r>
      <rPr>
        <sz val="9"/>
        <rFont val="Noto Sans"/>
        <family val="2"/>
      </rPr>
      <t xml:space="preserve">基礎の構造</t>
    </r>
  </si>
  <si>
    <t xml:space="preserve">直接基礎</t>
  </si>
  <si>
    <t xml:space="preserve">方法及び形式等</t>
  </si>
  <si>
    <t xml:space="preserve">構造方法</t>
  </si>
  <si>
    <t xml:space="preserve">鉄筋ｺﾝｸﾘｰﾄ造</t>
  </si>
  <si>
    <t xml:space="preserve">無筋ｺﾝｸﾘｰﾄ造</t>
  </si>
  <si>
    <t xml:space="preserve">形式</t>
  </si>
  <si>
    <t xml:space="preserve">布基礎</t>
  </si>
  <si>
    <t xml:space="preserve">べた基礎</t>
  </si>
  <si>
    <t xml:space="preserve">杭基礎</t>
  </si>
  <si>
    <t xml:space="preserve">杭種</t>
  </si>
  <si>
    <t xml:space="preserve">））</t>
  </si>
  <si>
    <t xml:space="preserve">支持杭</t>
  </si>
  <si>
    <t xml:space="preserve">摩擦杭</t>
  </si>
  <si>
    <t xml:space="preserve">場所打ちｺﾝｸﾘｰﾄ杭</t>
  </si>
  <si>
    <t xml:space="preserve">場所打ちｺﾝｸﾘｰﾄ拡底杭</t>
  </si>
  <si>
    <t xml:space="preserve">既成ｺﾝｸﾘｰﾄ杭</t>
  </si>
  <si>
    <r>
      <rPr>
        <sz val="8"/>
        <rFont val="ＭＳ Ｐゴシック"/>
        <family val="3"/>
        <charset val="128"/>
      </rPr>
      <t xml:space="preserve">PHC</t>
    </r>
    <r>
      <rPr>
        <sz val="8"/>
        <rFont val="Noto Sans"/>
        <family val="2"/>
      </rPr>
      <t xml:space="preserve">杭</t>
    </r>
  </si>
  <si>
    <t xml:space="preserve">鋼管杭</t>
  </si>
  <si>
    <t xml:space="preserve">木製杭</t>
  </si>
  <si>
    <t xml:space="preserve">杭径</t>
  </si>
  <si>
    <t xml:space="preserve">～</t>
  </si>
  <si>
    <t xml:space="preserve">cm)</t>
  </si>
  <si>
    <t xml:space="preserve">拡底径</t>
  </si>
  <si>
    <t xml:space="preserve">杭長</t>
  </si>
  <si>
    <r>
      <rPr>
        <sz val="9"/>
        <rFont val="ＭＳ 明朝"/>
        <family val="1"/>
        <charset val="128"/>
      </rPr>
      <t xml:space="preserve">m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火災時の安全</t>
    </r>
  </si>
  <si>
    <r>
      <rPr>
        <sz val="9"/>
        <rFont val="ＭＳ 明朝"/>
        <family val="1"/>
        <charset val="128"/>
      </rPr>
      <t xml:space="preserve">2-1 </t>
    </r>
    <r>
      <rPr>
        <sz val="9"/>
        <rFont val="Noto Sans"/>
        <family val="2"/>
      </rPr>
      <t xml:space="preserve">感知警報</t>
    </r>
  </si>
  <si>
    <t xml:space="preserve">に関すること</t>
  </si>
  <si>
    <t xml:space="preserve">装置設置等級</t>
  </si>
  <si>
    <t xml:space="preserve">（自住戸火災時）</t>
  </si>
  <si>
    <r>
      <rPr>
        <sz val="9"/>
        <rFont val="ＭＳ 明朝"/>
        <family val="1"/>
        <charset val="128"/>
      </rPr>
      <t xml:space="preserve">2-4 </t>
    </r>
    <r>
      <rPr>
        <sz val="9"/>
        <rFont val="Noto Sans"/>
        <family val="2"/>
      </rPr>
      <t xml:space="preserve">脱出対策</t>
    </r>
  </si>
  <si>
    <t xml:space="preserve">直通階段に直接通ずるバルコニー</t>
  </si>
  <si>
    <t xml:space="preserve">（火災時）</t>
  </si>
  <si>
    <t xml:space="preserve">避難器具</t>
  </si>
  <si>
    <t xml:space="preserve">すべり棒</t>
  </si>
  <si>
    <t xml:space="preserve">避難ﾛｰﾌﾟ</t>
  </si>
  <si>
    <t xml:space="preserve">避難はしご</t>
  </si>
  <si>
    <t xml:space="preserve">避難用ﾀﾗｯﾌﾟ</t>
  </si>
  <si>
    <t xml:space="preserve">滑り台</t>
  </si>
  <si>
    <t xml:space="preserve">緩降機</t>
  </si>
  <si>
    <t xml:space="preserve">避難袋</t>
  </si>
  <si>
    <t xml:space="preserve">救助袋</t>
  </si>
  <si>
    <t xml:space="preserve">該当なし</t>
  </si>
  <si>
    <r>
      <rPr>
        <sz val="9"/>
        <rFont val="ＭＳ 明朝"/>
        <family val="1"/>
        <charset val="128"/>
      </rPr>
      <t xml:space="preserve">2-5 </t>
    </r>
    <r>
      <rPr>
        <sz val="9"/>
        <rFont val="Noto Sans"/>
        <family val="2"/>
      </rPr>
      <t xml:space="preserve">耐火等級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延焼の恐れのある</t>
    </r>
  </si>
  <si>
    <r>
      <rPr>
        <sz val="9"/>
        <rFont val="Noto Sans"/>
        <family val="2"/>
      </rPr>
      <t xml:space="preserve">部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開口部以外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2-6 </t>
    </r>
    <r>
      <rPr>
        <sz val="9"/>
        <rFont val="Noto Sans"/>
        <family val="2"/>
      </rPr>
      <t xml:space="preserve">耐火等級</t>
    </r>
  </si>
  <si>
    <t xml:space="preserve">（第２面）</t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劣化の軽減に</t>
    </r>
  </si>
  <si>
    <r>
      <rPr>
        <sz val="9"/>
        <rFont val="ＭＳ 明朝"/>
        <family val="1"/>
        <charset val="128"/>
      </rPr>
      <t xml:space="preserve">3-1 </t>
    </r>
    <r>
      <rPr>
        <sz val="9"/>
        <rFont val="Noto Sans"/>
        <family val="2"/>
      </rPr>
      <t xml:space="preserve">劣化対策</t>
    </r>
  </si>
  <si>
    <t xml:space="preserve">等級</t>
  </si>
  <si>
    <t xml:space="preserve">（構造躯体等）</t>
  </si>
  <si>
    <r>
      <rPr>
        <sz val="9"/>
        <rFont val="ＭＳ 明朝"/>
        <family val="1"/>
        <charset val="128"/>
      </rPr>
      <t xml:space="preserve">4.</t>
    </r>
    <r>
      <rPr>
        <sz val="9"/>
        <rFont val="Noto Sans"/>
        <family val="2"/>
      </rPr>
      <t xml:space="preserve">維持管理・</t>
    </r>
  </si>
  <si>
    <r>
      <rPr>
        <sz val="9"/>
        <rFont val="ＭＳ 明朝"/>
        <family val="1"/>
        <charset val="128"/>
      </rPr>
      <t xml:space="preserve">4-1 </t>
    </r>
    <r>
      <rPr>
        <sz val="9"/>
        <rFont val="Noto Sans"/>
        <family val="2"/>
      </rPr>
      <t xml:space="preserve">維持管理</t>
    </r>
  </si>
  <si>
    <t xml:space="preserve">更新への配慮に</t>
  </si>
  <si>
    <t xml:space="preserve">対策等級（専用</t>
  </si>
  <si>
    <t xml:space="preserve">配管）</t>
  </si>
  <si>
    <r>
      <rPr>
        <sz val="9"/>
        <rFont val="ＭＳ 明朝"/>
        <family val="1"/>
        <charset val="128"/>
      </rPr>
      <t xml:space="preserve">5.</t>
    </r>
    <r>
      <rPr>
        <sz val="9"/>
        <rFont val="Noto Sans"/>
        <family val="2"/>
      </rPr>
      <t xml:space="preserve">温熱環境に</t>
    </r>
  </si>
  <si>
    <r>
      <rPr>
        <sz val="9"/>
        <rFont val="ＭＳ 明朝"/>
        <family val="1"/>
        <charset val="128"/>
      </rPr>
      <t xml:space="preserve">5-1 </t>
    </r>
    <r>
      <rPr>
        <sz val="9"/>
        <rFont val="Noto Sans"/>
        <family val="2"/>
      </rPr>
      <t xml:space="preserve">省ｴﾈﾙｷﾞｰ</t>
    </r>
  </si>
  <si>
    <t xml:space="preserve">地域区分：</t>
  </si>
  <si>
    <t xml:space="preserve">対策等級</t>
  </si>
  <si>
    <r>
      <rPr>
        <sz val="9"/>
        <rFont val="ＭＳ 明朝"/>
        <family val="1"/>
        <charset val="128"/>
      </rPr>
      <t xml:space="preserve">6.</t>
    </r>
    <r>
      <rPr>
        <sz val="9"/>
        <rFont val="Noto Sans"/>
        <family val="2"/>
      </rPr>
      <t xml:space="preserve">空気環境に</t>
    </r>
  </si>
  <si>
    <t xml:space="preserve">6-1</t>
  </si>
  <si>
    <t xml:space="preserve">製材等（製材、丸太、単層ﾌﾛｰﾘﾝｸﾞ）を使用</t>
  </si>
  <si>
    <t xml:space="preserve">ﾎﾙﾑｱﾙﾃﾞﾋﾄﾞ</t>
  </si>
  <si>
    <t xml:space="preserve">特定建材を使用</t>
  </si>
  <si>
    <t xml:space="preserve">対策（内装及び</t>
  </si>
  <si>
    <t xml:space="preserve">その他の建材を使用</t>
  </si>
  <si>
    <t xml:space="preserve">天井裏等）</t>
  </si>
  <si>
    <t xml:space="preserve">放散等級</t>
  </si>
  <si>
    <r>
      <rPr>
        <sz val="9"/>
        <rFont val="Noto Sans"/>
        <family val="2"/>
      </rPr>
      <t xml:space="preserve">該当な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装）</t>
    </r>
  </si>
  <si>
    <t xml:space="preserve">内装</t>
  </si>
  <si>
    <t xml:space="preserve"> </t>
  </si>
  <si>
    <t xml:space="preserve">天井裏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天井裏等）</t>
    </r>
  </si>
  <si>
    <t xml:space="preserve">6-2</t>
  </si>
  <si>
    <t xml:space="preserve">居室の</t>
  </si>
  <si>
    <t xml:space="preserve">・居室の換気対策</t>
  </si>
  <si>
    <t xml:space="preserve">換気対策</t>
  </si>
  <si>
    <t xml:space="preserve">機械換気設備</t>
  </si>
  <si>
    <t xml:space="preserve">局所換気対策</t>
  </si>
  <si>
    <t xml:space="preserve">台所：</t>
  </si>
  <si>
    <t xml:space="preserve">換気のできる窓</t>
  </si>
  <si>
    <t xml:space="preserve">台所該当なし</t>
  </si>
  <si>
    <t xml:space="preserve">浴室：</t>
  </si>
  <si>
    <t xml:space="preserve">浴室該当なし</t>
  </si>
  <si>
    <t xml:space="preserve">便所該当なし</t>
  </si>
  <si>
    <t xml:space="preserve">便所</t>
  </si>
  <si>
    <r>
      <rPr>
        <sz val="9"/>
        <rFont val="ＭＳ 明朝"/>
        <family val="1"/>
        <charset val="128"/>
      </rPr>
      <t xml:space="preserve">7.</t>
    </r>
    <r>
      <rPr>
        <sz val="9"/>
        <rFont val="Noto Sans"/>
        <family val="2"/>
      </rPr>
      <t xml:space="preserve">光視環境に</t>
    </r>
  </si>
  <si>
    <r>
      <rPr>
        <sz val="9"/>
        <rFont val="ＭＳ 明朝"/>
        <family val="1"/>
        <charset val="128"/>
      </rPr>
      <t xml:space="preserve">7-1 </t>
    </r>
    <r>
      <rPr>
        <sz val="9"/>
        <rFont val="Noto Sans"/>
        <family val="2"/>
      </rPr>
      <t xml:space="preserve">単純開口率</t>
    </r>
  </si>
  <si>
    <t xml:space="preserve">％以上</t>
  </si>
  <si>
    <r>
      <rPr>
        <sz val="9"/>
        <rFont val="ＭＳ 明朝"/>
        <family val="1"/>
        <charset val="128"/>
      </rPr>
      <t xml:space="preserve">7-2 </t>
    </r>
    <r>
      <rPr>
        <sz val="9"/>
        <rFont val="Noto Sans"/>
        <family val="2"/>
      </rPr>
      <t xml:space="preserve">方位別開口比</t>
    </r>
  </si>
  <si>
    <t xml:space="preserve">北面</t>
  </si>
  <si>
    <t xml:space="preserve">％</t>
  </si>
  <si>
    <t xml:space="preserve">以上</t>
  </si>
  <si>
    <t xml:space="preserve">　</t>
  </si>
  <si>
    <t xml:space="preserve">東面</t>
  </si>
  <si>
    <t xml:space="preserve">南面</t>
  </si>
  <si>
    <t xml:space="preserve">西面</t>
  </si>
  <si>
    <t xml:space="preserve">計</t>
  </si>
  <si>
    <t xml:space="preserve">真上</t>
  </si>
  <si>
    <t xml:space="preserve">(</t>
  </si>
  <si>
    <t xml:space="preserve">%</t>
  </si>
  <si>
    <r>
      <rPr>
        <sz val="9"/>
        <rFont val="ＭＳ 明朝"/>
        <family val="1"/>
        <charset val="128"/>
      </rPr>
      <t xml:space="preserve">9.</t>
    </r>
    <r>
      <rPr>
        <sz val="9"/>
        <rFont val="Noto Sans"/>
        <family val="2"/>
      </rPr>
      <t xml:space="preserve">高齢者等への</t>
    </r>
  </si>
  <si>
    <r>
      <rPr>
        <sz val="9"/>
        <rFont val="ＭＳ 明朝"/>
        <family val="1"/>
        <charset val="128"/>
      </rPr>
      <t xml:space="preserve">9-1 </t>
    </r>
    <r>
      <rPr>
        <sz val="9"/>
        <rFont val="Noto Sans"/>
        <family val="2"/>
      </rPr>
      <t xml:space="preserve">高齢者等</t>
    </r>
  </si>
  <si>
    <t xml:space="preserve">配慮に関すること</t>
  </si>
  <si>
    <t xml:space="preserve">配慮対策等級</t>
  </si>
  <si>
    <t xml:space="preserve">（専用部分）</t>
  </si>
  <si>
    <t xml:space="preserve">－選択項目（住戸）－</t>
  </si>
  <si>
    <r>
      <rPr>
        <sz val="9"/>
        <rFont val="ＭＳ 明朝"/>
        <family val="1"/>
        <charset val="128"/>
      </rPr>
      <t xml:space="preserve">8.</t>
    </r>
    <r>
      <rPr>
        <sz val="9"/>
        <rFont val="Noto Sans"/>
        <family val="2"/>
      </rPr>
      <t xml:space="preserve">音環境に</t>
    </r>
  </si>
  <si>
    <r>
      <rPr>
        <sz val="9"/>
        <rFont val="ＭＳ 明朝"/>
        <family val="1"/>
        <charset val="128"/>
      </rPr>
      <t xml:space="preserve">8-4 </t>
    </r>
    <r>
      <rPr>
        <sz val="9"/>
        <rFont val="Noto Sans"/>
        <family val="2"/>
      </rPr>
      <t xml:space="preserve">透過損失</t>
    </r>
  </si>
  <si>
    <t xml:space="preserve">等級（外壁開口部）</t>
  </si>
  <si>
    <t xml:space="preserve">該当なし（北）</t>
  </si>
  <si>
    <t xml:space="preserve">等級（北）：</t>
  </si>
  <si>
    <t xml:space="preserve">該当なし（東）</t>
  </si>
  <si>
    <t xml:space="preserve">等級（東）：</t>
  </si>
  <si>
    <t xml:space="preserve">該当なし（南）</t>
  </si>
  <si>
    <t xml:space="preserve">等級（南）：</t>
  </si>
  <si>
    <t xml:space="preserve">該当なし（西）</t>
  </si>
  <si>
    <t xml:space="preserve">等級（西）：</t>
  </si>
  <si>
    <t xml:space="preserve">（特記事項）</t>
  </si>
  <si>
    <t xml:space="preserve">（第３面）</t>
  </si>
  <si>
    <r>
      <rPr>
        <sz val="9"/>
        <rFont val="ＭＳ 明朝"/>
        <family val="1"/>
        <charset val="128"/>
      </rPr>
      <t xml:space="preserve">10.</t>
    </r>
    <r>
      <rPr>
        <sz val="9"/>
        <rFont val="Noto Sans"/>
        <family val="2"/>
      </rPr>
      <t xml:space="preserve">防犯に関すること</t>
    </r>
  </si>
  <si>
    <t xml:space="preserve">10-1</t>
  </si>
  <si>
    <t xml:space="preserve"> 開口部の侵入
     防止対策</t>
  </si>
  <si>
    <t xml:space="preserve">[</t>
  </si>
  <si>
    <r>
      <rPr>
        <sz val="9"/>
        <rFont val="Noto Sans"/>
        <family val="2"/>
      </rPr>
      <t xml:space="preserve">階</t>
    </r>
    <r>
      <rPr>
        <sz val="9"/>
        <rFont val="ＭＳ 明朝"/>
        <family val="1"/>
        <charset val="128"/>
      </rPr>
      <t xml:space="preserve">]※</t>
    </r>
    <r>
      <rPr>
        <sz val="9"/>
        <rFont val="Noto Sans"/>
        <family val="2"/>
      </rPr>
      <t xml:space="preserve">（階毎に１つの欄を使用する）</t>
    </r>
  </si>
  <si>
    <t xml:space="preserve">区分ａ（住戸の出入口）</t>
  </si>
  <si>
    <t xml:space="preserve">侵入防止上有効な措置</t>
  </si>
  <si>
    <t xml:space="preserve">シャッター又は雨戸のみによる対策を含む</t>
  </si>
  <si>
    <t xml:space="preserve">該当する開口部なし</t>
  </si>
  <si>
    <t xml:space="preserve">区分ｂ（外部からの接近が比較的容易な開口部）</t>
  </si>
  <si>
    <t xml:space="preserve">区分ｃ（その他の開口部）</t>
  </si>
  <si>
    <r>
      <rPr>
        <sz val="12"/>
        <rFont val="Noto Sans"/>
        <family val="2"/>
      </rPr>
      <t xml:space="preserve">設計内容説明書＜ 戸建て住宅   </t>
    </r>
    <r>
      <rPr>
        <sz val="12"/>
        <rFont val="ＭＳ 明朝"/>
        <family val="1"/>
        <charset val="128"/>
      </rPr>
      <t xml:space="preserve">RC</t>
    </r>
    <r>
      <rPr>
        <sz val="12"/>
        <rFont val="Noto Sans"/>
        <family val="2"/>
      </rPr>
      <t xml:space="preserve">造等・</t>
    </r>
    <r>
      <rPr>
        <sz val="12"/>
        <rFont val="ＭＳ 明朝"/>
        <family val="1"/>
        <charset val="128"/>
      </rPr>
      <t xml:space="preserve">S</t>
    </r>
    <r>
      <rPr>
        <sz val="12"/>
        <rFont val="Noto Sans"/>
        <family val="2"/>
      </rPr>
      <t xml:space="preserve">造 　＞</t>
    </r>
  </si>
  <si>
    <t xml:space="preserve">※の欄を設計者が記入のこと</t>
  </si>
  <si>
    <t xml:space="preserve">設計者氏名</t>
  </si>
  <si>
    <t xml:space="preserve">性能表示</t>
  </si>
  <si>
    <t xml:space="preserve">確認項目</t>
  </si>
  <si>
    <t xml:space="preserve">設計内容説明欄※</t>
  </si>
  <si>
    <t xml:space="preserve">設計内容</t>
  </si>
  <si>
    <t xml:space="preserve">事　　項</t>
  </si>
  <si>
    <t xml:space="preserve">項　　目</t>
  </si>
  <si>
    <t xml:space="preserve">記載図書</t>
  </si>
  <si>
    <t xml:space="preserve">確認欄</t>
  </si>
  <si>
    <t xml:space="preserve">１ 構造の安定に関すること</t>
  </si>
  <si>
    <t xml:space="preserve">1-1</t>
  </si>
  <si>
    <t xml:space="preserve">構造躯体</t>
  </si>
  <si>
    <t xml:space="preserve">構造概要</t>
  </si>
  <si>
    <t xml:space="preserve">・</t>
  </si>
  <si>
    <t xml:space="preserve">構造種別</t>
  </si>
  <si>
    <t xml:space="preserve">造</t>
  </si>
  <si>
    <t xml:space="preserve">計算書</t>
  </si>
  <si>
    <t xml:space="preserve">□適</t>
  </si>
  <si>
    <t xml:space="preserve">鉄筋コンクリート</t>
  </si>
  <si>
    <t xml:space="preserve">鉄骨鉄筋コンクリート</t>
  </si>
  <si>
    <t xml:space="preserve">鉄骨</t>
  </si>
  <si>
    <t xml:space="preserve">耐震等級</t>
  </si>
  <si>
    <t xml:space="preserve">構造計算</t>
  </si>
  <si>
    <t xml:space="preserve">構造計算方法</t>
  </si>
  <si>
    <t xml:space="preserve">構造設計</t>
  </si>
  <si>
    <t xml:space="preserve">□不適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倒壊防止</t>
    </r>
    <r>
      <rPr>
        <sz val="8"/>
        <rFont val="ＭＳ 明朝"/>
        <family val="1"/>
        <charset val="128"/>
      </rPr>
      <t xml:space="preserve">)</t>
    </r>
  </si>
  <si>
    <t xml:space="preserve">限界耐力計算</t>
  </si>
  <si>
    <t xml:space="preserve">標準仕様</t>
  </si>
  <si>
    <t xml:space="preserve">保有水平耐力計算</t>
  </si>
  <si>
    <t xml:space="preserve">構造図</t>
  </si>
  <si>
    <t xml:space="preserve">1-2</t>
  </si>
  <si>
    <t xml:space="preserve">許容応力度等計算</t>
  </si>
  <si>
    <r>
      <rPr>
        <sz val="9"/>
        <rFont val="Noto Sans"/>
        <family val="2"/>
      </rPr>
      <t xml:space="preserve">令第</t>
    </r>
    <r>
      <rPr>
        <sz val="9"/>
        <rFont val="ＭＳ 明朝"/>
        <family val="1"/>
        <charset val="128"/>
      </rPr>
      <t xml:space="preserve">82</t>
    </r>
    <r>
      <rPr>
        <sz val="9"/>
        <rFont val="Noto Sans"/>
        <family val="2"/>
      </rPr>
      <t xml:space="preserve">条・第</t>
    </r>
    <r>
      <rPr>
        <sz val="9"/>
        <rFont val="ＭＳ 明朝"/>
        <family val="1"/>
        <charset val="128"/>
      </rPr>
      <t xml:space="preserve">82</t>
    </r>
    <r>
      <rPr>
        <sz val="9"/>
        <rFont val="Noto Sans"/>
        <family val="2"/>
      </rPr>
      <t xml:space="preserve">条の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の計算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損傷防止</t>
    </r>
    <r>
      <rPr>
        <sz val="8"/>
        <rFont val="ＭＳ 明朝"/>
        <family val="1"/>
        <charset val="128"/>
      </rPr>
      <t xml:space="preserve">)</t>
    </r>
  </si>
  <si>
    <t xml:space="preserve">その他　（</t>
  </si>
  <si>
    <t xml:space="preserve">材料の仕様</t>
  </si>
  <si>
    <t xml:space="preserve">・コンクリートの種類</t>
  </si>
  <si>
    <t xml:space="preserve">1-3</t>
  </si>
  <si>
    <t xml:space="preserve">設計基準強度</t>
  </si>
  <si>
    <r>
      <rPr>
        <sz val="9"/>
        <rFont val="ＭＳ 明朝"/>
        <family val="1"/>
        <charset val="128"/>
      </rPr>
      <t xml:space="preserve">N/mm</t>
    </r>
    <r>
      <rPr>
        <vertAlign val="superscript"/>
        <sz val="9"/>
        <rFont val="ＭＳ 明朝"/>
        <family val="1"/>
        <charset val="128"/>
      </rPr>
      <t xml:space="preserve">2</t>
    </r>
  </si>
  <si>
    <t xml:space="preserve">・鉄筋種類</t>
  </si>
  <si>
    <t xml:space="preserve">SD295A</t>
  </si>
  <si>
    <t xml:space="preserve">SD345</t>
  </si>
  <si>
    <t xml:space="preserve">SD390</t>
  </si>
  <si>
    <t xml:space="preserve">1-4</t>
  </si>
  <si>
    <t xml:space="preserve">高強度せん断補強筋</t>
  </si>
  <si>
    <t xml:space="preserve">耐風等級</t>
  </si>
  <si>
    <t xml:space="preserve">・鉄骨種類</t>
  </si>
  <si>
    <r>
      <rPr>
        <sz val="9"/>
        <rFont val="ＭＳ 明朝"/>
        <family val="1"/>
        <charset val="128"/>
      </rPr>
      <t xml:space="preserve">SN</t>
    </r>
    <r>
      <rPr>
        <sz val="9"/>
        <rFont val="Noto Sans"/>
        <family val="2"/>
      </rPr>
      <t xml:space="preserve">材</t>
    </r>
  </si>
  <si>
    <r>
      <rPr>
        <sz val="9"/>
        <rFont val="ＭＳ 明朝"/>
        <family val="1"/>
        <charset val="128"/>
      </rPr>
      <t xml:space="preserve">SM</t>
    </r>
    <r>
      <rPr>
        <sz val="9"/>
        <rFont val="Noto Sans"/>
        <family val="2"/>
      </rPr>
      <t xml:space="preserve">材</t>
    </r>
  </si>
  <si>
    <r>
      <rPr>
        <sz val="9"/>
        <rFont val="ＭＳ 明朝"/>
        <family val="1"/>
        <charset val="128"/>
      </rPr>
      <t xml:space="preserve">SS</t>
    </r>
    <r>
      <rPr>
        <sz val="9"/>
        <rFont val="Noto Sans"/>
        <family val="2"/>
      </rPr>
      <t xml:space="preserve">材</t>
    </r>
  </si>
  <si>
    <t xml:space="preserve">1-5</t>
  </si>
  <si>
    <t xml:space="preserve">耐積雪等級</t>
  </si>
  <si>
    <t xml:space="preserve">架構</t>
  </si>
  <si>
    <t xml:space="preserve">部材の配置</t>
  </si>
  <si>
    <t xml:space="preserve">部材の寸法、種類</t>
  </si>
  <si>
    <t xml:space="preserve">部材相互の接合方法</t>
  </si>
  <si>
    <t xml:space="preserve">伏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に規定</t>
    </r>
  </si>
  <si>
    <t xml:space="preserve">部材ﾘｽﾄ</t>
  </si>
  <si>
    <t xml:space="preserve">されるもの</t>
  </si>
  <si>
    <t xml:space="preserve">構造計算書</t>
  </si>
  <si>
    <r>
      <rPr>
        <sz val="9"/>
        <rFont val="Noto Sans"/>
        <family val="2"/>
      </rPr>
      <t xml:space="preserve">・同告示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の該当する号</t>
    </r>
  </si>
  <si>
    <t xml:space="preserve">一（四号建築物）</t>
  </si>
  <si>
    <r>
      <rPr>
        <sz val="9"/>
        <rFont val="Noto Sans"/>
        <family val="2"/>
      </rPr>
      <t xml:space="preserve">二（建築基準法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条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に掲げる建築物）</t>
    </r>
  </si>
  <si>
    <t xml:space="preserve">三（時刻暦応答解析を行い大臣認定取得）</t>
  </si>
  <si>
    <t xml:space="preserve">・免震層・免震材料の維持管理に関する計画</t>
  </si>
  <si>
    <t xml:space="preserve">有り</t>
  </si>
  <si>
    <t xml:space="preserve">無</t>
  </si>
  <si>
    <t xml:space="preserve">・敷地の管理に関する計画</t>
  </si>
  <si>
    <t xml:space="preserve">1-6</t>
  </si>
  <si>
    <t xml:space="preserve">地盤の種類・</t>
  </si>
  <si>
    <t xml:space="preserve">・支持地盤の種類</t>
  </si>
  <si>
    <t xml:space="preserve">腐蝕土</t>
  </si>
  <si>
    <t xml:space="preserve">粘性土</t>
  </si>
  <si>
    <t xml:space="preserve">砂質土</t>
  </si>
  <si>
    <t xml:space="preserve">砂質シルト</t>
  </si>
  <si>
    <t xml:space="preserve">粘性シルト</t>
  </si>
  <si>
    <t xml:space="preserve">関東ローム層</t>
  </si>
  <si>
    <t xml:space="preserve">砂礫土</t>
  </si>
  <si>
    <t xml:space="preserve">礫</t>
  </si>
  <si>
    <t xml:space="preserve">岩盤</t>
  </si>
  <si>
    <t xml:space="preserve">地盤又は</t>
  </si>
  <si>
    <t xml:space="preserve">支持力</t>
  </si>
  <si>
    <t xml:space="preserve">地盤の許容応力度</t>
  </si>
  <si>
    <r>
      <rPr>
        <sz val="9"/>
        <rFont val="ＭＳ 明朝"/>
        <family val="1"/>
        <charset val="128"/>
      </rPr>
      <t xml:space="preserve">kN/m</t>
    </r>
    <r>
      <rPr>
        <vertAlign val="superscript"/>
        <sz val="9"/>
        <rFont val="ＭＳ 明朝"/>
        <family val="1"/>
        <charset val="128"/>
      </rPr>
      <t xml:space="preserve">2</t>
    </r>
  </si>
  <si>
    <t xml:space="preserve">杭の許容</t>
  </si>
  <si>
    <t xml:space="preserve">杭の許容支持力</t>
  </si>
  <si>
    <r>
      <rPr>
        <sz val="9"/>
        <rFont val="ＭＳ 明朝"/>
        <family val="1"/>
        <charset val="128"/>
      </rPr>
      <t xml:space="preserve">kN/</t>
    </r>
    <r>
      <rPr>
        <sz val="9"/>
        <rFont val="Noto Sans"/>
        <family val="2"/>
      </rPr>
      <t xml:space="preserve">本</t>
    </r>
  </si>
  <si>
    <t xml:space="preserve">支持力等</t>
  </si>
  <si>
    <t xml:space="preserve">・地盤調査方法</t>
  </si>
  <si>
    <t xml:space="preserve">地盤調査</t>
  </si>
  <si>
    <t xml:space="preserve">スウェーデン式サウンディング試験</t>
  </si>
  <si>
    <t xml:space="preserve">孔内水平載荷試験</t>
  </si>
  <si>
    <t xml:space="preserve">及びその</t>
  </si>
  <si>
    <t xml:space="preserve">報告書</t>
  </si>
  <si>
    <t xml:space="preserve">設定方法</t>
  </si>
  <si>
    <t xml:space="preserve">・地盤改良の方法</t>
  </si>
  <si>
    <t xml:space="preserve">地業</t>
  </si>
  <si>
    <t xml:space="preserve">材料</t>
  </si>
  <si>
    <t xml:space="preserve">割栗</t>
  </si>
  <si>
    <t xml:space="preserve">砕石</t>
  </si>
  <si>
    <t xml:space="preserve">締め固め方法</t>
  </si>
  <si>
    <t xml:space="preserve">ランマー</t>
  </si>
  <si>
    <t xml:space="preserve">1-7</t>
  </si>
  <si>
    <t xml:space="preserve">基礎</t>
  </si>
  <si>
    <t xml:space="preserve">基礎の構造</t>
  </si>
  <si>
    <t xml:space="preserve">鉄筋コンクリート造</t>
  </si>
  <si>
    <t xml:space="preserve">無筋コンクリート造</t>
  </si>
  <si>
    <t xml:space="preserve">仕上表</t>
  </si>
  <si>
    <t xml:space="preserve">基礎の構</t>
  </si>
  <si>
    <t xml:space="preserve">（形式）</t>
  </si>
  <si>
    <t xml:space="preserve">基礎詳細</t>
  </si>
  <si>
    <t xml:space="preserve">造方法及</t>
  </si>
  <si>
    <t xml:space="preserve">基礎の形式</t>
  </si>
  <si>
    <t xml:space="preserve">び形式</t>
  </si>
  <si>
    <t xml:space="preserve">場所打ｺﾝｸﾘｰﾄ杭</t>
  </si>
  <si>
    <t xml:space="preserve">場所打ｺﾝｸﾘｰﾄ拡底杭</t>
  </si>
  <si>
    <r>
      <rPr>
        <sz val="8"/>
        <rFont val="ＭＳ 明朝"/>
        <family val="1"/>
        <charset val="128"/>
      </rPr>
      <t xml:space="preserve">PHC</t>
    </r>
    <r>
      <rPr>
        <sz val="8"/>
        <rFont val="Noto Sans"/>
        <family val="2"/>
      </rPr>
      <t xml:space="preserve">杭</t>
    </r>
  </si>
  <si>
    <t xml:space="preserve">２ 火災時の安全に関すること</t>
  </si>
  <si>
    <t xml:space="preserve">感知警報</t>
  </si>
  <si>
    <t xml:space="preserve">感知部分の</t>
  </si>
  <si>
    <t xml:space="preserve">種類</t>
  </si>
  <si>
    <t xml:space="preserve">自火報又は同等品</t>
  </si>
  <si>
    <t xml:space="preserve">住警器又は同等品</t>
  </si>
  <si>
    <t xml:space="preserve">差動式熱感知器</t>
  </si>
  <si>
    <t xml:space="preserve">定温式熱感知器</t>
  </si>
  <si>
    <t xml:space="preserve">ｲｵﾝ化式煙感知器</t>
  </si>
  <si>
    <t xml:space="preserve">光電式煙感知器</t>
  </si>
  <si>
    <t xml:space="preserve">装置設置</t>
  </si>
  <si>
    <t xml:space="preserve">装置</t>
  </si>
  <si>
    <t xml:space="preserve">設置場所等</t>
  </si>
  <si>
    <t xml:space="preserve">平面図</t>
  </si>
  <si>
    <t xml:space="preserve">設置場所</t>
  </si>
  <si>
    <t xml:space="preserve">自火報図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住戸</t>
    </r>
  </si>
  <si>
    <t xml:space="preserve">寝室等</t>
  </si>
  <si>
    <t xml:space="preserve">種別</t>
  </si>
  <si>
    <t xml:space="preserve">系統図</t>
  </si>
  <si>
    <r>
      <rPr>
        <sz val="9"/>
        <rFont val="Noto Sans"/>
        <family val="2"/>
      </rPr>
      <t xml:space="preserve">火災時</t>
    </r>
    <r>
      <rPr>
        <sz val="9"/>
        <rFont val="ＭＳ 明朝"/>
        <family val="1"/>
        <charset val="128"/>
      </rPr>
      <t xml:space="preserve">)</t>
    </r>
  </si>
  <si>
    <t xml:space="preserve">番号</t>
  </si>
  <si>
    <t xml:space="preserve">全ての居室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寝室等を除く</t>
    </r>
    <r>
      <rPr>
        <sz val="9"/>
        <rFont val="ＭＳ 明朝"/>
        <family val="1"/>
        <charset val="128"/>
      </rPr>
      <t xml:space="preserve">)</t>
    </r>
  </si>
  <si>
    <t xml:space="preserve">階段</t>
  </si>
  <si>
    <t xml:space="preserve">廊下</t>
  </si>
  <si>
    <t xml:space="preserve">台所等</t>
  </si>
  <si>
    <t xml:space="preserve">警報部分の</t>
  </si>
  <si>
    <t xml:space="preserve">性能</t>
  </si>
  <si>
    <t xml:space="preserve">検定番号等</t>
  </si>
  <si>
    <r>
      <rPr>
        <sz val="8"/>
        <color rgb="FFFF0000"/>
        <rFont val="Noto Sans"/>
        <family val="2"/>
      </rPr>
      <t xml:space="preserve">※面積は等級</t>
    </r>
    <r>
      <rPr>
        <sz val="8"/>
        <color rgb="FFFF0000"/>
        <rFont val="ＭＳ 明朝"/>
        <family val="1"/>
        <charset val="128"/>
      </rPr>
      <t xml:space="preserve">4</t>
    </r>
  </si>
  <si>
    <t xml:space="preserve">警報を行う部分の面積</t>
  </si>
  <si>
    <t xml:space="preserve">㎡</t>
  </si>
  <si>
    <t xml:space="preserve">のみ記入</t>
  </si>
  <si>
    <t xml:space="preserve">脱出対策</t>
  </si>
  <si>
    <t xml:space="preserve">バルコニー及</t>
  </si>
  <si>
    <t xml:space="preserve">仕様書</t>
  </si>
  <si>
    <r>
      <rPr>
        <sz val="9"/>
        <rFont val="ＭＳ 明朝"/>
        <family val="1"/>
        <charset val="128"/>
      </rPr>
      <t xml:space="preserve">(3</t>
    </r>
    <r>
      <rPr>
        <sz val="9"/>
        <rFont val="Noto Sans"/>
        <family val="2"/>
      </rPr>
      <t xml:space="preserve">階以上</t>
    </r>
    <r>
      <rPr>
        <sz val="9"/>
        <rFont val="ＭＳ 明朝"/>
        <family val="1"/>
        <charset val="128"/>
      </rPr>
      <t xml:space="preserve">)</t>
    </r>
  </si>
  <si>
    <t xml:space="preserve">び避難器具</t>
  </si>
  <si>
    <t xml:space="preserve">滑り棒</t>
  </si>
  <si>
    <t xml:space="preserve">避難用タラップ</t>
  </si>
  <si>
    <t xml:space="preserve">避難ロープ</t>
  </si>
  <si>
    <t xml:space="preserve">避難橋</t>
  </si>
  <si>
    <t xml:space="preserve">救助袋）</t>
  </si>
  <si>
    <t xml:space="preserve">□該当なし</t>
  </si>
  <si>
    <t xml:space="preserve">耐火等級</t>
  </si>
  <si>
    <t xml:space="preserve">開口部の</t>
  </si>
  <si>
    <t xml:space="preserve">防火設備の仕</t>
  </si>
  <si>
    <t xml:space="preserve">サッシ種別</t>
  </si>
  <si>
    <t xml:space="preserve">配置図</t>
  </si>
  <si>
    <t xml:space="preserve">アルミニウム製</t>
  </si>
  <si>
    <t xml:space="preserve">木質系</t>
  </si>
  <si>
    <t xml:space="preserve">スチール製</t>
  </si>
  <si>
    <t xml:space="preserve">ステンレス製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延焼の</t>
    </r>
  </si>
  <si>
    <t xml:space="preserve">耐火性能</t>
  </si>
  <si>
    <t xml:space="preserve">様等（耐火性</t>
  </si>
  <si>
    <t xml:space="preserve">ガラス種別</t>
  </si>
  <si>
    <t xml:space="preserve">網入磨き板ガラス</t>
  </si>
  <si>
    <t xml:space="preserve">網入板ガラス</t>
  </si>
  <si>
    <t xml:space="preserve">フロート板ガラス</t>
  </si>
  <si>
    <t xml:space="preserve">型板ガラス</t>
  </si>
  <si>
    <t xml:space="preserve">熱線吸収板ガラス</t>
  </si>
  <si>
    <t xml:space="preserve">熱線反射板ガラス</t>
  </si>
  <si>
    <t xml:space="preserve">恐れ開口</t>
  </si>
  <si>
    <t xml:space="preserve">能が最も低い</t>
  </si>
  <si>
    <t xml:space="preserve">認定番号等</t>
  </si>
  <si>
    <t xml:space="preserve">矩計図</t>
  </si>
  <si>
    <r>
      <rPr>
        <sz val="9"/>
        <rFont val="Noto Sans"/>
        <family val="2"/>
      </rPr>
      <t xml:space="preserve">部</t>
    </r>
    <r>
      <rPr>
        <sz val="9"/>
        <rFont val="ＭＳ 明朝"/>
        <family val="1"/>
        <charset val="128"/>
      </rPr>
      <t xml:space="preserve">)</t>
    </r>
  </si>
  <si>
    <t xml:space="preserve">もの）</t>
  </si>
  <si>
    <t xml:space="preserve">耐火時間</t>
  </si>
  <si>
    <t xml:space="preserve">建具表</t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分以上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分以上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分未満</t>
    </r>
  </si>
  <si>
    <t xml:space="preserve">外壁・軒</t>
  </si>
  <si>
    <t xml:space="preserve">外壁の構造等</t>
  </si>
  <si>
    <t xml:space="preserve">構造・材料</t>
  </si>
  <si>
    <t xml:space="preserve">屋外</t>
  </si>
  <si>
    <t xml:space="preserve">裏の構造</t>
  </si>
  <si>
    <t xml:space="preserve">（耐火性能が</t>
  </si>
  <si>
    <t xml:space="preserve">屋内</t>
  </si>
  <si>
    <t xml:space="preserve">最も低いもの）</t>
  </si>
  <si>
    <r>
      <rPr>
        <sz val="9"/>
        <rFont val="Noto Sans"/>
        <family val="2"/>
      </rPr>
      <t xml:space="preserve">部以外</t>
    </r>
    <r>
      <rPr>
        <sz val="9"/>
        <rFont val="ＭＳ 明朝"/>
        <family val="1"/>
        <charset val="128"/>
      </rPr>
      <t xml:space="preserve">)</t>
    </r>
  </si>
  <si>
    <t xml:space="preserve">※耐火時間は分</t>
  </si>
  <si>
    <t xml:space="preserve">開口部ﾘｽﾄ</t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分以上</t>
    </r>
  </si>
  <si>
    <t xml:space="preserve">軒裏の構造等</t>
  </si>
  <si>
    <t xml:space="preserve">軒裏換気口の有無</t>
  </si>
  <si>
    <t xml:space="preserve">あり</t>
  </si>
  <si>
    <t xml:space="preserve">軒裏換気口の防火措置</t>
  </si>
  <si>
    <t xml:space="preserve">３ 劣化の軽減に関すること</t>
  </si>
  <si>
    <r>
      <rPr>
        <sz val="9"/>
        <rFont val="ＭＳ 明朝"/>
        <family val="1"/>
        <charset val="128"/>
      </rPr>
      <t xml:space="preserve">3-1-</t>
    </r>
    <r>
      <rPr>
        <sz val="9"/>
        <rFont val="Noto Sans"/>
        <family val="2"/>
      </rPr>
      <t xml:space="preserve">イ</t>
    </r>
  </si>
  <si>
    <t xml:space="preserve">セメント</t>
  </si>
  <si>
    <t xml:space="preserve">ｾﾒﾝﾄの種類</t>
  </si>
  <si>
    <r>
      <rPr>
        <sz val="9"/>
        <rFont val="Noto Sans"/>
        <family val="2"/>
      </rPr>
      <t xml:space="preserve">ポルトランドセメント</t>
    </r>
    <r>
      <rPr>
        <sz val="9"/>
        <rFont val="ＭＳ 明朝"/>
        <family val="1"/>
        <charset val="128"/>
      </rPr>
      <t xml:space="preserve">(JIS R 5210)</t>
    </r>
  </si>
  <si>
    <t xml:space="preserve">ＲＣ造等</t>
  </si>
  <si>
    <t xml:space="preserve">普通</t>
  </si>
  <si>
    <t xml:space="preserve">中庸熱</t>
  </si>
  <si>
    <t xml:space="preserve">低熱</t>
  </si>
  <si>
    <t xml:space="preserve">劣化対策</t>
  </si>
  <si>
    <r>
      <rPr>
        <sz val="9"/>
        <rFont val="Noto Sans"/>
        <family val="2"/>
      </rPr>
      <t xml:space="preserve">フライアッシュセメント</t>
    </r>
    <r>
      <rPr>
        <sz val="9"/>
        <rFont val="ＭＳ 明朝"/>
        <family val="1"/>
        <charset val="128"/>
      </rPr>
      <t xml:space="preserve">(JIS R 5213)</t>
    </r>
  </si>
  <si>
    <r>
      <rPr>
        <sz val="9"/>
        <rFont val="Noto Sans"/>
        <family val="2"/>
      </rPr>
      <t xml:space="preserve">高炉セメント</t>
    </r>
    <r>
      <rPr>
        <sz val="9"/>
        <rFont val="ＭＳ 明朝"/>
        <family val="1"/>
        <charset val="128"/>
      </rPr>
      <t xml:space="preserve">(JIS R 5211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構造躯体等</t>
    </r>
    <r>
      <rPr>
        <sz val="7"/>
        <rFont val="ＭＳ 明朝"/>
        <family val="1"/>
        <charset val="128"/>
      </rPr>
      <t xml:space="preserve">)</t>
    </r>
  </si>
  <si>
    <t xml:space="preserve">ｺﾝｸﾘｰﾄの</t>
  </si>
  <si>
    <t xml:space="preserve">水セメント比</t>
  </si>
  <si>
    <t xml:space="preserve">コンクリートの種類</t>
  </si>
  <si>
    <t xml:space="preserve">水ｾﾒﾝﾄ比</t>
  </si>
  <si>
    <t xml:space="preserve">普通ｺﾝｸﾘｰﾄ</t>
  </si>
  <si>
    <t xml:space="preserve">軽量ｺﾝｸﾘｰﾄ</t>
  </si>
  <si>
    <t xml:space="preserve">以下</t>
  </si>
  <si>
    <t xml:space="preserve">最小かぶり</t>
  </si>
  <si>
    <t xml:space="preserve">最小かぶり厚さ</t>
  </si>
  <si>
    <t xml:space="preserve">厚さ</t>
  </si>
  <si>
    <t xml:space="preserve">部位</t>
  </si>
  <si>
    <r>
      <rPr>
        <sz val="9"/>
        <rFont val="Noto Sans"/>
        <family val="2"/>
      </rPr>
      <t xml:space="preserve">最小かぶり厚さ</t>
    </r>
    <r>
      <rPr>
        <vertAlign val="superscript"/>
        <sz val="9"/>
        <rFont val="ＭＳ 明朝"/>
        <family val="1"/>
        <charset val="128"/>
      </rPr>
      <t xml:space="preserve">*</t>
    </r>
  </si>
  <si>
    <t xml:space="preserve">構造配筋</t>
  </si>
  <si>
    <t xml:space="preserve">直接土に接しない部分</t>
  </si>
  <si>
    <t xml:space="preserve">屋根スラブ
床スラブ
非耐力壁</t>
  </si>
  <si>
    <r>
      <rPr>
        <sz val="7"/>
        <rFont val="ＭＳ 明朝"/>
        <family val="1"/>
        <charset val="128"/>
      </rPr>
      <t xml:space="preserve">mm</t>
    </r>
    <r>
      <rPr>
        <sz val="7"/>
        <rFont val="Noto Sans"/>
        <family val="2"/>
      </rPr>
      <t xml:space="preserve">以上</t>
    </r>
  </si>
  <si>
    <t xml:space="preserve">標準図</t>
  </si>
  <si>
    <t xml:space="preserve">立面図</t>
  </si>
  <si>
    <t xml:space="preserve">柱・梁・
耐力壁</t>
  </si>
  <si>
    <t xml:space="preserve">直接土に接する部分</t>
  </si>
  <si>
    <t xml:space="preserve">柱・梁・床スラブ・耐力壁</t>
  </si>
  <si>
    <t xml:space="preserve">基礎・擁壁</t>
  </si>
  <si>
    <r>
      <rPr>
        <sz val="9"/>
        <rFont val="ＭＳ 明朝"/>
        <family val="1"/>
        <charset val="128"/>
      </rPr>
      <t xml:space="preserve">*:</t>
    </r>
    <r>
      <rPr>
        <sz val="9"/>
        <rFont val="Noto Sans"/>
        <family val="2"/>
      </rPr>
      <t xml:space="preserve">最小かぶり厚は、目地底までの距離をいう。</t>
    </r>
  </si>
  <si>
    <t xml:space="preserve">外壁仕上げ</t>
  </si>
  <si>
    <t xml:space="preserve">タイル貼</t>
  </si>
  <si>
    <t xml:space="preserve">モルタル塗</t>
  </si>
  <si>
    <t xml:space="preserve">外断熱工法</t>
  </si>
  <si>
    <t xml:space="preserve">部材の設計</t>
  </si>
  <si>
    <t xml:space="preserve">設計かぶり</t>
  </si>
  <si>
    <t xml:space="preserve">設計かぶり厚さ</t>
  </si>
  <si>
    <r>
      <rPr>
        <sz val="9"/>
        <rFont val="ＭＳ 明朝"/>
        <family val="1"/>
        <charset val="128"/>
      </rPr>
      <t xml:space="preserve">=</t>
    </r>
    <r>
      <rPr>
        <sz val="9"/>
        <rFont val="Noto Sans"/>
        <family val="2"/>
      </rPr>
      <t xml:space="preserve">最小かぶり厚さ</t>
    </r>
  </si>
  <si>
    <t xml:space="preserve">＋</t>
  </si>
  <si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mm</t>
    </r>
  </si>
  <si>
    <t xml:space="preserve">・鉄筋</t>
  </si>
  <si>
    <t xml:space="preserve">スランプ</t>
  </si>
  <si>
    <r>
      <rPr>
        <sz val="9"/>
        <rFont val="ＭＳ 明朝"/>
        <family val="1"/>
        <charset val="128"/>
      </rPr>
      <t xml:space="preserve">18cm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（ｺﾝｸﾘｰﾄ品質基準強度</t>
    </r>
    <r>
      <rPr>
        <sz val="9"/>
        <rFont val="ＭＳ 明朝"/>
        <family val="1"/>
        <charset val="128"/>
      </rPr>
      <t xml:space="preserve">33N</t>
    </r>
    <r>
      <rPr>
        <sz val="9"/>
        <rFont val="Noto Sans"/>
        <family val="2"/>
      </rPr>
      <t xml:space="preserve">／</t>
    </r>
    <r>
      <rPr>
        <sz val="9"/>
        <rFont val="ＭＳ 明朝"/>
        <family val="1"/>
        <charset val="128"/>
      </rPr>
      <t xml:space="preserve">m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未満）</t>
    </r>
  </si>
  <si>
    <t xml:space="preserve">品質等</t>
  </si>
  <si>
    <r>
      <rPr>
        <sz val="9"/>
        <rFont val="ＭＳ 明朝"/>
        <family val="1"/>
        <charset val="128"/>
      </rPr>
      <t xml:space="preserve">21cm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（ｺﾝｸﾘｰﾄ品質基準強度</t>
    </r>
    <r>
      <rPr>
        <sz val="9"/>
        <rFont val="ＭＳ 明朝"/>
        <family val="1"/>
        <charset val="128"/>
      </rPr>
      <t xml:space="preserve">33N</t>
    </r>
    <r>
      <rPr>
        <sz val="9"/>
        <rFont val="Noto Sans"/>
        <family val="2"/>
      </rPr>
      <t xml:space="preserve">／</t>
    </r>
    <r>
      <rPr>
        <sz val="9"/>
        <rFont val="ＭＳ 明朝"/>
        <family val="1"/>
        <charset val="128"/>
      </rPr>
      <t xml:space="preserve">m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以上）</t>
    </r>
  </si>
  <si>
    <t xml:space="preserve">単位水量</t>
  </si>
  <si>
    <r>
      <rPr>
        <sz val="9"/>
        <rFont val="ＭＳ 明朝"/>
        <family val="1"/>
        <charset val="128"/>
      </rPr>
      <t xml:space="preserve">kg</t>
    </r>
    <r>
      <rPr>
        <sz val="9"/>
        <rFont val="Noto Sans"/>
        <family val="2"/>
      </rPr>
      <t xml:space="preserve">／</t>
    </r>
    <r>
      <rPr>
        <sz val="9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3</t>
    </r>
  </si>
  <si>
    <t xml:space="preserve">空気量</t>
  </si>
  <si>
    <t xml:space="preserve">施工計画</t>
  </si>
  <si>
    <t xml:space="preserve">ｺﾝｸﾘｰﾄの充填</t>
  </si>
  <si>
    <t xml:space="preserve">打込･締め固め方法</t>
  </si>
  <si>
    <t xml:space="preserve">方法等</t>
  </si>
  <si>
    <t xml:space="preserve">ＪＡＳＳ５－７節に準拠</t>
  </si>
  <si>
    <t xml:space="preserve">打継ぎ部の処理方法</t>
  </si>
  <si>
    <t xml:space="preserve">養生方法</t>
  </si>
  <si>
    <t xml:space="preserve">ＪＡＳＳ５－８節に準拠</t>
  </si>
  <si>
    <t xml:space="preserve">鋼材の厚さ</t>
  </si>
  <si>
    <t xml:space="preserve">一般部（</t>
  </si>
  <si>
    <r>
      <rPr>
        <sz val="9"/>
        <rFont val="ＭＳ 明朝"/>
        <family val="1"/>
        <charset val="128"/>
      </rPr>
      <t xml:space="preserve">mm</t>
    </r>
    <r>
      <rPr>
        <sz val="9"/>
        <rFont val="Noto Sans"/>
        <family val="2"/>
      </rPr>
      <t xml:space="preserve">）</t>
    </r>
  </si>
  <si>
    <t xml:space="preserve">鉄骨造等</t>
  </si>
  <si>
    <t xml:space="preserve">柱脚部（</t>
  </si>
  <si>
    <t xml:space="preserve">防錆処理の</t>
  </si>
  <si>
    <r>
      <rPr>
        <sz val="8"/>
        <rFont val="Noto Sans"/>
        <family val="2"/>
      </rPr>
      <t xml:space="preserve">住宅用</t>
    </r>
    <r>
      <rPr>
        <sz val="8"/>
        <rFont val="ＭＳ Ｐゴシック"/>
        <family val="3"/>
        <charset val="128"/>
      </rPr>
      <t xml:space="preserve">JIS-A-6930</t>
    </r>
  </si>
  <si>
    <r>
      <rPr>
        <sz val="8"/>
        <rFont val="Noto Sans"/>
        <family val="2"/>
      </rPr>
      <t xml:space="preserve">包装用</t>
    </r>
    <r>
      <rPr>
        <sz val="8"/>
        <rFont val="ＭＳ Ｐゴシック"/>
        <family val="3"/>
        <charset val="128"/>
      </rPr>
      <t xml:space="preserve">JIS-Z-1702</t>
    </r>
  </si>
  <si>
    <r>
      <rPr>
        <sz val="8"/>
        <rFont val="Noto Sans"/>
        <family val="2"/>
      </rPr>
      <t xml:space="preserve">農業用</t>
    </r>
    <r>
      <rPr>
        <sz val="8"/>
        <rFont val="ＭＳ Ｐゴシック"/>
        <family val="3"/>
        <charset val="128"/>
      </rPr>
      <t xml:space="preserve">JIS-K-6781</t>
    </r>
  </si>
  <si>
    <t xml:space="preserve">床下</t>
  </si>
  <si>
    <t xml:space="preserve">換気措置</t>
  </si>
  <si>
    <t xml:space="preserve">基礎部開口</t>
  </si>
  <si>
    <t xml:space="preserve">（外周部の設置間隔</t>
  </si>
  <si>
    <t xml:space="preserve">（基礎断熱工</t>
  </si>
  <si>
    <t xml:space="preserve">（開口高さ</t>
  </si>
  <si>
    <t xml:space="preserve">（開口幅</t>
  </si>
  <si>
    <t xml:space="preserve">法以外）</t>
  </si>
  <si>
    <t xml:space="preserve">ねこ土台</t>
  </si>
  <si>
    <t xml:space="preserve">（有効面積</t>
  </si>
  <si>
    <r>
      <rPr>
        <sz val="9"/>
        <rFont val="ＭＳ 明朝"/>
        <family val="1"/>
        <charset val="128"/>
      </rPr>
      <t xml:space="preserve">c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/m</t>
    </r>
    <r>
      <rPr>
        <sz val="9"/>
        <rFont val="Noto Sans"/>
        <family val="2"/>
      </rPr>
      <t xml:space="preserve">）</t>
    </r>
  </si>
  <si>
    <t xml:space="preserve">（高さ</t>
  </si>
  <si>
    <r>
      <rPr>
        <sz val="9"/>
        <rFont val="ＭＳ 明朝"/>
        <family val="1"/>
        <charset val="128"/>
      </rPr>
      <t xml:space="preserve">cm</t>
    </r>
    <r>
      <rPr>
        <sz val="9"/>
        <rFont val="Noto Sans"/>
        <family val="2"/>
      </rPr>
      <t xml:space="preserve">）</t>
    </r>
  </si>
  <si>
    <t xml:space="preserve">防湿方法</t>
  </si>
  <si>
    <t xml:space="preserve">コンクリート</t>
  </si>
  <si>
    <t xml:space="preserve">（厚さ</t>
  </si>
  <si>
    <t xml:space="preserve">防湿フィルム</t>
  </si>
  <si>
    <t xml:space="preserve">防湿フィルムの場合の材料（</t>
  </si>
  <si>
    <t xml:space="preserve">（認定番号</t>
  </si>
  <si>
    <t xml:space="preserve">小屋裏</t>
  </si>
  <si>
    <t xml:space="preserve">軒裏</t>
  </si>
  <si>
    <t xml:space="preserve">法）</t>
  </si>
  <si>
    <t xml:space="preserve">屋根伏図</t>
  </si>
  <si>
    <t xml:space="preserve">排気塔</t>
  </si>
  <si>
    <t xml:space="preserve">断熱材種類</t>
  </si>
  <si>
    <t xml:space="preserve">熱伝導率</t>
  </si>
  <si>
    <r>
      <rPr>
        <sz val="9"/>
        <rFont val="Noto Sans"/>
        <family val="2"/>
      </rPr>
      <t xml:space="preserve">Ｗ</t>
    </r>
    <r>
      <rPr>
        <sz val="9"/>
        <rFont val="ＪＳＰ明朝"/>
        <family val="1"/>
        <charset val="128"/>
      </rPr>
      <t xml:space="preserve">/</t>
    </r>
    <r>
      <rPr>
        <sz val="9"/>
        <rFont val="Noto Sans"/>
        <family val="2"/>
      </rPr>
      <t xml:space="preserve">ｍ・ｋ）</t>
    </r>
  </si>
  <si>
    <t xml:space="preserve">小屋裏換気</t>
  </si>
  <si>
    <t xml:space="preserve">換気口の位置（給気口</t>
  </si>
  <si>
    <t xml:space="preserve">　　　　　　（排気口</t>
  </si>
  <si>
    <t xml:space="preserve">天井面積に対する換気口面積の割合（</t>
  </si>
  <si>
    <t xml:space="preserve">（第４面）</t>
  </si>
  <si>
    <t xml:space="preserve">４ 維持管理・更新への配慮に関すること</t>
  </si>
  <si>
    <t xml:space="preserve">維持管理</t>
  </si>
  <si>
    <t xml:space="preserve">専用配管</t>
  </si>
  <si>
    <t xml:space="preserve">排水管</t>
  </si>
  <si>
    <t xml:space="preserve">内埋込み配管</t>
  </si>
  <si>
    <t xml:space="preserve">給水管</t>
  </si>
  <si>
    <t xml:space="preserve">（専用配</t>
  </si>
  <si>
    <t xml:space="preserve">の有無</t>
  </si>
  <si>
    <t xml:space="preserve">給湯管</t>
  </si>
  <si>
    <t xml:space="preserve">管）</t>
  </si>
  <si>
    <t xml:space="preserve">ガス管</t>
  </si>
  <si>
    <t xml:space="preserve">地中埋設管</t>
  </si>
  <si>
    <t xml:space="preserve">地中埋設管上</t>
  </si>
  <si>
    <t xml:space="preserve">のｺﾝｸﾘｰﾄ打設</t>
  </si>
  <si>
    <t xml:space="preserve">条例等の規定により凍結防止のための配管埋設が</t>
  </si>
  <si>
    <t xml:space="preserve">定められている地域</t>
  </si>
  <si>
    <t xml:space="preserve">排水管の</t>
  </si>
  <si>
    <t xml:space="preserve">排水管等の</t>
  </si>
  <si>
    <t xml:space="preserve">内面等</t>
  </si>
  <si>
    <t xml:space="preserve">性状等</t>
  </si>
  <si>
    <r>
      <rPr>
        <sz val="9"/>
        <rFont val="Noto Sans"/>
        <family val="2"/>
      </rPr>
      <t xml:space="preserve">内面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たわみ</t>
    </r>
    <r>
      <rPr>
        <sz val="9"/>
        <rFont val="ＭＳ 明朝"/>
        <family val="1"/>
        <charset val="128"/>
      </rPr>
      <t xml:space="preserve">,</t>
    </r>
  </si>
  <si>
    <t xml:space="preserve">平滑</t>
  </si>
  <si>
    <t xml:space="preserve">（仕様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継手及び</t>
    </r>
  </si>
  <si>
    <t xml:space="preserve">抜け防止</t>
  </si>
  <si>
    <t xml:space="preserve">肉厚の異なる管の接合なし</t>
  </si>
  <si>
    <t xml:space="preserve">設備図</t>
  </si>
  <si>
    <t xml:space="preserve">ﾍｯﾀﾞｰを</t>
  </si>
  <si>
    <t xml:space="preserve">たわみ防止</t>
  </si>
  <si>
    <t xml:space="preserve">含む）</t>
  </si>
  <si>
    <t xml:space="preserve">たわみなし</t>
  </si>
  <si>
    <t xml:space="preserve">（措置</t>
  </si>
  <si>
    <t xml:space="preserve">抜け防止措置あり</t>
  </si>
  <si>
    <t xml:space="preserve">（接合形式</t>
  </si>
  <si>
    <t xml:space="preserve">ねじ接合</t>
  </si>
  <si>
    <t xml:space="preserve">接着接合</t>
  </si>
  <si>
    <t xml:space="preserve">ﾒｶﾆｶﾙ接合</t>
  </si>
  <si>
    <t xml:space="preserve">専用排水管</t>
  </si>
  <si>
    <t xml:space="preserve">排水管の清掃</t>
  </si>
  <si>
    <t xml:space="preserve">措置・掃除口</t>
  </si>
  <si>
    <t xml:space="preserve">排水ますに隣接</t>
  </si>
  <si>
    <t xml:space="preserve">の点検措置</t>
  </si>
  <si>
    <t xml:space="preserve">洋風便器で取り外し可</t>
  </si>
  <si>
    <t xml:space="preserve">掃除口</t>
  </si>
  <si>
    <t xml:space="preserve">露出</t>
  </si>
  <si>
    <t xml:space="preserve">開口</t>
  </si>
  <si>
    <t xml:space="preserve">台所</t>
  </si>
  <si>
    <t xml:space="preserve">トラップ</t>
  </si>
  <si>
    <t xml:space="preserve">浴室</t>
  </si>
  <si>
    <t xml:space="preserve">脱衣室</t>
  </si>
  <si>
    <t xml:space="preserve">配管点検口</t>
  </si>
  <si>
    <t xml:space="preserve">主要接合部等</t>
  </si>
  <si>
    <t xml:space="preserve">排水管と設備機器の接合部</t>
  </si>
  <si>
    <t xml:space="preserve">))</t>
  </si>
  <si>
    <t xml:space="preserve">給水管と設備機器の接合部</t>
  </si>
  <si>
    <t xml:space="preserve">給湯管と設備機器の接合部</t>
  </si>
  <si>
    <t xml:space="preserve">給水管のバルブ及びヘッダー</t>
  </si>
  <si>
    <t xml:space="preserve">場所</t>
  </si>
  <si>
    <t xml:space="preserve">点検方式</t>
  </si>
  <si>
    <t xml:space="preserve">給湯管のバルブ及びヘッダー</t>
  </si>
  <si>
    <t xml:space="preserve">ガス管のバルブ及びヘッダー</t>
  </si>
  <si>
    <t xml:space="preserve">（第５面）</t>
  </si>
  <si>
    <t xml:space="preserve">５ 温熱環境に関すること</t>
  </si>
  <si>
    <t xml:space="preserve">省エネル</t>
  </si>
  <si>
    <t xml:space="preserve">熱損失</t>
  </si>
  <si>
    <t xml:space="preserve">熱損失係数等</t>
  </si>
  <si>
    <t xml:space="preserve">熱損失係数の基準値</t>
  </si>
  <si>
    <r>
      <rPr>
        <sz val="9"/>
        <rFont val="ＭＳ 明朝"/>
        <family val="1"/>
        <charset val="128"/>
      </rPr>
      <t xml:space="preserve">W/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K)</t>
    </r>
  </si>
  <si>
    <t xml:space="preserve">ギー対策</t>
  </si>
  <si>
    <t xml:space="preserve">係数</t>
  </si>
  <si>
    <t xml:space="preserve">の基準（Ｑ値）</t>
  </si>
  <si>
    <t xml:space="preserve">熱損失係数の設計値</t>
  </si>
  <si>
    <t xml:space="preserve">夏期日射</t>
  </si>
  <si>
    <t xml:space="preserve">夏期日射取得</t>
  </si>
  <si>
    <t xml:space="preserve">夏期日射取得係数の基準値</t>
  </si>
  <si>
    <t xml:space="preserve">イ</t>
  </si>
  <si>
    <t xml:space="preserve">取得係数等</t>
  </si>
  <si>
    <r>
      <rPr>
        <sz val="9"/>
        <rFont val="Noto Sans"/>
        <family val="2"/>
      </rPr>
      <t xml:space="preserve">係数（</t>
    </r>
    <r>
      <rPr>
        <sz val="9"/>
        <rFont val="ＭＳ 明朝"/>
        <family val="1"/>
        <charset val="128"/>
      </rPr>
      <t xml:space="preserve">μ</t>
    </r>
    <r>
      <rPr>
        <sz val="9"/>
        <rFont val="Noto Sans"/>
        <family val="2"/>
      </rPr>
      <t xml:space="preserve">値）</t>
    </r>
  </si>
  <si>
    <t xml:space="preserve">夏期日射取得係数の設計値</t>
  </si>
  <si>
    <t xml:space="preserve">平面詳細図</t>
  </si>
  <si>
    <t xml:space="preserve">係数等に</t>
  </si>
  <si>
    <t xml:space="preserve">夏期日射侵入率を面積加重平均した値</t>
  </si>
  <si>
    <t xml:space="preserve">よる基準</t>
  </si>
  <si>
    <t xml:space="preserve">侵入率の基準</t>
  </si>
  <si>
    <r>
      <rPr>
        <sz val="9"/>
        <rFont val="Noto Sans"/>
        <family val="2"/>
      </rPr>
      <t xml:space="preserve">真北</t>
    </r>
    <r>
      <rPr>
        <sz val="9"/>
        <rFont val="ＭＳ 明朝"/>
        <family val="1"/>
        <charset val="128"/>
      </rPr>
      <t xml:space="preserve">±30</t>
    </r>
    <r>
      <rPr>
        <sz val="9"/>
        <rFont val="Noto Sans"/>
        <family val="2"/>
      </rPr>
      <t xml:space="preserve">度の方位　</t>
    </r>
    <r>
      <rPr>
        <sz val="8"/>
        <color rgb="FFFF0000"/>
        <rFont val="Noto Sans"/>
        <family val="2"/>
      </rPr>
      <t xml:space="preserve">※等級</t>
    </r>
    <r>
      <rPr>
        <sz val="8"/>
        <color rgb="FFFF0000"/>
        <rFont val="ＭＳ 明朝"/>
        <family val="1"/>
        <charset val="128"/>
      </rPr>
      <t xml:space="preserve">4</t>
    </r>
    <r>
      <rPr>
        <sz val="8"/>
        <color rgb="FFFF0000"/>
        <rFont val="Noto Sans"/>
        <family val="2"/>
      </rPr>
      <t xml:space="preserve">のみ記入</t>
    </r>
  </si>
  <si>
    <t xml:space="preserve">夏期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η</t>
    </r>
    <r>
      <rPr>
        <sz val="9"/>
        <rFont val="Noto Sans"/>
        <family val="2"/>
      </rPr>
      <t xml:space="preserve">値）</t>
    </r>
  </si>
  <si>
    <r>
      <rPr>
        <sz val="9"/>
        <rFont val="Noto Sans"/>
        <family val="2"/>
      </rPr>
      <t xml:space="preserve">上記以外の方位　　</t>
    </r>
    <r>
      <rPr>
        <sz val="8"/>
        <color rgb="FFFF0000"/>
        <rFont val="Noto Sans"/>
        <family val="2"/>
      </rPr>
      <t xml:space="preserve">※等級</t>
    </r>
    <r>
      <rPr>
        <sz val="8"/>
        <color rgb="FFFF0000"/>
        <rFont val="ＭＳ 明朝"/>
        <family val="1"/>
        <charset val="128"/>
      </rPr>
      <t xml:space="preserve">4</t>
    </r>
    <r>
      <rPr>
        <sz val="8"/>
        <color rgb="FFFF0000"/>
        <rFont val="Noto Sans"/>
        <family val="2"/>
      </rPr>
      <t xml:space="preserve">のみ記入</t>
    </r>
  </si>
  <si>
    <t xml:space="preserve">日射取得</t>
  </si>
  <si>
    <r>
      <rPr>
        <sz val="9"/>
        <rFont val="Noto Sans"/>
        <family val="2"/>
      </rPr>
      <t xml:space="preserve">真南</t>
    </r>
    <r>
      <rPr>
        <sz val="9"/>
        <rFont val="ＭＳ 明朝"/>
        <family val="1"/>
        <charset val="128"/>
      </rPr>
      <t xml:space="preserve">±112.5</t>
    </r>
    <r>
      <rPr>
        <sz val="9"/>
        <rFont val="Noto Sans"/>
        <family val="2"/>
      </rPr>
      <t xml:space="preserve">度の方位</t>
    </r>
    <r>
      <rPr>
        <sz val="8"/>
        <color rgb="FFFF0000"/>
        <rFont val="Noto Sans"/>
        <family val="2"/>
      </rPr>
      <t xml:space="preserve">※等級</t>
    </r>
    <r>
      <rPr>
        <sz val="8"/>
        <color rgb="FFFF0000"/>
        <rFont val="ＭＳ 明朝"/>
        <family val="1"/>
        <charset val="128"/>
      </rPr>
      <t xml:space="preserve">3</t>
    </r>
    <r>
      <rPr>
        <sz val="8"/>
        <color rgb="FFFF0000"/>
        <rFont val="Noto Sans"/>
        <family val="2"/>
      </rPr>
      <t xml:space="preserve">のみ記入</t>
    </r>
  </si>
  <si>
    <t xml:space="preserve">係数の基準</t>
  </si>
  <si>
    <t xml:space="preserve">４％緩和適用</t>
  </si>
  <si>
    <t xml:space="preserve">有</t>
  </si>
  <si>
    <t xml:space="preserve">又は</t>
  </si>
  <si>
    <t xml:space="preserve">建具の種類</t>
  </si>
  <si>
    <t xml:space="preserve">建具の種類若しくはその組合せ又は付属部材、</t>
  </si>
  <si>
    <t xml:space="preserve">若しくはその</t>
  </si>
  <si>
    <t xml:space="preserve">ひさし、軒等の設置</t>
  </si>
  <si>
    <t xml:space="preserve">日射侵入率</t>
  </si>
  <si>
    <t xml:space="preserve">組合せ又は</t>
  </si>
  <si>
    <t xml:space="preserve">方位</t>
  </si>
  <si>
    <t xml:space="preserve">ガラスの</t>
  </si>
  <si>
    <t xml:space="preserve">ガラスの種類･構成等　</t>
  </si>
  <si>
    <t xml:space="preserve">付属部材</t>
  </si>
  <si>
    <t xml:space="preserve">の基準</t>
  </si>
  <si>
    <t xml:space="preserve">付属部材、</t>
  </si>
  <si>
    <t xml:space="preserve">※Ⅵ地域のみ記入</t>
  </si>
  <si>
    <t xml:space="preserve">ひさし、軒等</t>
  </si>
  <si>
    <t xml:space="preserve">S±112.5</t>
  </si>
  <si>
    <t xml:space="preserve">S±45</t>
  </si>
  <si>
    <r>
      <rPr>
        <sz val="9"/>
        <rFont val="ＭＳ 明朝"/>
        <family val="1"/>
        <charset val="128"/>
      </rPr>
      <t xml:space="preserve">N±30</t>
    </r>
    <r>
      <rPr>
        <sz val="9"/>
        <rFont val="Noto Sans"/>
        <family val="2"/>
      </rPr>
      <t xml:space="preserve">内</t>
    </r>
  </si>
  <si>
    <r>
      <rPr>
        <sz val="9"/>
        <rFont val="ＭＳ 明朝"/>
        <family val="1"/>
        <charset val="128"/>
      </rPr>
      <t xml:space="preserve">N±30</t>
    </r>
    <r>
      <rPr>
        <sz val="9"/>
        <rFont val="Noto Sans"/>
        <family val="2"/>
      </rPr>
      <t xml:space="preserve">外</t>
    </r>
  </si>
  <si>
    <t xml:space="preserve">の設置</t>
  </si>
  <si>
    <t xml:space="preserve">若しくは</t>
  </si>
  <si>
    <t xml:space="preserve">ﾚｰｽｶｰﾃﾝ</t>
  </si>
  <si>
    <t xml:space="preserve">内ﾌﾞﾗｲﾝﾄﾞ</t>
  </si>
  <si>
    <t xml:space="preserve">紙障子</t>
  </si>
  <si>
    <t xml:space="preserve">外ﾌﾞﾗｲﾝﾄﾞ</t>
  </si>
  <si>
    <t xml:space="preserve">庇</t>
  </si>
  <si>
    <t xml:space="preserve">軒等</t>
  </si>
  <si>
    <t xml:space="preserve">建具の</t>
  </si>
  <si>
    <r>
      <rPr>
        <sz val="8"/>
        <rFont val="Noto Sans"/>
        <family val="2"/>
      </rPr>
      <t xml:space="preserve">種類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組合</t>
    </r>
    <r>
      <rPr>
        <sz val="8"/>
        <rFont val="ＭＳ 明朝"/>
        <family val="1"/>
        <charset val="128"/>
      </rPr>
      <t xml:space="preserve">,</t>
    </r>
  </si>
  <si>
    <t xml:space="preserve">付属部材等</t>
  </si>
  <si>
    <t xml:space="preserve">躯体の</t>
  </si>
  <si>
    <t xml:space="preserve">熱貫流率</t>
  </si>
  <si>
    <t xml:space="preserve">断熱性能等</t>
  </si>
  <si>
    <t xml:space="preserve">熱貫流率の</t>
  </si>
  <si>
    <t xml:space="preserve">屋根又は天井</t>
  </si>
  <si>
    <t xml:space="preserve">基準</t>
  </si>
  <si>
    <t xml:space="preserve">壁（</t>
  </si>
  <si>
    <t xml:space="preserve">大壁</t>
  </si>
  <si>
    <t xml:space="preserve">真壁</t>
  </si>
  <si>
    <t xml:space="preserve">外気に接する床</t>
  </si>
  <si>
    <t xml:space="preserve">性能表</t>
  </si>
  <si>
    <t xml:space="preserve">ロ</t>
  </si>
  <si>
    <t xml:space="preserve">その他の床</t>
  </si>
  <si>
    <t xml:space="preserve">外気に接する土間床外周部</t>
  </si>
  <si>
    <t xml:space="preserve">等による</t>
  </si>
  <si>
    <t xml:space="preserve">その他の土間床外周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躯体の</t>
    </r>
  </si>
  <si>
    <r>
      <rPr>
        <sz val="9"/>
        <rFont val="Noto Sans"/>
        <family val="2"/>
      </rPr>
      <t xml:space="preserve">の基準</t>
    </r>
    <r>
      <rPr>
        <sz val="9"/>
        <rFont val="ＭＳ 明朝"/>
        <family val="1"/>
        <charset val="128"/>
      </rPr>
      <t xml:space="preserve">)</t>
    </r>
  </si>
  <si>
    <t xml:space="preserve">熱貫流率及び</t>
  </si>
  <si>
    <t xml:space="preserve">開口部の熱貫流率</t>
  </si>
  <si>
    <t xml:space="preserve">熱貫流率の基準値</t>
  </si>
  <si>
    <r>
      <rPr>
        <sz val="9"/>
        <rFont val="ＭＳ 明朝"/>
        <family val="1"/>
        <charset val="128"/>
      </rPr>
      <t xml:space="preserve">W/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K)</t>
    </r>
  </si>
  <si>
    <t xml:space="preserve">熱貫流率の設計値</t>
  </si>
  <si>
    <t xml:space="preserve">２％緩和適用</t>
  </si>
  <si>
    <t xml:space="preserve">熱貫流</t>
  </si>
  <si>
    <t xml:space="preserve">率の基準</t>
  </si>
  <si>
    <r>
      <rPr>
        <sz val="8"/>
        <rFont val="Noto Sans"/>
        <family val="2"/>
      </rPr>
      <t xml:space="preserve">種類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組合</t>
    </r>
  </si>
  <si>
    <t xml:space="preserve">建具等の基準</t>
  </si>
  <si>
    <t xml:space="preserve">建具種類又はその組合せ</t>
  </si>
  <si>
    <t xml:space="preserve">建具</t>
  </si>
  <si>
    <t xml:space="preserve">建具の構造</t>
  </si>
  <si>
    <t xml:space="preserve">ガラスの種類･構成等</t>
  </si>
  <si>
    <t xml:space="preserve">窓</t>
  </si>
  <si>
    <t xml:space="preserve">引戸</t>
  </si>
  <si>
    <t xml:space="preserve">框ドア</t>
  </si>
  <si>
    <t xml:space="preserve">ドア</t>
  </si>
  <si>
    <t xml:space="preserve">及び</t>
  </si>
  <si>
    <t xml:space="preserve">断熱材の</t>
  </si>
  <si>
    <t xml:space="preserve">断熱材の熱抵抗値</t>
  </si>
  <si>
    <t xml:space="preserve">屋根</t>
  </si>
  <si>
    <t xml:space="preserve">天井</t>
  </si>
  <si>
    <t xml:space="preserve">壁</t>
  </si>
  <si>
    <t xml:space="preserve">熱抵抗基準</t>
  </si>
  <si>
    <t xml:space="preserve">工法：</t>
  </si>
  <si>
    <t xml:space="preserve">充填断熱</t>
  </si>
  <si>
    <t xml:space="preserve">外張・内張断熱</t>
  </si>
  <si>
    <t xml:space="preserve">内断熱</t>
  </si>
  <si>
    <t xml:space="preserve">外断熱</t>
  </si>
  <si>
    <t xml:space="preserve">種類：</t>
  </si>
  <si>
    <r>
      <rPr>
        <sz val="8"/>
        <rFont val="Noto Sans"/>
        <family val="2"/>
      </rPr>
      <t xml:space="preserve">吹込用ｸﾞﾗｽｳｰﾙ</t>
    </r>
    <r>
      <rPr>
        <sz val="8"/>
        <rFont val="ＭＳ Ｐゴシック"/>
        <family val="3"/>
        <charset val="128"/>
      </rPr>
      <t xml:space="preserve">GW-1,2</t>
    </r>
  </si>
  <si>
    <r>
      <rPr>
        <sz val="8"/>
        <rFont val="Noto Sans"/>
        <family val="2"/>
      </rPr>
      <t xml:space="preserve">吹込用ﾛｯｸｳｰﾙ</t>
    </r>
    <r>
      <rPr>
        <sz val="8"/>
        <rFont val="ＭＳ Ｐゴシック"/>
        <family val="3"/>
        <charset val="128"/>
      </rPr>
      <t xml:space="preserve">35K</t>
    </r>
  </si>
  <si>
    <t xml:space="preserve">ｼｰｼﾞﾝｸﾞﾎﾞｰﾄﾞ</t>
  </si>
  <si>
    <r>
      <rPr>
        <sz val="8"/>
        <rFont val="Noto Sans"/>
        <family val="2"/>
      </rPr>
      <t xml:space="preserve">住宅用ｸﾞﾗｽｳｰﾙ</t>
    </r>
    <r>
      <rPr>
        <sz val="8"/>
        <rFont val="ＭＳ Ｐゴシック"/>
        <family val="3"/>
        <charset val="128"/>
      </rPr>
      <t xml:space="preserve">10K</t>
    </r>
  </si>
  <si>
    <r>
      <rPr>
        <sz val="8"/>
        <rFont val="Noto Sans"/>
        <family val="2"/>
      </rPr>
      <t xml:space="preserve">吹込用ﾛｯｸｳｰﾙ</t>
    </r>
    <r>
      <rPr>
        <sz val="8"/>
        <rFont val="ＭＳ Ｐゴシック"/>
        <family val="3"/>
        <charset val="128"/>
      </rPr>
      <t xml:space="preserve">25K</t>
    </r>
  </si>
  <si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級ｲﾝｼｭﾚｰｼｮﾝﾎﾞｰﾄﾞ</t>
    </r>
  </si>
  <si>
    <r>
      <rPr>
        <sz val="8"/>
        <rFont val="Noto Sans"/>
        <family val="2"/>
      </rPr>
      <t xml:space="preserve">住宅用ｸﾞﾗｽｳｰﾙ</t>
    </r>
    <r>
      <rPr>
        <sz val="8"/>
        <rFont val="ＭＳ Ｐゴシック"/>
        <family val="3"/>
        <charset val="128"/>
      </rPr>
      <t xml:space="preserve">16K</t>
    </r>
  </si>
  <si>
    <r>
      <rPr>
        <sz val="8"/>
        <rFont val="Noto Sans"/>
        <family val="2"/>
      </rPr>
      <t xml:space="preserve">ﾋﾞｰｽﾞ法ﾎﾟﾘｽﾁﾚﾝﾌｫｰﾑ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ﾎﾟﾘｴﾁﾚﾝﾌｫｰﾑ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号</t>
    </r>
  </si>
  <si>
    <t xml:space="preserve">ﾀﾀﾐﾎﾞｰﾄﾞ</t>
  </si>
  <si>
    <r>
      <rPr>
        <sz val="8"/>
        <rFont val="Noto Sans"/>
        <family val="2"/>
      </rPr>
      <t xml:space="preserve">住宅用ｸﾞﾗｽｳｰﾙ</t>
    </r>
    <r>
      <rPr>
        <sz val="8"/>
        <rFont val="ＭＳ Ｐゴシック"/>
        <family val="3"/>
        <charset val="128"/>
      </rPr>
      <t xml:space="preserve">24K,32K</t>
    </r>
  </si>
  <si>
    <r>
      <rPr>
        <sz val="8"/>
        <rFont val="Noto Sans"/>
        <family val="2"/>
      </rPr>
      <t xml:space="preserve">高性能ｸﾞﾗｽｳｰﾙ</t>
    </r>
    <r>
      <rPr>
        <sz val="8"/>
        <rFont val="ＭＳ Ｐゴシック"/>
        <family val="3"/>
        <charset val="128"/>
      </rPr>
      <t xml:space="preserve">16K,24K</t>
    </r>
  </si>
  <si>
    <t xml:space="preserve">住宅用ﾛｯｸｳｰﾙ</t>
  </si>
  <si>
    <r>
      <rPr>
        <sz val="8"/>
        <rFont val="Noto Sans"/>
        <family val="2"/>
      </rPr>
      <t xml:space="preserve">ﾋﾞｰｽﾞ法ﾎﾟﾘｽﾁﾚﾝﾌｫｰﾑ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押出法ﾎﾟﾘｽﾁﾚﾝﾌｫｰﾑ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種</t>
    </r>
  </si>
  <si>
    <r>
      <rPr>
        <sz val="8"/>
        <rFont val="Noto Sans"/>
        <family val="2"/>
      </rPr>
      <t xml:space="preserve">ﾎﾟﾘｴﾁﾚﾝﾌｫｰﾑ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吹込用ｾﾙﾛｰｽﾌｧｲﾊﾞｰ</t>
    </r>
    <r>
      <rPr>
        <sz val="8"/>
        <rFont val="ＭＳ Ｐゴシック"/>
        <family val="3"/>
        <charset val="128"/>
      </rPr>
      <t xml:space="preserve">25K</t>
    </r>
  </si>
  <si>
    <r>
      <rPr>
        <sz val="8"/>
        <rFont val="Noto Sans"/>
        <family val="2"/>
      </rPr>
      <t xml:space="preserve">吹込用ｾﾙﾛｰｽﾌｧｲﾊﾞｰ</t>
    </r>
    <r>
      <rPr>
        <sz val="8"/>
        <rFont val="ＭＳ Ｐゴシック"/>
        <family val="3"/>
        <charset val="128"/>
      </rPr>
      <t xml:space="preserve">45K,55K</t>
    </r>
  </si>
  <si>
    <r>
      <rPr>
        <sz val="8"/>
        <rFont val="Noto Sans"/>
        <family val="2"/>
      </rPr>
      <t xml:space="preserve">ﾌｪﾉｰﾙﾌｫｰﾑ保温板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ﾋﾞｰｽﾞ法ﾎﾟﾘｽﾁﾚﾝﾌｫｰﾑ特号</t>
  </si>
  <si>
    <r>
      <rPr>
        <sz val="8"/>
        <rFont val="Noto Sans"/>
        <family val="2"/>
      </rPr>
      <t xml:space="preserve">押出法ﾎﾟﾘｽﾁﾚﾝﾌｫｰﾑ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種</t>
    </r>
  </si>
  <si>
    <r>
      <rPr>
        <sz val="8"/>
        <rFont val="Noto Sans"/>
        <family val="2"/>
      </rPr>
      <t xml:space="preserve">ﾌｪﾉｰﾙﾌｫｰﾑ保温板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種</t>
    </r>
    <r>
      <rPr>
        <sz val="8"/>
        <rFont val="ＭＳ Ｐゴシック"/>
        <family val="3"/>
        <charset val="128"/>
      </rPr>
      <t xml:space="preserve">,2</t>
    </r>
    <r>
      <rPr>
        <sz val="8"/>
        <rFont val="Noto Sans"/>
        <family val="2"/>
      </rPr>
      <t xml:space="preserve">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押出法ﾎﾟﾘｽﾁﾚﾝﾌｫｰﾑ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種</t>
    </r>
  </si>
  <si>
    <t xml:space="preserve">硬質ｳﾚﾀﾝﾌｫｰﾑ</t>
  </si>
  <si>
    <t xml:space="preserve">吹付硬質ｳﾚﾀﾝﾌｫｰﾑ</t>
  </si>
  <si>
    <t xml:space="preserve">厚さ：</t>
  </si>
  <si>
    <t xml:space="preserve">mm</t>
  </si>
  <si>
    <t xml:space="preserve">熱伝導率：</t>
  </si>
  <si>
    <t xml:space="preserve">熱抵抗値：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断熱材の</t>
    </r>
  </si>
  <si>
    <t xml:space="preserve">熱抵抗</t>
  </si>
  <si>
    <r>
      <rPr>
        <sz val="9"/>
        <rFont val="Noto Sans"/>
        <family val="2"/>
      </rPr>
      <t xml:space="preserve">基準</t>
    </r>
    <r>
      <rPr>
        <sz val="9"/>
        <rFont val="ＭＳ 明朝"/>
        <family val="1"/>
        <charset val="128"/>
      </rPr>
      <t xml:space="preserve">)</t>
    </r>
  </si>
  <si>
    <t xml:space="preserve">断熱抵抗値緩和適用</t>
  </si>
  <si>
    <t xml:space="preserve">（第６面）</t>
  </si>
  <si>
    <t xml:space="preserve">結露発生</t>
  </si>
  <si>
    <t xml:space="preserve">防湿層の設置</t>
  </si>
  <si>
    <t xml:space="preserve">繊維系断熱材の使用</t>
  </si>
  <si>
    <t xml:space="preserve">対策</t>
  </si>
  <si>
    <t xml:space="preserve">無（設置しない場合、以下のいずれかに該当）</t>
  </si>
  <si>
    <t xml:space="preserve">Ⅵ地域である</t>
  </si>
  <si>
    <t xml:space="preserve">コンクリート躯体の外側に断熱層がある</t>
  </si>
  <si>
    <t xml:space="preserve">断熱材下側が床下に露出又は湿気の排出を</t>
  </si>
  <si>
    <t xml:space="preserve">妨げない構成</t>
  </si>
  <si>
    <t xml:space="preserve">透湿抵抗値の基準に適合</t>
  </si>
  <si>
    <t xml:space="preserve">屋根又は天井以外</t>
  </si>
  <si>
    <t xml:space="preserve">通気層の設置</t>
  </si>
  <si>
    <t xml:space="preserve">鉄筋コンクリート造等</t>
  </si>
  <si>
    <r>
      <rPr>
        <sz val="9"/>
        <rFont val="Noto Sans"/>
        <family val="2"/>
      </rPr>
      <t xml:space="preserve">防湿層の透湿抵抗が</t>
    </r>
    <r>
      <rPr>
        <sz val="9"/>
        <rFont val="ＭＳ 明朝"/>
        <family val="1"/>
        <charset val="128"/>
      </rPr>
      <t xml:space="preserve">0.082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sPa/ng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(Ⅰ</t>
    </r>
    <r>
      <rPr>
        <sz val="9"/>
        <rFont val="Noto Sans"/>
        <family val="2"/>
      </rPr>
      <t xml:space="preserve">地域以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防湿層の外気側が</t>
    </r>
    <r>
      <rPr>
        <sz val="9"/>
        <rFont val="ＭＳ 明朝"/>
        <family val="1"/>
        <charset val="128"/>
      </rPr>
      <t xml:space="preserve">ALC</t>
    </r>
    <r>
      <rPr>
        <sz val="9"/>
        <rFont val="Noto Sans"/>
        <family val="2"/>
      </rPr>
      <t xml:space="preserve">、防湿層の透湿抵抗が</t>
    </r>
  </si>
  <si>
    <r>
      <rPr>
        <sz val="9"/>
        <rFont val="ＭＳ 明朝"/>
        <family val="1"/>
        <charset val="128"/>
      </rPr>
      <t xml:space="preserve">0.019m2sPa/ng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(Ⅰ</t>
    </r>
    <r>
      <rPr>
        <sz val="9"/>
        <rFont val="Noto Sans"/>
        <family val="2"/>
      </rPr>
      <t xml:space="preserve">地域以外</t>
    </r>
    <r>
      <rPr>
        <sz val="9"/>
        <rFont val="ＭＳ 明朝"/>
        <family val="1"/>
        <charset val="128"/>
      </rPr>
      <t xml:space="preserve">)</t>
    </r>
  </si>
  <si>
    <t xml:space="preserve">防風層の設置（繊維系断熱材を使用した場合）</t>
  </si>
  <si>
    <r>
      <rPr>
        <sz val="8"/>
        <color rgb="FFFF0000"/>
        <rFont val="Noto Sans"/>
        <family val="2"/>
      </rPr>
      <t xml:space="preserve">※等級</t>
    </r>
    <r>
      <rPr>
        <sz val="8"/>
        <color rgb="FFFF0000"/>
        <rFont val="ＭＳ 明朝"/>
        <family val="1"/>
        <charset val="128"/>
      </rPr>
      <t xml:space="preserve">4</t>
    </r>
  </si>
  <si>
    <t xml:space="preserve">熱橋部対策</t>
  </si>
  <si>
    <t xml:space="preserve">鉄筋コンクリート造等の場合</t>
  </si>
  <si>
    <t xml:space="preserve">部位：</t>
  </si>
  <si>
    <t xml:space="preserve">範囲：</t>
  </si>
  <si>
    <t xml:space="preserve">床面</t>
  </si>
  <si>
    <t xml:space="preserve">壁面</t>
  </si>
  <si>
    <t xml:space="preserve">床･壁取合部</t>
  </si>
  <si>
    <t xml:space="preserve">壁･屋根取合部</t>
  </si>
  <si>
    <t xml:space="preserve">断熱材の施工</t>
  </si>
  <si>
    <t xml:space="preserve">鉄筋コンクリート造等（内断熱工法）の場合</t>
  </si>
  <si>
    <r>
      <rPr>
        <sz val="8"/>
        <color rgb="FFFF0000"/>
        <rFont val="Noto Sans"/>
        <family val="2"/>
      </rPr>
      <t xml:space="preserve">※等級</t>
    </r>
    <r>
      <rPr>
        <sz val="8"/>
        <color rgb="FFFF0000"/>
        <rFont val="ＭＳ 明朝"/>
        <family val="1"/>
        <charset val="128"/>
      </rPr>
      <t xml:space="preserve">4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ＭＳ 明朝"/>
        <family val="1"/>
        <charset val="128"/>
      </rPr>
      <t xml:space="preserve">3</t>
    </r>
  </si>
  <si>
    <t xml:space="preserve">躯体面に断熱材を前面密着</t>
  </si>
  <si>
    <t xml:space="preserve">（第７面）</t>
  </si>
  <si>
    <t xml:space="preserve">６ 空気環境に関すること</t>
  </si>
  <si>
    <t xml:space="preserve">使用する建材</t>
  </si>
  <si>
    <t xml:space="preserve">製材等</t>
  </si>
  <si>
    <t xml:space="preserve">製材</t>
  </si>
  <si>
    <t xml:space="preserve">丸太</t>
  </si>
  <si>
    <t xml:space="preserve">単層ﾌﾛｰﾘﾝｸﾞ</t>
  </si>
  <si>
    <t xml:space="preserve">内装材の</t>
  </si>
  <si>
    <t xml:space="preserve">特定建材</t>
  </si>
  <si>
    <t xml:space="preserve">仕上げ材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装及び</t>
    </r>
  </si>
  <si>
    <t xml:space="preserve">等</t>
  </si>
  <si>
    <t xml:space="preserve">内装の仕上げに使用する</t>
  </si>
  <si>
    <r>
      <rPr>
        <sz val="9"/>
        <rFont val="Noto Sans"/>
        <family val="2"/>
      </rPr>
      <t xml:space="preserve">天井裏等</t>
    </r>
    <r>
      <rPr>
        <sz val="9"/>
        <rFont val="ＭＳ 明朝"/>
        <family val="1"/>
        <charset val="128"/>
      </rPr>
      <t xml:space="preserve">)</t>
    </r>
  </si>
  <si>
    <t xml:space="preserve">発散等級</t>
  </si>
  <si>
    <t xml:space="preserve">特定建材のうち最大のﾎﾙﾑｱﾙﾃﾞﾋﾄﾞ発散等級</t>
  </si>
  <si>
    <t xml:space="preserve">使用建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特定建材</t>
    </r>
    <r>
      <rPr>
        <sz val="9"/>
        <rFont val="ＭＳ Ｐゴシック"/>
        <family val="3"/>
        <charset val="128"/>
      </rPr>
      <t xml:space="preserve">)</t>
    </r>
  </si>
  <si>
    <t xml:space="preserve">Ｆ☆☆☆☆等級相当</t>
  </si>
  <si>
    <t xml:space="preserve">材料表</t>
  </si>
  <si>
    <t xml:space="preserve">Ｆ☆☆☆等級相当</t>
  </si>
  <si>
    <t xml:space="preserve">Ｆ☆☆等級相当</t>
  </si>
  <si>
    <t xml:space="preserve">建材の種類</t>
  </si>
  <si>
    <t xml:space="preserve">使用個所</t>
  </si>
  <si>
    <t xml:space="preserve">換気等の措置</t>
  </si>
  <si>
    <t xml:space="preserve">使用建材による</t>
  </si>
  <si>
    <t xml:space="preserve">換気または気密措置による</t>
  </si>
  <si>
    <t xml:space="preserve">の仕上げ</t>
  </si>
  <si>
    <t xml:space="preserve">換気または気密措置の種類と適用個所</t>
  </si>
  <si>
    <t xml:space="preserve">材等</t>
  </si>
  <si>
    <t xml:space="preserve">適用個所</t>
  </si>
  <si>
    <t xml:space="preserve">天井裏等の下地材に使用する</t>
  </si>
  <si>
    <t xml:space="preserve">特定建材のうち、最大のﾎﾙﾑｱﾙﾃﾞﾋﾄﾞ発散等級</t>
  </si>
  <si>
    <t xml:space="preserve">機械換気</t>
  </si>
  <si>
    <t xml:space="preserve">換気対策上の</t>
  </si>
  <si>
    <t xml:space="preserve">居室等の名称、全体の床面積、平均天井高さ、</t>
  </si>
  <si>
    <t xml:space="preserve">居室等</t>
  </si>
  <si>
    <t xml:space="preserve">換気回数</t>
  </si>
  <si>
    <t xml:space="preserve">換気計算書による</t>
  </si>
  <si>
    <t xml:space="preserve">以下による</t>
  </si>
  <si>
    <t xml:space="preserve">名称（</t>
  </si>
  <si>
    <t xml:space="preserve">床面積（</t>
  </si>
  <si>
    <r>
      <rPr>
        <sz val="9"/>
        <rFont val="ＭＳ 明朝"/>
        <family val="1"/>
        <charset val="128"/>
      </rPr>
      <t xml:space="preserve">m2</t>
    </r>
    <r>
      <rPr>
        <sz val="9"/>
        <rFont val="Noto Sans"/>
        <family val="2"/>
      </rPr>
      <t xml:space="preserve">）</t>
    </r>
  </si>
  <si>
    <t xml:space="preserve">換気計算</t>
  </si>
  <si>
    <t xml:space="preserve">平均天井の高さ（</t>
  </si>
  <si>
    <t xml:space="preserve">設計換気回数（</t>
  </si>
  <si>
    <t xml:space="preserve">回／時）</t>
  </si>
  <si>
    <t xml:space="preserve">換気方式</t>
  </si>
  <si>
    <t xml:space="preserve">給気機＋排気機（第１種）</t>
  </si>
  <si>
    <t xml:space="preserve">給気機＋排気口（第２種）</t>
  </si>
  <si>
    <t xml:space="preserve">給気口＋排気機（第３種）</t>
  </si>
  <si>
    <t xml:space="preserve">外部端末換気口（ﾍﾞﾝﾄｷｬｯﾌﾟ等）の設置箇所</t>
  </si>
  <si>
    <t xml:space="preserve">内部端末換気口（ｸﾞﾘﾙ等）の設置箇所</t>
  </si>
  <si>
    <t xml:space="preserve">居室出入口の通気措置</t>
  </si>
  <si>
    <t xml:space="preserve">あり（ﾄﾞｱのｱﾝﾀﾞｰｶｯﾄ・引戸・襖等）</t>
  </si>
  <si>
    <t xml:space="preserve">最大ﾀﾞｸﾄ長・曲がり・分岐数</t>
  </si>
  <si>
    <t xml:space="preserve">主ﾀﾞｸﾄ（</t>
  </si>
  <si>
    <t xml:space="preserve">枝ﾀﾞｸﾄ（</t>
  </si>
  <si>
    <t xml:space="preserve">曲がり</t>
  </si>
  <si>
    <t xml:space="preserve">分岐数</t>
  </si>
  <si>
    <t xml:space="preserve">外気に常時開放された開口部等の換気上有効な</t>
  </si>
  <si>
    <r>
      <rPr>
        <sz val="9"/>
        <rFont val="Noto Sans"/>
        <family val="2"/>
      </rPr>
      <t xml:space="preserve">面積が床面積１㎡に対して、１５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㎡以上</t>
    </r>
  </si>
  <si>
    <r>
      <rPr>
        <sz val="9"/>
        <rFont val="ＭＳ 明朝"/>
        <family val="1"/>
        <charset val="128"/>
      </rPr>
      <t xml:space="preserve">cm2</t>
    </r>
    <r>
      <rPr>
        <sz val="9"/>
        <rFont val="Noto Sans"/>
        <family val="2"/>
      </rPr>
      <t xml:space="preserve">／床</t>
    </r>
    <r>
      <rPr>
        <sz val="9"/>
        <rFont val="ＭＳ 明朝"/>
        <family val="1"/>
        <charset val="128"/>
      </rPr>
      <t xml:space="preserve">m2</t>
    </r>
    <r>
      <rPr>
        <sz val="9"/>
        <rFont val="Noto Sans"/>
        <family val="2"/>
      </rPr>
      <t xml:space="preserve">）</t>
    </r>
  </si>
  <si>
    <t xml:space="preserve">局所換気</t>
  </si>
  <si>
    <t xml:space="preserve">自己評価書に同じ</t>
  </si>
  <si>
    <t xml:space="preserve">（第８面）</t>
  </si>
  <si>
    <t xml:space="preserve">７ 光視環境に関すること</t>
  </si>
  <si>
    <t xml:space="preserve">単純開口</t>
  </si>
  <si>
    <t xml:space="preserve">開口部 </t>
  </si>
  <si>
    <t xml:space="preserve">居室の面積に</t>
  </si>
  <si>
    <t xml:space="preserve">率</t>
  </si>
  <si>
    <t xml:space="preserve">（単純</t>
  </si>
  <si>
    <t xml:space="preserve">対する開口部</t>
  </si>
  <si>
    <t xml:space="preserve">開口率）</t>
  </si>
  <si>
    <t xml:space="preserve">の割合</t>
  </si>
  <si>
    <t xml:space="preserve">方位別開</t>
  </si>
  <si>
    <t xml:space="preserve">開口部</t>
  </si>
  <si>
    <t xml:space="preserve">方位別開口部</t>
  </si>
  <si>
    <t xml:space="preserve">口比</t>
  </si>
  <si>
    <t xml:space="preserve">（方位別</t>
  </si>
  <si>
    <t xml:space="preserve">の面積合計の</t>
  </si>
  <si>
    <t xml:space="preserve">開口比）</t>
  </si>
  <si>
    <t xml:space="preserve">比</t>
  </si>
  <si>
    <t xml:space="preserve">（第９面）</t>
  </si>
  <si>
    <t xml:space="preserve">９ 高齢者等への配慮に関すること</t>
  </si>
  <si>
    <t xml:space="preserve">高齢者等</t>
  </si>
  <si>
    <t xml:space="preserve">部屋の配</t>
  </si>
  <si>
    <t xml:space="preserve">特定寝室と同</t>
  </si>
  <si>
    <t xml:space="preserve">特定寝室</t>
  </si>
  <si>
    <t xml:space="preserve">階</t>
  </si>
  <si>
    <t xml:space="preserve">、</t>
  </si>
  <si>
    <t xml:space="preserve">室名：</t>
  </si>
  <si>
    <t xml:space="preserve">配慮対策</t>
  </si>
  <si>
    <t xml:space="preserve">置等</t>
  </si>
  <si>
    <t xml:space="preserve">一階にある室</t>
  </si>
  <si>
    <t xml:space="preserve">等級（専</t>
  </si>
  <si>
    <t xml:space="preserve">特定寝室と同一階にある室</t>
  </si>
  <si>
    <t xml:space="preserve">用部分）</t>
  </si>
  <si>
    <t xml:space="preserve">玄関、便所、浴室、洗面所、脱衣室、食事室＋他</t>
  </si>
  <si>
    <t xml:space="preserve">便所、浴室＋他</t>
  </si>
  <si>
    <t xml:space="preserve">便所＋他</t>
  </si>
  <si>
    <t xml:space="preserve">ﾎｰﾑｴﾚﾍﾞｰﾀｰ</t>
  </si>
  <si>
    <t xml:space="preserve">ﾎｰﾑｴﾚﾍﾞｰﾀｰ出入口の幅員</t>
  </si>
  <si>
    <r>
      <rPr>
        <sz val="8"/>
        <rFont val="ＭＳ Ｐゴシック"/>
        <family val="3"/>
        <charset val="128"/>
      </rPr>
      <t xml:space="preserve">850</t>
    </r>
    <r>
      <rPr>
        <sz val="8"/>
        <rFont val="Noto Sans"/>
        <family val="2"/>
      </rPr>
      <t xml:space="preserve">以上</t>
    </r>
  </si>
  <si>
    <r>
      <rPr>
        <sz val="8"/>
        <rFont val="ＭＳ Ｐゴシック"/>
        <family val="3"/>
        <charset val="128"/>
      </rPr>
      <t xml:space="preserve">800</t>
    </r>
    <r>
      <rPr>
        <sz val="8"/>
        <rFont val="Noto Sans"/>
        <family val="2"/>
      </rPr>
      <t xml:space="preserve">以上</t>
    </r>
  </si>
  <si>
    <r>
      <rPr>
        <sz val="8"/>
        <rFont val="ＭＳ Ｐゴシック"/>
        <family val="3"/>
        <charset val="128"/>
      </rPr>
      <t xml:space="preserve">780</t>
    </r>
    <r>
      <rPr>
        <sz val="8"/>
        <rFont val="Noto Sans"/>
        <family val="2"/>
      </rPr>
      <t xml:space="preserve">以上</t>
    </r>
  </si>
  <si>
    <r>
      <rPr>
        <sz val="8"/>
        <rFont val="ＭＳ Ｐゴシック"/>
        <family val="3"/>
        <charset val="128"/>
      </rPr>
      <t xml:space="preserve">750</t>
    </r>
    <r>
      <rPr>
        <sz val="8"/>
        <rFont val="Noto Sans"/>
        <family val="2"/>
      </rPr>
      <t xml:space="preserve">以上</t>
    </r>
  </si>
  <si>
    <r>
      <rPr>
        <sz val="8"/>
        <rFont val="ＭＳ Ｐゴシック"/>
        <family val="3"/>
        <charset val="128"/>
      </rPr>
      <t xml:space="preserve">750</t>
    </r>
    <r>
      <rPr>
        <sz val="8"/>
        <rFont val="Noto Sans"/>
        <family val="2"/>
      </rPr>
      <t xml:space="preserve">未満</t>
    </r>
  </si>
  <si>
    <t xml:space="preserve">段差</t>
  </si>
  <si>
    <t xml:space="preserve">出入口等</t>
  </si>
  <si>
    <t xml:space="preserve">玄関出入口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常生活</t>
    </r>
  </si>
  <si>
    <t xml:space="preserve">くつずりと玄関外側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以下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超</t>
    </r>
  </si>
  <si>
    <r>
      <rPr>
        <sz val="9"/>
        <rFont val="Noto Sans"/>
        <family val="2"/>
      </rPr>
      <t xml:space="preserve">空間内</t>
    </r>
    <r>
      <rPr>
        <sz val="9"/>
        <rFont val="ＭＳ 明朝"/>
        <family val="1"/>
        <charset val="128"/>
      </rPr>
      <t xml:space="preserve">)</t>
    </r>
  </si>
  <si>
    <t xml:space="preserve">くつずりと玄関土間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以下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超</t>
    </r>
  </si>
  <si>
    <t xml:space="preserve">玄関あがりかまち</t>
  </si>
  <si>
    <r>
      <rPr>
        <sz val="8"/>
        <rFont val="ＭＳ Ｐゴシック"/>
        <family val="3"/>
        <charset val="128"/>
      </rPr>
      <t xml:space="preserve">180</t>
    </r>
    <r>
      <rPr>
        <sz val="8"/>
        <rFont val="Noto Sans"/>
        <family val="2"/>
      </rPr>
      <t xml:space="preserve">以下</t>
    </r>
  </si>
  <si>
    <r>
      <rPr>
        <sz val="8"/>
        <rFont val="ＭＳ Ｐゴシック"/>
        <family val="3"/>
        <charset val="128"/>
      </rPr>
      <t xml:space="preserve">180</t>
    </r>
    <r>
      <rPr>
        <sz val="8"/>
        <rFont val="Noto Sans"/>
        <family val="2"/>
      </rPr>
      <t xml:space="preserve">超</t>
    </r>
  </si>
  <si>
    <t xml:space="preserve">浴室出入口</t>
  </si>
  <si>
    <r>
      <rPr>
        <sz val="8"/>
        <rFont val="Noto Sans"/>
        <family val="2"/>
      </rPr>
      <t xml:space="preserve">単純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以下</t>
    </r>
  </si>
  <si>
    <r>
      <rPr>
        <sz val="8"/>
        <rFont val="Noto Sans"/>
        <family val="2"/>
      </rPr>
      <t xml:space="preserve">高低差</t>
    </r>
    <r>
      <rPr>
        <sz val="8"/>
        <rFont val="ＭＳ Ｐゴシック"/>
        <family val="3"/>
        <charset val="128"/>
      </rPr>
      <t xml:space="preserve">120</t>
    </r>
    <r>
      <rPr>
        <sz val="8"/>
        <rFont val="Noto Sans"/>
        <family val="2"/>
      </rPr>
      <t xml:space="preserve">＋またぎ</t>
    </r>
    <r>
      <rPr>
        <sz val="8"/>
        <rFont val="ＭＳ Ｐゴシック"/>
        <family val="3"/>
        <charset val="128"/>
      </rPr>
      <t xml:space="preserve">120</t>
    </r>
    <r>
      <rPr>
        <sz val="8"/>
        <rFont val="Noto Sans"/>
        <family val="2"/>
      </rPr>
      <t xml:space="preserve">＋手すり</t>
    </r>
  </si>
  <si>
    <t xml:space="preserve">ﾊﾞﾙｺﾆｰ出入口</t>
  </si>
  <si>
    <r>
      <rPr>
        <sz val="8"/>
        <rFont val="Noto Sans"/>
        <family val="2"/>
      </rPr>
      <t xml:space="preserve">単純</t>
    </r>
    <r>
      <rPr>
        <sz val="8"/>
        <rFont val="ＭＳ Ｐゴシック"/>
        <family val="3"/>
        <charset val="128"/>
      </rPr>
      <t xml:space="preserve">180</t>
    </r>
    <r>
      <rPr>
        <sz val="8"/>
        <rFont val="Noto Sans"/>
        <family val="2"/>
      </rPr>
      <t xml:space="preserve">以下</t>
    </r>
  </si>
  <si>
    <r>
      <rPr>
        <sz val="8"/>
        <rFont val="Noto Sans"/>
        <family val="2"/>
      </rPr>
      <t xml:space="preserve">単純</t>
    </r>
    <r>
      <rPr>
        <sz val="8"/>
        <rFont val="ＭＳ Ｐゴシック"/>
        <family val="3"/>
        <charset val="128"/>
      </rPr>
      <t xml:space="preserve">250</t>
    </r>
    <r>
      <rPr>
        <sz val="8"/>
        <rFont val="Noto Sans"/>
        <family val="2"/>
      </rPr>
      <t xml:space="preserve">＋手すり</t>
    </r>
  </si>
  <si>
    <r>
      <rPr>
        <sz val="8"/>
        <rFont val="Noto Sans"/>
        <family val="2"/>
      </rPr>
      <t xml:space="preserve">屋内および屋外またぎ</t>
    </r>
    <r>
      <rPr>
        <sz val="8"/>
        <rFont val="ＭＳ Ｐゴシック"/>
        <family val="3"/>
        <charset val="128"/>
      </rPr>
      <t xml:space="preserve">180</t>
    </r>
    <r>
      <rPr>
        <sz val="8"/>
        <rFont val="Noto Sans"/>
        <family val="2"/>
      </rPr>
      <t xml:space="preserve">＋手すり</t>
    </r>
  </si>
  <si>
    <r>
      <rPr>
        <sz val="8"/>
        <rFont val="Noto Sans"/>
        <family val="2"/>
      </rPr>
      <t xml:space="preserve">単純</t>
    </r>
    <r>
      <rPr>
        <sz val="8"/>
        <rFont val="ＭＳ Ｐゴシック"/>
        <family val="3"/>
        <charset val="128"/>
      </rPr>
      <t xml:space="preserve">250</t>
    </r>
    <r>
      <rPr>
        <sz val="8"/>
        <rFont val="Noto Sans"/>
        <family val="2"/>
      </rPr>
      <t xml:space="preserve">＋手すり準備</t>
    </r>
  </si>
  <si>
    <r>
      <rPr>
        <sz val="8"/>
        <rFont val="Noto Sans"/>
        <family val="2"/>
      </rPr>
      <t xml:space="preserve">屋内および屋外またぎ</t>
    </r>
    <r>
      <rPr>
        <sz val="8"/>
        <rFont val="ＭＳ Ｐゴシック"/>
        <family val="3"/>
        <charset val="128"/>
      </rPr>
      <t xml:space="preserve">180</t>
    </r>
    <r>
      <rPr>
        <sz val="8"/>
        <rFont val="Noto Sans"/>
        <family val="2"/>
      </rPr>
      <t xml:space="preserve">＋手すり準備</t>
    </r>
  </si>
  <si>
    <t xml:space="preserve">不問</t>
  </si>
  <si>
    <t xml:space="preserve">畳ｺｰﾅｰ等</t>
  </si>
  <si>
    <t xml:space="preserve">高さ</t>
  </si>
  <si>
    <t xml:space="preserve">幅</t>
  </si>
  <si>
    <t xml:space="preserve">×</t>
  </si>
  <si>
    <t xml:space="preserve">奥行</t>
  </si>
  <si>
    <t xml:space="preserve">面積</t>
  </si>
  <si>
    <r>
      <rPr>
        <sz val="9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その他の段差</t>
  </si>
  <si>
    <t xml:space="preserve">その他（日常</t>
  </si>
  <si>
    <t xml:space="preserve">室名</t>
  </si>
  <si>
    <t xml:space="preserve">生活空間外）</t>
  </si>
  <si>
    <t xml:space="preserve">勾配等</t>
  </si>
  <si>
    <t xml:space="preserve">けあげ</t>
  </si>
  <si>
    <t xml:space="preserve">Ｒ</t>
  </si>
  <si>
    <t xml:space="preserve">踏面</t>
  </si>
  <si>
    <t xml:space="preserve">Ｔ</t>
  </si>
  <si>
    <t xml:space="preserve">勾配</t>
  </si>
  <si>
    <t xml:space="preserve">／</t>
  </si>
  <si>
    <t xml:space="preserve">２Ｒ＋Ｔ</t>
  </si>
  <si>
    <t xml:space="preserve">蹴込み</t>
  </si>
  <si>
    <t xml:space="preserve">蹴込み寸法</t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以下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超</t>
    </r>
  </si>
  <si>
    <t xml:space="preserve">蹴込み板</t>
  </si>
  <si>
    <t xml:space="preserve">形式等</t>
  </si>
  <si>
    <t xml:space="preserve">階段の形式</t>
  </si>
  <si>
    <t xml:space="preserve">直線階段</t>
  </si>
  <si>
    <t xml:space="preserve">折り返し階段</t>
  </si>
  <si>
    <t xml:space="preserve">回り階段</t>
  </si>
  <si>
    <t xml:space="preserve">曲がり階段</t>
  </si>
  <si>
    <t xml:space="preserve">最上段の通路等への食い込み</t>
  </si>
  <si>
    <t xml:space="preserve">最下段の通路等への突出</t>
  </si>
  <si>
    <t xml:space="preserve">滑り止め</t>
  </si>
  <si>
    <t xml:space="preserve">踏面と同一面の滑り止め</t>
  </si>
  <si>
    <t xml:space="preserve">段鼻</t>
  </si>
  <si>
    <t xml:space="preserve">段鼻の出</t>
  </si>
  <si>
    <t xml:space="preserve">手すり</t>
  </si>
  <si>
    <t xml:space="preserve">手すりの設置</t>
  </si>
  <si>
    <t xml:space="preserve">階段の手すり</t>
  </si>
  <si>
    <t xml:space="preserve">両側設置</t>
  </si>
  <si>
    <t xml:space="preserve">片側設置</t>
  </si>
  <si>
    <t xml:space="preserve">高さ（</t>
  </si>
  <si>
    <t xml:space="preserve">ﾕﾆｯﾄﾊﾞｽ</t>
  </si>
  <si>
    <t xml:space="preserve">設置</t>
  </si>
  <si>
    <t xml:space="preserve">浴室出入</t>
  </si>
  <si>
    <t xml:space="preserve">浴槽出入</t>
  </si>
  <si>
    <t xml:space="preserve">浴槽立ち座り</t>
  </si>
  <si>
    <t xml:space="preserve">姿勢保持</t>
  </si>
  <si>
    <t xml:space="preserve">洗い場立ち座り</t>
  </si>
  <si>
    <t xml:space="preserve">玄関</t>
  </si>
  <si>
    <t xml:space="preserve">設置可</t>
  </si>
  <si>
    <t xml:space="preserve">（第１０面）</t>
  </si>
  <si>
    <t xml:space="preserve">転落防止手す</t>
  </si>
  <si>
    <t xml:space="preserve">ﾊﾞﾙｺﾆｰ</t>
  </si>
  <si>
    <t xml:space="preserve">りの設置</t>
  </si>
  <si>
    <t xml:space="preserve">腰壁の高さ</t>
  </si>
  <si>
    <t xml:space="preserve">手すりの高さ</t>
  </si>
  <si>
    <t xml:space="preserve">腰壁より</t>
  </si>
  <si>
    <t xml:space="preserve">床面より</t>
  </si>
  <si>
    <t xml:space="preserve">手すり子の内法寸法</t>
  </si>
  <si>
    <t xml:space="preserve">窓（２階）</t>
  </si>
  <si>
    <t xml:space="preserve">窓台の高さ</t>
  </si>
  <si>
    <t xml:space="preserve">窓台より</t>
  </si>
  <si>
    <t xml:space="preserve">窓（３階）</t>
  </si>
  <si>
    <t xml:space="preserve">廊下（開放されている側）</t>
  </si>
  <si>
    <t xml:space="preserve">階段（開放されている側）</t>
  </si>
  <si>
    <t xml:space="preserve">踏面先端</t>
  </si>
  <si>
    <t xml:space="preserve">通路及び</t>
  </si>
  <si>
    <t xml:space="preserve">通路の幅員</t>
  </si>
  <si>
    <t xml:space="preserve">最小有効幅員</t>
  </si>
  <si>
    <t xml:space="preserve">出入口の</t>
  </si>
  <si>
    <t xml:space="preserve">柱等の箇所</t>
  </si>
  <si>
    <r>
      <rPr>
        <sz val="9"/>
        <rFont val="Noto Sans"/>
        <family val="2"/>
      </rPr>
      <t xml:space="preserve">幅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常</t>
    </r>
  </si>
  <si>
    <t xml:space="preserve">出入口の幅員</t>
  </si>
  <si>
    <r>
      <rPr>
        <sz val="9"/>
        <rFont val="Noto Sans"/>
        <family val="2"/>
      </rPr>
      <t xml:space="preserve">生活空間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650</t>
    </r>
    <r>
      <rPr>
        <sz val="8"/>
        <rFont val="Noto Sans"/>
        <family val="2"/>
      </rPr>
      <t xml:space="preserve">以上</t>
    </r>
  </si>
  <si>
    <r>
      <rPr>
        <sz val="8"/>
        <rFont val="ＭＳ Ｐゴシック"/>
        <family val="3"/>
        <charset val="128"/>
      </rPr>
      <t xml:space="preserve">600</t>
    </r>
    <r>
      <rPr>
        <sz val="8"/>
        <rFont val="Noto Sans"/>
        <family val="2"/>
      </rPr>
      <t xml:space="preserve">以上</t>
    </r>
  </si>
  <si>
    <r>
      <rPr>
        <sz val="8"/>
        <rFont val="ＭＳ Ｐゴシック"/>
        <family val="3"/>
        <charset val="128"/>
      </rPr>
      <t xml:space="preserve">600</t>
    </r>
    <r>
      <rPr>
        <sz val="8"/>
        <rFont val="Noto Sans"/>
        <family val="2"/>
      </rPr>
      <t xml:space="preserve">未満</t>
    </r>
  </si>
  <si>
    <t xml:space="preserve">玄関浴室出入口以外の出入口</t>
  </si>
  <si>
    <t xml:space="preserve">工事を伴わない撤去により対応可</t>
  </si>
  <si>
    <t xml:space="preserve">軽微な改造により対応可</t>
  </si>
  <si>
    <r>
      <rPr>
        <sz val="9"/>
        <rFont val="Noto Sans"/>
        <family val="2"/>
      </rPr>
      <t xml:space="preserve">寝室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便所</t>
    </r>
  </si>
  <si>
    <t xml:space="preserve">浴室の寸法</t>
  </si>
  <si>
    <t xml:space="preserve">内法の短辺寸法</t>
  </si>
  <si>
    <r>
      <rPr>
        <sz val="8"/>
        <rFont val="ＭＳ Ｐゴシック"/>
        <family val="3"/>
        <charset val="128"/>
      </rPr>
      <t xml:space="preserve">1400</t>
    </r>
    <r>
      <rPr>
        <sz val="8"/>
        <rFont val="Noto Sans"/>
        <family val="2"/>
      </rPr>
      <t xml:space="preserve">以上</t>
    </r>
  </si>
  <si>
    <r>
      <rPr>
        <sz val="8"/>
        <rFont val="ＭＳ Ｐゴシック"/>
        <family val="3"/>
        <charset val="128"/>
      </rPr>
      <t xml:space="preserve">1300</t>
    </r>
    <r>
      <rPr>
        <sz val="8"/>
        <rFont val="Noto Sans"/>
        <family val="2"/>
      </rPr>
      <t xml:space="preserve">以上</t>
    </r>
  </si>
  <si>
    <r>
      <rPr>
        <sz val="8"/>
        <rFont val="ＭＳ Ｐゴシック"/>
        <family val="3"/>
        <charset val="128"/>
      </rPr>
      <t xml:space="preserve">1200</t>
    </r>
    <r>
      <rPr>
        <sz val="8"/>
        <rFont val="Noto Sans"/>
        <family val="2"/>
      </rPr>
      <t xml:space="preserve">以上</t>
    </r>
  </si>
  <si>
    <r>
      <rPr>
        <sz val="8"/>
        <rFont val="ＭＳ Ｐゴシック"/>
        <family val="3"/>
        <charset val="128"/>
      </rPr>
      <t xml:space="preserve">1200</t>
    </r>
    <r>
      <rPr>
        <sz val="8"/>
        <rFont val="Noto Sans"/>
        <family val="2"/>
      </rPr>
      <t xml:space="preserve">未満</t>
    </r>
  </si>
  <si>
    <t xml:space="preserve">及び浴室</t>
  </si>
  <si>
    <t xml:space="preserve">内法面積</t>
  </si>
  <si>
    <r>
      <rPr>
        <sz val="8"/>
        <rFont val="ＭＳ Ｐゴシック"/>
        <family val="3"/>
        <charset val="128"/>
      </rPr>
      <t xml:space="preserve">2.5</t>
    </r>
    <r>
      <rPr>
        <sz val="8"/>
        <rFont val="Noto Sans"/>
        <family val="2"/>
      </rPr>
      <t xml:space="preserve">以上</t>
    </r>
  </si>
  <si>
    <r>
      <rPr>
        <sz val="8"/>
        <rFont val="ＭＳ Ｐゴシック"/>
        <family val="3"/>
        <charset val="128"/>
      </rPr>
      <t xml:space="preserve">2.0</t>
    </r>
    <r>
      <rPr>
        <sz val="8"/>
        <rFont val="Noto Sans"/>
        <family val="2"/>
      </rPr>
      <t xml:space="preserve">以上</t>
    </r>
  </si>
  <si>
    <r>
      <rPr>
        <sz val="8"/>
        <rFont val="ＭＳ Ｐゴシック"/>
        <family val="3"/>
        <charset val="128"/>
      </rPr>
      <t xml:space="preserve">1.8</t>
    </r>
    <r>
      <rPr>
        <sz val="8"/>
        <rFont val="Noto Sans"/>
        <family val="2"/>
      </rPr>
      <t xml:space="preserve">以上</t>
    </r>
  </si>
  <si>
    <r>
      <rPr>
        <sz val="8"/>
        <rFont val="ＭＳ Ｐゴシック"/>
        <family val="3"/>
        <charset val="128"/>
      </rPr>
      <t xml:space="preserve">1.8</t>
    </r>
    <r>
      <rPr>
        <sz val="8"/>
        <rFont val="Noto Sans"/>
        <family val="2"/>
      </rPr>
      <t xml:space="preserve">未満</t>
    </r>
  </si>
  <si>
    <t xml:space="preserve">便所の寸法</t>
  </si>
  <si>
    <r>
      <rPr>
        <sz val="8"/>
        <rFont val="ＭＳ Ｐゴシック"/>
        <family val="3"/>
        <charset val="128"/>
      </rPr>
      <t xml:space="preserve">1100</t>
    </r>
    <r>
      <rPr>
        <sz val="8"/>
        <rFont val="Noto Sans"/>
        <family val="2"/>
      </rPr>
      <t xml:space="preserve">以上</t>
    </r>
  </si>
  <si>
    <r>
      <rPr>
        <sz val="8"/>
        <rFont val="ＭＳ Ｐゴシック"/>
        <family val="3"/>
        <charset val="128"/>
      </rPr>
      <t xml:space="preserve">1100</t>
    </r>
    <r>
      <rPr>
        <sz val="8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空間</t>
    </r>
    <r>
      <rPr>
        <sz val="9"/>
        <rFont val="ＭＳ 明朝"/>
        <family val="1"/>
        <charset val="128"/>
      </rPr>
      <t xml:space="preserve">)</t>
    </r>
  </si>
  <si>
    <t xml:space="preserve">ドア開放により対応可</t>
  </si>
  <si>
    <t xml:space="preserve">内法の長辺寸法</t>
  </si>
  <si>
    <r>
      <rPr>
        <sz val="8"/>
        <rFont val="ＭＳ Ｐゴシック"/>
        <family val="3"/>
        <charset val="128"/>
      </rPr>
      <t xml:space="preserve">1300</t>
    </r>
    <r>
      <rPr>
        <sz val="8"/>
        <rFont val="Noto Sans"/>
        <family val="2"/>
      </rPr>
      <t xml:space="preserve">未満</t>
    </r>
  </si>
  <si>
    <t xml:space="preserve">便器の形式</t>
  </si>
  <si>
    <t xml:space="preserve">腰掛け式</t>
  </si>
  <si>
    <t xml:space="preserve">特定寝室とする室</t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以上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以上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１面）</t>
    </r>
  </si>
  <si>
    <r>
      <rPr>
        <sz val="9"/>
        <rFont val="ＭＳ Ｐ明朝"/>
        <family val="1"/>
        <charset val="128"/>
      </rPr>
      <t xml:space="preserve">10-</t>
    </r>
    <r>
      <rPr>
        <sz val="9"/>
        <rFont val="Noto Sans"/>
        <family val="2"/>
      </rPr>
      <t xml:space="preserve">１</t>
    </r>
  </si>
  <si>
    <r>
      <rPr>
        <sz val="9"/>
        <rFont val="Noto Sans"/>
        <family val="2"/>
      </rPr>
      <t xml:space="preserve">区分</t>
    </r>
    <r>
      <rPr>
        <sz val="9"/>
        <rFont val="ＭＳ 明朝"/>
        <family val="1"/>
        <charset val="128"/>
      </rPr>
      <t xml:space="preserve">a</t>
    </r>
  </si>
  <si>
    <t xml:space="preserve">戸及び錠に</t>
  </si>
  <si>
    <r>
      <rPr>
        <sz val="9"/>
        <rFont val="Noto Sans"/>
        <family val="2"/>
      </rPr>
      <t xml:space="preserve">対象 </t>
    </r>
    <r>
      <rPr>
        <sz val="9"/>
        <rFont val="ＭＳ Ｐ明朝"/>
        <family val="1"/>
        <charset val="128"/>
      </rPr>
      <t xml:space="preserve">(</t>
    </r>
  </si>
  <si>
    <t xml:space="preserve">階：</t>
  </si>
  <si>
    <t xml:space="preserve">よる対策</t>
  </si>
  <si>
    <r>
      <rPr>
        <sz val="9"/>
        <rFont val="Noto Sans"/>
        <family val="2"/>
      </rPr>
      <t xml:space="preserve">箇所 </t>
    </r>
    <r>
      <rPr>
        <sz val="9"/>
        <rFont val="ＭＳ Ｐ明朝"/>
        <family val="1"/>
        <charset val="128"/>
      </rPr>
      <t xml:space="preserve">(</t>
    </r>
  </si>
  <si>
    <t xml:space="preserve">防犯に関すること</t>
  </si>
  <si>
    <t xml:space="preserve">浸入防止</t>
  </si>
  <si>
    <t xml:space="preserve">住戸の</t>
  </si>
  <si>
    <r>
      <rPr>
        <sz val="9"/>
        <rFont val="Noto Sans"/>
        <family val="2"/>
      </rPr>
      <t xml:space="preserve">  　　 </t>
    </r>
    <r>
      <rPr>
        <sz val="9"/>
        <rFont val="ＭＳ Ｐ明朝"/>
        <family val="1"/>
        <charset val="128"/>
      </rPr>
      <t xml:space="preserve">(</t>
    </r>
  </si>
  <si>
    <t xml:space="preserve">出入口</t>
  </si>
  <si>
    <r>
      <rPr>
        <sz val="9"/>
        <rFont val="Noto Sans"/>
        <family val="2"/>
      </rPr>
      <t xml:space="preserve">戸の性能</t>
    </r>
    <r>
      <rPr>
        <sz val="9"/>
        <rFont val="ＭＳ Ｐ明朝"/>
        <family val="1"/>
        <charset val="128"/>
      </rPr>
      <t xml:space="preserve">(</t>
    </r>
  </si>
  <si>
    <t xml:space="preserve">ＣＰ表示品</t>
  </si>
  <si>
    <r>
      <rPr>
        <sz val="9"/>
        <rFont val="Noto Sans"/>
        <family val="2"/>
      </rPr>
      <t xml:space="preserve">その他 </t>
    </r>
    <r>
      <rPr>
        <sz val="9"/>
        <rFont val="ＭＳ Ｐ明朝"/>
        <family val="1"/>
        <charset val="128"/>
      </rPr>
      <t xml:space="preserve">(</t>
    </r>
  </si>
  <si>
    <t xml:space="preserve">ガラスの性能</t>
  </si>
  <si>
    <t xml:space="preserve">対象外</t>
  </si>
  <si>
    <r>
      <rPr>
        <sz val="9"/>
        <rFont val="Noto Sans"/>
        <family val="2"/>
      </rPr>
      <t xml:space="preserve">対象</t>
    </r>
    <r>
      <rPr>
        <sz val="9"/>
        <rFont val="ＭＳ Ｐ明朝"/>
        <family val="1"/>
        <charset val="128"/>
      </rPr>
      <t xml:space="preserve">(</t>
    </r>
  </si>
  <si>
    <r>
      <rPr>
        <sz val="9"/>
        <rFont val="Noto Sans"/>
        <family val="2"/>
      </rPr>
      <t xml:space="preserve">その他</t>
    </r>
    <r>
      <rPr>
        <sz val="9"/>
        <rFont val="ＭＳ Ｐ明朝"/>
        <family val="1"/>
        <charset val="128"/>
      </rPr>
      <t xml:space="preserve">(</t>
    </r>
  </si>
  <si>
    <t xml:space="preserve">ウィンドウフィルム</t>
  </si>
  <si>
    <t xml:space="preserve">不要</t>
  </si>
  <si>
    <r>
      <rPr>
        <sz val="9"/>
        <rFont val="Noto Sans"/>
        <family val="2"/>
      </rPr>
      <t xml:space="preserve">必要</t>
    </r>
    <r>
      <rPr>
        <sz val="9"/>
        <rFont val="ＭＳ Ｐ明朝"/>
        <family val="1"/>
        <charset val="128"/>
      </rPr>
      <t xml:space="preserve">(</t>
    </r>
  </si>
  <si>
    <r>
      <rPr>
        <sz val="9"/>
        <rFont val="Noto Sans"/>
        <family val="2"/>
      </rPr>
      <t xml:space="preserve">錠の数</t>
    </r>
    <r>
      <rPr>
        <sz val="9"/>
        <rFont val="ＭＳ Ｐ明朝"/>
        <family val="1"/>
        <charset val="128"/>
      </rPr>
      <t xml:space="preserve">(</t>
    </r>
  </si>
  <si>
    <r>
      <rPr>
        <sz val="9"/>
        <rFont val="Noto Sans"/>
        <family val="2"/>
      </rPr>
      <t xml:space="preserve">２以上装着 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１以上の錠</t>
    </r>
    <r>
      <rPr>
        <sz val="9"/>
        <rFont val="ＭＳ Ｐ明朝"/>
        <family val="1"/>
        <charset val="128"/>
      </rPr>
      <t xml:space="preserve">(</t>
    </r>
  </si>
  <si>
    <t xml:space="preserve">ＣＰ表示品・ﾃﾞｯﾄﾞﾎﾞﾙﾄ鎌式</t>
  </si>
  <si>
    <r>
      <rPr>
        <sz val="9"/>
        <rFont val="Noto Sans"/>
        <family val="2"/>
      </rPr>
      <t xml:space="preserve">その他 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１以上の錠のサムターン</t>
    </r>
    <r>
      <rPr>
        <sz val="9"/>
        <rFont val="ＭＳ Ｐ明朝"/>
        <family val="1"/>
        <charset val="128"/>
      </rPr>
      <t xml:space="preserve">(</t>
    </r>
  </si>
  <si>
    <r>
      <rPr>
        <sz val="9"/>
        <rFont val="Noto Sans"/>
        <family val="2"/>
      </rPr>
      <t xml:space="preserve">防犯性向上 </t>
    </r>
    <r>
      <rPr>
        <sz val="9"/>
        <rFont val="ＭＳ Ｐ明朝"/>
        <family val="1"/>
        <charset val="128"/>
      </rPr>
      <t xml:space="preserve">)</t>
    </r>
  </si>
  <si>
    <t xml:space="preserve">上記と同等</t>
  </si>
  <si>
    <t xml:space="preserve">対象箇所及び対策</t>
  </si>
  <si>
    <t xml:space="preserve">の対策</t>
  </si>
  <si>
    <t xml:space="preserve"> (</t>
  </si>
  <si>
    <t xml:space="preserve">雨戸等による</t>
  </si>
  <si>
    <r>
      <rPr>
        <sz val="9"/>
        <rFont val="Noto Sans"/>
        <family val="2"/>
      </rPr>
      <t xml:space="preserve">　  　 </t>
    </r>
    <r>
      <rPr>
        <sz val="9"/>
        <rFont val="ＭＳ Ｐ明朝"/>
        <family val="1"/>
        <charset val="128"/>
      </rPr>
      <t xml:space="preserve">(</t>
    </r>
  </si>
  <si>
    <r>
      <rPr>
        <sz val="9"/>
        <rFont val="Noto Sans"/>
        <family val="2"/>
      </rPr>
      <t xml:space="preserve">種類 </t>
    </r>
    <r>
      <rPr>
        <sz val="9"/>
        <rFont val="ＭＳ Ｐ明朝"/>
        <family val="1"/>
        <charset val="128"/>
      </rPr>
      <t xml:space="preserve">(</t>
    </r>
  </si>
  <si>
    <t xml:space="preserve">雨戸</t>
  </si>
  <si>
    <t xml:space="preserve">シャッター</t>
  </si>
  <si>
    <r>
      <rPr>
        <sz val="9"/>
        <rFont val="Noto Sans"/>
        <family val="2"/>
      </rPr>
      <t xml:space="preserve">性能 </t>
    </r>
    <r>
      <rPr>
        <sz val="9"/>
        <rFont val="ＭＳ Ｐ明朝"/>
        <family val="1"/>
        <charset val="128"/>
      </rPr>
      <t xml:space="preserve">(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上記以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区分</t>
    </r>
    <r>
      <rPr>
        <sz val="9"/>
        <rFont val="ＭＳ 明朝"/>
        <family val="1"/>
        <charset val="128"/>
      </rPr>
      <t xml:space="preserve">b</t>
    </r>
  </si>
  <si>
    <t xml:space="preserve">開閉機構あり</t>
  </si>
  <si>
    <t xml:space="preserve">サッシ及び</t>
  </si>
  <si>
    <t xml:space="preserve">ガラスによる</t>
  </si>
  <si>
    <t xml:space="preserve">外部か</t>
  </si>
  <si>
    <t xml:space="preserve">らの接</t>
  </si>
  <si>
    <t xml:space="preserve">近が比</t>
  </si>
  <si>
    <t xml:space="preserve">サッシの性能</t>
  </si>
  <si>
    <t xml:space="preserve">較的容</t>
  </si>
  <si>
    <t xml:space="preserve">易な開</t>
  </si>
  <si>
    <t xml:space="preserve">口部</t>
  </si>
  <si>
    <r>
      <rPr>
        <sz val="9"/>
        <rFont val="Noto Sans"/>
        <family val="2"/>
      </rPr>
      <t xml:space="preserve">無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クレセント等</t>
    </r>
    <r>
      <rPr>
        <sz val="9"/>
        <rFont val="ＭＳ Ｐ明朝"/>
        <family val="1"/>
        <charset val="128"/>
      </rPr>
      <t xml:space="preserve">(</t>
    </r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２面）</t>
    </r>
  </si>
  <si>
    <t xml:space="preserve">開閉機構な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き</t>
    </r>
    <r>
      <rPr>
        <sz val="9"/>
        <rFont val="ＭＳ 明朝"/>
        <family val="1"/>
        <charset val="128"/>
      </rPr>
      <t xml:space="preserve">)</t>
    </r>
  </si>
  <si>
    <t xml:space="preserve">面格子</t>
  </si>
  <si>
    <r>
      <rPr>
        <sz val="9"/>
        <rFont val="Noto Sans"/>
        <family val="2"/>
      </rPr>
      <t xml:space="preserve">区分</t>
    </r>
    <r>
      <rPr>
        <sz val="9"/>
        <rFont val="ＭＳ 明朝"/>
        <family val="1"/>
        <charset val="128"/>
      </rPr>
      <t xml:space="preserve">c</t>
    </r>
  </si>
  <si>
    <t xml:space="preserve">の開口</t>
  </si>
  <si>
    <t xml:space="preserve">部</t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３面）</t>
    </r>
  </si>
  <si>
    <t xml:space="preserve">開口部の大きさ</t>
  </si>
  <si>
    <t xml:space="preserve">対象箇所</t>
  </si>
  <si>
    <t xml:space="preserve">の開口部</t>
  </si>
  <si>
    <t xml:space="preserve">大きさ、</t>
  </si>
  <si>
    <t xml:space="preserve">)  (</t>
  </si>
  <si>
    <t xml:space="preserve">対象個所</t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４面）</t>
    </r>
  </si>
  <si>
    <t xml:space="preserve">－選択項目－</t>
  </si>
  <si>
    <t xml:space="preserve">８ 音環境に関すること</t>
  </si>
  <si>
    <t xml:space="preserve">透過損失</t>
  </si>
  <si>
    <t xml:space="preserve">北の方位の</t>
  </si>
  <si>
    <r>
      <rPr>
        <sz val="9"/>
        <rFont val="ＭＳ 明朝"/>
        <family val="1"/>
        <charset val="128"/>
      </rPr>
      <t xml:space="preserve">JIS</t>
    </r>
    <r>
      <rPr>
        <sz val="9"/>
        <rFont val="Noto Sans"/>
        <family val="2"/>
      </rPr>
      <t xml:space="preserve">遮音等級表示品</t>
    </r>
  </si>
  <si>
    <t xml:space="preserve">同等品</t>
  </si>
  <si>
    <t xml:space="preserve">遮音性能</t>
  </si>
  <si>
    <t xml:space="preserve">ｻｯｼ・ﾄﾞｱｾｯﾄ</t>
  </si>
  <si>
    <t xml:space="preserve">T-4</t>
  </si>
  <si>
    <t xml:space="preserve">T-3</t>
  </si>
  <si>
    <t xml:space="preserve">T-2</t>
  </si>
  <si>
    <t xml:space="preserve">T-1</t>
  </si>
  <si>
    <t xml:space="preserve">（外壁開</t>
  </si>
  <si>
    <t xml:space="preserve">（最低遮音）</t>
  </si>
  <si>
    <t xml:space="preserve">その他試験を行うもの</t>
  </si>
  <si>
    <t xml:space="preserve">口部）</t>
  </si>
  <si>
    <t xml:space="preserve">東の方位の</t>
  </si>
  <si>
    <t xml:space="preserve">南の方位の</t>
  </si>
  <si>
    <t xml:space="preserve">西の方位の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１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３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４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５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６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７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８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９</t>
    </r>
  </si>
  <si>
    <t xml:space="preserve">_10</t>
  </si>
  <si>
    <t xml:space="preserve">_11</t>
  </si>
  <si>
    <t xml:space="preserve">_12</t>
  </si>
  <si>
    <t xml:space="preserve">□■</t>
  </si>
  <si>
    <t xml:space="preserve">■</t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7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7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7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0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0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0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15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15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15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11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11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11</t>
    </r>
    <r>
      <rPr>
        <sz val="7.5"/>
        <rFont val="Noto Sans"/>
        <family val="2"/>
      </rPr>
      <t xml:space="preserve">㎝以上</t>
    </r>
  </si>
  <si>
    <r>
      <rPr>
        <sz val="11"/>
        <rFont val="Noto Sans"/>
        <family val="2"/>
      </rPr>
      <t xml:space="preserve">□■</t>
    </r>
    <r>
      <rPr>
        <sz val="7.5"/>
        <rFont val="Noto Sans"/>
        <family val="2"/>
      </rPr>
      <t xml:space="preserve">その他</t>
    </r>
  </si>
  <si>
    <r>
      <rPr>
        <sz val="11"/>
        <rFont val="Noto Sans"/>
        <family val="2"/>
      </rPr>
      <t xml:space="preserve">□</t>
    </r>
    <r>
      <rPr>
        <sz val="7.5"/>
        <rFont val="Noto Sans"/>
        <family val="2"/>
      </rPr>
      <t xml:space="preserve">その他</t>
    </r>
  </si>
  <si>
    <r>
      <rPr>
        <sz val="11"/>
        <rFont val="Noto Sans"/>
        <family val="2"/>
      </rPr>
      <t xml:space="preserve">■</t>
    </r>
    <r>
      <rPr>
        <sz val="7.5"/>
        <rFont val="Noto Sans"/>
        <family val="2"/>
      </rPr>
      <t xml:space="preserve">その他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3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3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3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1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1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1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_ "/>
    <numFmt numFmtId="168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vertAlign val="superscript"/>
      <sz val="9"/>
      <name val="ＭＳ 明朝"/>
      <family val="1"/>
      <charset val="128"/>
    </font>
    <font>
      <sz val="8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8"/>
      <color rgb="FFFF0000"/>
      <name val="Noto Sans"/>
      <family val="2"/>
    </font>
    <font>
      <sz val="8"/>
      <color rgb="FFFF0000"/>
      <name val="ＭＳ 明朝"/>
      <family val="1"/>
      <charset val="128"/>
    </font>
    <font>
      <sz val="7"/>
      <name val="ＭＳ 明朝"/>
      <family val="1"/>
      <charset val="128"/>
    </font>
    <font>
      <sz val="9"/>
      <name val="ＪＳＰ明朝"/>
      <family val="1"/>
      <charset val="128"/>
    </font>
    <font>
      <sz val="9"/>
      <color rgb="FFFF0000"/>
      <name val="ＭＳ 明朝"/>
      <family val="1"/>
      <charset val="128"/>
    </font>
    <font>
      <sz val="8.5"/>
      <name val="Noto Sans"/>
      <family val="2"/>
    </font>
    <font>
      <b val="true"/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7.5"/>
      <name val="HG丸ｺﾞｼｯｸM-PRO"/>
      <family val="3"/>
      <charset val="128"/>
    </font>
    <font>
      <sz val="7.5"/>
      <name val="Noto Sans"/>
      <family val="2"/>
    </font>
    <font>
      <sz val="6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3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3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HPE0001" xfId="20"/>
    <cellStyle name="標準_KHPE0001_戸建_設計内容説明書" xfId="21"/>
    <cellStyle name="標準_KHPE0001_戸建_設計内容説明書_戸建_設計内容説明書" xfId="22"/>
    <cellStyle name="標準_設計内容説明書(配布用）" xfId="23"/>
  </cellStyles>
  <dxfs count="4"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Z7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20" min="4" style="1" width="2.62"/>
    <col collapsed="false" customWidth="true" hidden="false" outlineLevel="0" max="21" min="21" style="1" width="15.24"/>
    <col collapsed="false" customWidth="true" hidden="false" outlineLevel="0" max="22" min="22" style="1" width="8.49"/>
    <col collapsed="false" customWidth="true" hidden="false" outlineLevel="0" max="104" min="24" style="2" width="9.12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6" t="s">
        <v>1</v>
      </c>
    </row>
    <row r="2" customFormat="false" ht="5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3.5" hidden="false" customHeight="false" outlineLevel="0" collapsed="false">
      <c r="A4" s="9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4.25" hidden="false" customHeight="false" outlineLevel="0" collapsed="false">
      <c r="A5" s="11" t="s">
        <v>4</v>
      </c>
      <c r="B5" s="12" t="s">
        <v>5</v>
      </c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 t="s">
        <v>6</v>
      </c>
      <c r="S5" s="14"/>
      <c r="T5" s="14"/>
      <c r="U5" s="15"/>
      <c r="V5" s="15"/>
    </row>
    <row r="6" s="18" customFormat="true" ht="3.7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</row>
    <row r="7" customFormat="false" ht="14.25" hidden="false" customHeight="fals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</row>
    <row r="8" customFormat="false" ht="6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4.25" hidden="false" customHeight="false" outlineLevel="0" collapsed="false">
      <c r="A9" s="22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13.5" hidden="false" customHeight="false" outlineLevel="0" collapsed="false">
      <c r="A10" s="23" t="s">
        <v>9</v>
      </c>
      <c r="B10" s="24" t="s">
        <v>10</v>
      </c>
      <c r="C10" s="24"/>
      <c r="D10" s="25" t="s">
        <v>11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6"/>
      <c r="U10" s="27" t="s">
        <v>12</v>
      </c>
      <c r="V10" s="27"/>
    </row>
    <row r="11" customFormat="false" ht="14.25" hidden="false" customHeight="false" outlineLevel="0" collapsed="false">
      <c r="A11" s="28"/>
      <c r="B11" s="29"/>
      <c r="C11" s="30"/>
      <c r="D11" s="31" t="s">
        <v>13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29"/>
      <c r="U11" s="32"/>
      <c r="V11" s="33"/>
    </row>
    <row r="12" customFormat="false" ht="12.75" hidden="false" customHeight="true" outlineLevel="0" collapsed="false">
      <c r="A12" s="34" t="s">
        <v>14</v>
      </c>
      <c r="B12" s="35" t="s">
        <v>15</v>
      </c>
      <c r="C12" s="36"/>
      <c r="D12" s="37" t="s">
        <v>16</v>
      </c>
      <c r="E12" s="37"/>
      <c r="F12" s="38"/>
      <c r="G12" s="38"/>
      <c r="H12" s="38"/>
      <c r="I12" s="38"/>
      <c r="J12" s="38"/>
      <c r="K12" s="37"/>
      <c r="L12" s="37"/>
      <c r="M12" s="37"/>
      <c r="N12" s="37"/>
      <c r="O12" s="37"/>
      <c r="P12" s="37"/>
      <c r="Q12" s="37"/>
      <c r="R12" s="37"/>
      <c r="S12" s="36"/>
      <c r="T12" s="39" t="s">
        <v>17</v>
      </c>
      <c r="U12" s="40" t="s">
        <v>18</v>
      </c>
      <c r="V12" s="41"/>
    </row>
    <row r="13" customFormat="false" ht="13.5" hidden="false" customHeight="false" outlineLevel="0" collapsed="false">
      <c r="A13" s="42" t="s">
        <v>19</v>
      </c>
      <c r="B13" s="43" t="s">
        <v>20</v>
      </c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4"/>
      <c r="T13" s="46" t="s">
        <v>17</v>
      </c>
      <c r="U13" s="47" t="s">
        <v>21</v>
      </c>
      <c r="V13" s="48"/>
    </row>
    <row r="14" customFormat="false" ht="13.5" hidden="false" customHeight="false" outlineLevel="0" collapsed="false">
      <c r="A14" s="42"/>
      <c r="B14" s="43" t="s">
        <v>22</v>
      </c>
      <c r="C14" s="44"/>
      <c r="D14" s="49"/>
      <c r="E14" s="50"/>
      <c r="F14" s="50"/>
      <c r="G14" s="51" t="s">
        <v>23</v>
      </c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3" t="s">
        <v>24</v>
      </c>
      <c r="T14" s="46" t="s">
        <v>17</v>
      </c>
      <c r="U14" s="47" t="s">
        <v>25</v>
      </c>
      <c r="V14" s="48"/>
      <c r="Y14" s="54" t="s">
        <v>26</v>
      </c>
      <c r="Z14" s="54" t="s">
        <v>27</v>
      </c>
      <c r="AA14" s="54"/>
    </row>
    <row r="15" customFormat="false" ht="13.5" hidden="false" customHeight="false" outlineLevel="0" collapsed="false">
      <c r="A15" s="42"/>
      <c r="B15" s="55" t="s">
        <v>17</v>
      </c>
      <c r="C15" s="56" t="s">
        <v>28</v>
      </c>
      <c r="D15" s="57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9"/>
      <c r="T15" s="46" t="s">
        <v>17</v>
      </c>
      <c r="U15" s="60" t="s">
        <v>29</v>
      </c>
      <c r="V15" s="48"/>
      <c r="Y15" s="54" t="s">
        <v>30</v>
      </c>
      <c r="Z15" s="54" t="s">
        <v>31</v>
      </c>
      <c r="AA15" s="54"/>
    </row>
    <row r="16" customFormat="false" ht="13.5" hidden="false" customHeight="false" outlineLevel="0" collapsed="false">
      <c r="A16" s="42"/>
      <c r="B16" s="61"/>
      <c r="C16" s="44" t="s">
        <v>32</v>
      </c>
      <c r="D16" s="62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9"/>
      <c r="T16" s="63"/>
      <c r="U16" s="47"/>
      <c r="V16" s="48"/>
      <c r="Y16" s="54"/>
      <c r="Z16" s="54"/>
      <c r="AA16" s="54"/>
    </row>
    <row r="17" customFormat="false" ht="13.5" hidden="false" customHeight="false" outlineLevel="0" collapsed="false">
      <c r="A17" s="42"/>
      <c r="B17" s="64" t="s">
        <v>33</v>
      </c>
      <c r="C17" s="65"/>
      <c r="D17" s="66" t="s">
        <v>16</v>
      </c>
      <c r="E17" s="66"/>
      <c r="F17" s="67"/>
      <c r="G17" s="67"/>
      <c r="H17" s="67"/>
      <c r="I17" s="67"/>
      <c r="J17" s="67"/>
      <c r="K17" s="66"/>
      <c r="L17" s="66"/>
      <c r="M17" s="66"/>
      <c r="N17" s="66"/>
      <c r="O17" s="66"/>
      <c r="P17" s="66"/>
      <c r="Q17" s="66"/>
      <c r="R17" s="66"/>
      <c r="S17" s="65"/>
      <c r="T17" s="68" t="s">
        <v>17</v>
      </c>
      <c r="U17" s="69" t="s">
        <v>18</v>
      </c>
      <c r="V17" s="70"/>
    </row>
    <row r="18" customFormat="false" ht="13.5" hidden="false" customHeight="false" outlineLevel="0" collapsed="false">
      <c r="A18" s="42"/>
      <c r="B18" s="43" t="s">
        <v>34</v>
      </c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4"/>
      <c r="T18" s="46" t="s">
        <v>17</v>
      </c>
      <c r="U18" s="47" t="s">
        <v>21</v>
      </c>
      <c r="V18" s="48"/>
    </row>
    <row r="19" customFormat="false" ht="13.5" hidden="false" customHeight="false" outlineLevel="0" collapsed="false">
      <c r="A19" s="71"/>
      <c r="B19" s="43" t="s">
        <v>35</v>
      </c>
      <c r="C19" s="44"/>
      <c r="D19" s="49"/>
      <c r="E19" s="50"/>
      <c r="F19" s="50"/>
      <c r="G19" s="51" t="s">
        <v>23</v>
      </c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3" t="s">
        <v>24</v>
      </c>
      <c r="T19" s="46" t="s">
        <v>17</v>
      </c>
      <c r="U19" s="47" t="s">
        <v>25</v>
      </c>
      <c r="V19" s="48"/>
    </row>
    <row r="20" customFormat="false" ht="13.5" hidden="false" customHeight="false" outlineLevel="0" collapsed="false">
      <c r="A20" s="71"/>
      <c r="B20" s="55" t="s">
        <v>17</v>
      </c>
      <c r="C20" s="56" t="s">
        <v>28</v>
      </c>
      <c r="D20" s="57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9"/>
      <c r="T20" s="46" t="s">
        <v>17</v>
      </c>
      <c r="U20" s="60" t="s">
        <v>29</v>
      </c>
      <c r="V20" s="48"/>
    </row>
    <row r="21" customFormat="false" ht="13.5" hidden="false" customHeight="false" outlineLevel="0" collapsed="false">
      <c r="A21" s="71"/>
      <c r="B21" s="72"/>
      <c r="C21" s="73" t="s">
        <v>32</v>
      </c>
      <c r="D21" s="74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6"/>
      <c r="T21" s="77"/>
      <c r="U21" s="78"/>
      <c r="V21" s="79"/>
    </row>
    <row r="22" customFormat="false" ht="13.5" hidden="false" customHeight="false" outlineLevel="0" collapsed="false">
      <c r="A22" s="71"/>
      <c r="B22" s="80" t="s">
        <v>36</v>
      </c>
      <c r="C22" s="44"/>
      <c r="D22" s="62"/>
      <c r="E22" s="81" t="s">
        <v>17</v>
      </c>
      <c r="F22" s="82" t="s">
        <v>37</v>
      </c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9"/>
      <c r="T22" s="68" t="s">
        <v>17</v>
      </c>
      <c r="U22" s="69" t="s">
        <v>18</v>
      </c>
      <c r="V22" s="70"/>
    </row>
    <row r="23" customFormat="false" ht="13.5" hidden="false" customHeight="false" outlineLevel="0" collapsed="false">
      <c r="A23" s="71"/>
      <c r="B23" s="61" t="s">
        <v>38</v>
      </c>
      <c r="C23" s="44"/>
      <c r="D23" s="62"/>
      <c r="E23" s="81" t="s">
        <v>17</v>
      </c>
      <c r="F23" s="82" t="s">
        <v>39</v>
      </c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9"/>
      <c r="T23" s="46" t="s">
        <v>17</v>
      </c>
      <c r="U23" s="47" t="s">
        <v>21</v>
      </c>
      <c r="V23" s="48"/>
    </row>
    <row r="24" customFormat="false" ht="13.5" hidden="false" customHeight="false" outlineLevel="0" collapsed="false">
      <c r="A24" s="71"/>
      <c r="B24" s="83" t="s">
        <v>40</v>
      </c>
      <c r="C24" s="44"/>
      <c r="D24" s="62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9"/>
      <c r="T24" s="46" t="s">
        <v>17</v>
      </c>
      <c r="U24" s="47" t="s">
        <v>25</v>
      </c>
      <c r="V24" s="48"/>
    </row>
    <row r="25" customFormat="false" ht="13.5" hidden="false" customHeight="false" outlineLevel="0" collapsed="false">
      <c r="A25" s="71"/>
      <c r="B25" s="83" t="s">
        <v>41</v>
      </c>
      <c r="C25" s="44"/>
      <c r="D25" s="62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9"/>
      <c r="T25" s="46" t="s">
        <v>17</v>
      </c>
      <c r="U25" s="60" t="s">
        <v>29</v>
      </c>
      <c r="V25" s="48"/>
    </row>
    <row r="26" customFormat="false" ht="13.5" hidden="false" customHeight="false" outlineLevel="0" collapsed="false">
      <c r="A26" s="71"/>
      <c r="B26" s="64" t="s">
        <v>42</v>
      </c>
      <c r="C26" s="65"/>
      <c r="D26" s="66" t="s">
        <v>16</v>
      </c>
      <c r="E26" s="66"/>
      <c r="F26" s="67"/>
      <c r="G26" s="67"/>
      <c r="H26" s="67"/>
      <c r="I26" s="67"/>
      <c r="J26" s="67"/>
      <c r="K26" s="66"/>
      <c r="L26" s="66"/>
      <c r="M26" s="66"/>
      <c r="N26" s="66"/>
      <c r="O26" s="66"/>
      <c r="P26" s="66"/>
      <c r="Q26" s="66"/>
      <c r="R26" s="66"/>
      <c r="S26" s="65"/>
      <c r="T26" s="68" t="s">
        <v>17</v>
      </c>
      <c r="U26" s="69" t="s">
        <v>18</v>
      </c>
      <c r="V26" s="70"/>
    </row>
    <row r="27" customFormat="false" ht="13.5" hidden="false" customHeight="false" outlineLevel="0" collapsed="false">
      <c r="A27" s="71"/>
      <c r="B27" s="43" t="s">
        <v>20</v>
      </c>
      <c r="C27" s="44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4"/>
      <c r="T27" s="46" t="s">
        <v>17</v>
      </c>
      <c r="U27" s="47" t="s">
        <v>21</v>
      </c>
      <c r="V27" s="48"/>
    </row>
    <row r="28" customFormat="false" ht="13.5" hidden="false" customHeight="false" outlineLevel="0" collapsed="false">
      <c r="A28" s="71"/>
      <c r="B28" s="43" t="s">
        <v>43</v>
      </c>
      <c r="C28" s="44"/>
      <c r="D28" s="49"/>
      <c r="E28" s="50"/>
      <c r="F28" s="50"/>
      <c r="G28" s="51" t="s">
        <v>23</v>
      </c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3" t="s">
        <v>24</v>
      </c>
      <c r="T28" s="46" t="s">
        <v>17</v>
      </c>
      <c r="U28" s="47" t="s">
        <v>25</v>
      </c>
      <c r="V28" s="48"/>
    </row>
    <row r="29" customFormat="false" ht="13.5" hidden="false" customHeight="false" outlineLevel="0" collapsed="false">
      <c r="A29" s="71"/>
      <c r="B29" s="43" t="s">
        <v>35</v>
      </c>
      <c r="C29" s="44"/>
      <c r="D29" s="84"/>
      <c r="E29" s="58"/>
      <c r="F29" s="58"/>
      <c r="G29" s="58"/>
      <c r="H29" s="58"/>
      <c r="I29" s="58"/>
      <c r="J29" s="75"/>
      <c r="K29" s="58"/>
      <c r="L29" s="58"/>
      <c r="M29" s="58"/>
      <c r="N29" s="58"/>
      <c r="O29" s="58"/>
      <c r="P29" s="58"/>
      <c r="Q29" s="58"/>
      <c r="R29" s="58"/>
      <c r="S29" s="59"/>
      <c r="T29" s="46" t="s">
        <v>17</v>
      </c>
      <c r="U29" s="60" t="s">
        <v>29</v>
      </c>
      <c r="V29" s="48"/>
    </row>
    <row r="30" customFormat="false" ht="13.5" hidden="false" customHeight="false" outlineLevel="0" collapsed="false">
      <c r="A30" s="71"/>
      <c r="B30" s="85" t="s">
        <v>44</v>
      </c>
      <c r="C30" s="86"/>
      <c r="D30" s="66" t="s">
        <v>16</v>
      </c>
      <c r="E30" s="66"/>
      <c r="F30" s="67"/>
      <c r="G30" s="67"/>
      <c r="H30" s="67"/>
      <c r="I30" s="67"/>
      <c r="J30" s="67"/>
      <c r="K30" s="66"/>
      <c r="L30" s="66"/>
      <c r="M30" s="66"/>
      <c r="N30" s="66"/>
      <c r="O30" s="66"/>
      <c r="P30" s="66"/>
      <c r="Q30" s="66"/>
      <c r="R30" s="66"/>
      <c r="S30" s="65"/>
      <c r="T30" s="68" t="s">
        <v>17</v>
      </c>
      <c r="U30" s="69" t="s">
        <v>18</v>
      </c>
      <c r="V30" s="70"/>
    </row>
    <row r="31" customFormat="false" ht="13.5" hidden="false" customHeight="false" outlineLevel="0" collapsed="false">
      <c r="A31" s="71"/>
      <c r="B31" s="87" t="s">
        <v>20</v>
      </c>
      <c r="C31" s="59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4"/>
      <c r="T31" s="46" t="s">
        <v>17</v>
      </c>
      <c r="U31" s="47" t="s">
        <v>21</v>
      </c>
      <c r="V31" s="48"/>
    </row>
    <row r="32" customFormat="false" ht="13.5" hidden="false" customHeight="false" outlineLevel="0" collapsed="false">
      <c r="A32" s="71"/>
      <c r="B32" s="87" t="s">
        <v>43</v>
      </c>
      <c r="C32" s="59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4"/>
      <c r="T32" s="46" t="s">
        <v>17</v>
      </c>
      <c r="U32" s="47" t="s">
        <v>25</v>
      </c>
      <c r="V32" s="48"/>
    </row>
    <row r="33" customFormat="false" ht="13.5" hidden="false" customHeight="false" outlineLevel="0" collapsed="false">
      <c r="A33" s="71"/>
      <c r="B33" s="87" t="s">
        <v>35</v>
      </c>
      <c r="C33" s="59"/>
      <c r="D33" s="49"/>
      <c r="E33" s="50"/>
      <c r="F33" s="50"/>
      <c r="G33" s="51" t="s">
        <v>23</v>
      </c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3" t="s">
        <v>24</v>
      </c>
      <c r="T33" s="46" t="s">
        <v>17</v>
      </c>
      <c r="U33" s="60" t="s">
        <v>29</v>
      </c>
      <c r="V33" s="48"/>
    </row>
    <row r="34" customFormat="false" ht="13.5" hidden="false" customHeight="false" outlineLevel="0" collapsed="false">
      <c r="A34" s="71"/>
      <c r="B34" s="88" t="s">
        <v>17</v>
      </c>
      <c r="C34" s="89" t="s">
        <v>45</v>
      </c>
      <c r="D34" s="84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6"/>
      <c r="T34" s="90"/>
      <c r="U34" s="91"/>
      <c r="V34" s="48"/>
    </row>
    <row r="35" customFormat="false" ht="13.5" hidden="false" customHeight="false" outlineLevel="0" collapsed="false">
      <c r="A35" s="71"/>
      <c r="B35" s="64" t="s">
        <v>46</v>
      </c>
      <c r="C35" s="65"/>
      <c r="D35" s="92" t="s">
        <v>47</v>
      </c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4"/>
      <c r="T35" s="93"/>
      <c r="U35" s="94" t="s">
        <v>48</v>
      </c>
      <c r="V35" s="70"/>
    </row>
    <row r="36" customFormat="false" ht="13.5" hidden="false" customHeight="false" outlineLevel="0" collapsed="false">
      <c r="A36" s="71"/>
      <c r="B36" s="43" t="s">
        <v>49</v>
      </c>
      <c r="C36" s="44"/>
      <c r="D36" s="45"/>
      <c r="E36" s="95" t="s">
        <v>17</v>
      </c>
      <c r="F36" s="92" t="s">
        <v>50</v>
      </c>
      <c r="G36" s="45"/>
      <c r="H36" s="96" t="s">
        <v>23</v>
      </c>
      <c r="I36" s="97"/>
      <c r="J36" s="97"/>
      <c r="K36" s="97"/>
      <c r="L36" s="97"/>
      <c r="M36" s="97"/>
      <c r="N36" s="97"/>
      <c r="O36" s="97"/>
      <c r="P36" s="97"/>
      <c r="Q36" s="98" t="s">
        <v>51</v>
      </c>
      <c r="R36" s="98"/>
      <c r="S36" s="44"/>
      <c r="T36" s="90"/>
      <c r="U36" s="91"/>
      <c r="V36" s="48"/>
    </row>
    <row r="37" customFormat="false" ht="14.25" hidden="false" customHeight="false" outlineLevel="0" collapsed="false">
      <c r="A37" s="71"/>
      <c r="B37" s="43" t="s">
        <v>52</v>
      </c>
      <c r="C37" s="44"/>
      <c r="D37" s="45"/>
      <c r="E37" s="95" t="s">
        <v>17</v>
      </c>
      <c r="F37" s="92" t="s">
        <v>53</v>
      </c>
      <c r="G37" s="45"/>
      <c r="H37" s="96" t="s">
        <v>23</v>
      </c>
      <c r="I37" s="97"/>
      <c r="J37" s="97"/>
      <c r="K37" s="97"/>
      <c r="L37" s="97"/>
      <c r="M37" s="97"/>
      <c r="N37" s="97"/>
      <c r="O37" s="97"/>
      <c r="P37" s="97"/>
      <c r="Q37" s="98" t="s">
        <v>54</v>
      </c>
      <c r="R37" s="98"/>
      <c r="S37" s="44"/>
      <c r="T37" s="90"/>
      <c r="U37" s="91"/>
      <c r="V37" s="48"/>
    </row>
    <row r="38" customFormat="false" ht="15" hidden="false" customHeight="false" outlineLevel="0" collapsed="false">
      <c r="A38" s="71"/>
      <c r="B38" s="43" t="s">
        <v>55</v>
      </c>
      <c r="C38" s="44"/>
      <c r="D38" s="92" t="s">
        <v>56</v>
      </c>
      <c r="E38" s="45"/>
      <c r="F38" s="45"/>
      <c r="G38" s="45"/>
      <c r="H38" s="45"/>
      <c r="I38" s="92" t="s">
        <v>23</v>
      </c>
      <c r="J38" s="99"/>
      <c r="K38" s="99"/>
      <c r="L38" s="99"/>
      <c r="M38" s="99"/>
      <c r="N38" s="99"/>
      <c r="O38" s="99"/>
      <c r="P38" s="99"/>
      <c r="Q38" s="99"/>
      <c r="R38" s="99"/>
      <c r="S38" s="45" t="s">
        <v>57</v>
      </c>
      <c r="T38" s="90"/>
      <c r="U38" s="91"/>
      <c r="V38" s="48"/>
      <c r="X38" s="100"/>
      <c r="Y38" s="101" t="s">
        <v>58</v>
      </c>
      <c r="Z38" s="102" t="s">
        <v>59</v>
      </c>
      <c r="AA38" s="102" t="s">
        <v>60</v>
      </c>
      <c r="AB38" s="103" t="s">
        <v>61</v>
      </c>
      <c r="AC38" s="103" t="s">
        <v>62</v>
      </c>
      <c r="AD38" s="103" t="s">
        <v>63</v>
      </c>
      <c r="AE38" s="104" t="s">
        <v>64</v>
      </c>
    </row>
    <row r="39" customFormat="false" ht="15" hidden="false" customHeight="false" outlineLevel="0" collapsed="false">
      <c r="A39" s="71"/>
      <c r="B39" s="43"/>
      <c r="C39" s="44"/>
      <c r="D39" s="92" t="s">
        <v>65</v>
      </c>
      <c r="E39" s="45"/>
      <c r="F39" s="45"/>
      <c r="G39" s="105"/>
      <c r="H39" s="105"/>
      <c r="I39" s="106" t="s">
        <v>23</v>
      </c>
      <c r="J39" s="107"/>
      <c r="K39" s="107"/>
      <c r="L39" s="107"/>
      <c r="M39" s="107"/>
      <c r="N39" s="107"/>
      <c r="O39" s="107"/>
      <c r="P39" s="107"/>
      <c r="Q39" s="107"/>
      <c r="R39" s="107"/>
      <c r="S39" s="92" t="s">
        <v>24</v>
      </c>
      <c r="T39" s="108"/>
      <c r="U39" s="109"/>
      <c r="V39" s="79"/>
      <c r="X39" s="100"/>
      <c r="Y39" s="110" t="s">
        <v>66</v>
      </c>
      <c r="Z39" s="111" t="s">
        <v>67</v>
      </c>
      <c r="AA39" s="111" t="s">
        <v>68</v>
      </c>
      <c r="AB39" s="111" t="s">
        <v>69</v>
      </c>
      <c r="AC39" s="111" t="s">
        <v>70</v>
      </c>
      <c r="AD39" s="111" t="s">
        <v>71</v>
      </c>
      <c r="AE39" s="112" t="s">
        <v>72</v>
      </c>
    </row>
    <row r="40" customFormat="false" ht="15" hidden="false" customHeight="false" outlineLevel="0" collapsed="false">
      <c r="A40" s="71"/>
      <c r="B40" s="64" t="s">
        <v>73</v>
      </c>
      <c r="C40" s="65"/>
      <c r="D40" s="64"/>
      <c r="E40" s="113" t="s">
        <v>17</v>
      </c>
      <c r="F40" s="66" t="s">
        <v>74</v>
      </c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5"/>
      <c r="T40" s="93"/>
      <c r="U40" s="94" t="s">
        <v>48</v>
      </c>
      <c r="V40" s="70"/>
    </row>
    <row r="41" customFormat="false" ht="15" hidden="false" customHeight="false" outlineLevel="0" collapsed="false">
      <c r="A41" s="71"/>
      <c r="B41" s="43" t="s">
        <v>75</v>
      </c>
      <c r="C41" s="44"/>
      <c r="D41" s="43"/>
      <c r="E41" s="45"/>
      <c r="F41" s="96" t="s">
        <v>76</v>
      </c>
      <c r="G41" s="45"/>
      <c r="H41" s="45"/>
      <c r="I41" s="92" t="s">
        <v>23</v>
      </c>
      <c r="J41" s="114"/>
      <c r="K41" s="114"/>
      <c r="L41" s="114"/>
      <c r="M41" s="114"/>
      <c r="N41" s="114"/>
      <c r="O41" s="114"/>
      <c r="P41" s="114"/>
      <c r="Q41" s="114"/>
      <c r="R41" s="92" t="s">
        <v>24</v>
      </c>
      <c r="S41" s="45"/>
      <c r="T41" s="90"/>
      <c r="U41" s="91"/>
      <c r="V41" s="48"/>
      <c r="X41" s="100"/>
      <c r="Y41" s="101" t="s">
        <v>77</v>
      </c>
      <c r="Z41" s="102" t="s">
        <v>78</v>
      </c>
      <c r="AA41" s="115"/>
    </row>
    <row r="42" customFormat="false" ht="15" hidden="false" customHeight="false" outlineLevel="0" collapsed="false">
      <c r="A42" s="71"/>
      <c r="B42" s="43"/>
      <c r="C42" s="44"/>
      <c r="D42" s="43"/>
      <c r="E42" s="45"/>
      <c r="F42" s="96" t="s">
        <v>79</v>
      </c>
      <c r="G42" s="45"/>
      <c r="H42" s="45"/>
      <c r="I42" s="92" t="s">
        <v>23</v>
      </c>
      <c r="J42" s="114"/>
      <c r="K42" s="114"/>
      <c r="L42" s="114"/>
      <c r="M42" s="114"/>
      <c r="N42" s="114"/>
      <c r="O42" s="114"/>
      <c r="P42" s="114"/>
      <c r="Q42" s="114"/>
      <c r="R42" s="92" t="s">
        <v>24</v>
      </c>
      <c r="S42" s="45"/>
      <c r="T42" s="90"/>
      <c r="U42" s="91"/>
      <c r="V42" s="48"/>
      <c r="X42" s="100"/>
      <c r="Y42" s="101" t="s">
        <v>80</v>
      </c>
      <c r="Z42" s="116" t="s">
        <v>81</v>
      </c>
    </row>
    <row r="43" customFormat="false" ht="14.25" hidden="false" customHeight="false" outlineLevel="0" collapsed="false">
      <c r="A43" s="71"/>
      <c r="B43" s="43"/>
      <c r="C43" s="44"/>
      <c r="D43" s="45"/>
      <c r="E43" s="95" t="s">
        <v>17</v>
      </c>
      <c r="F43" s="96" t="s">
        <v>82</v>
      </c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90"/>
      <c r="U43" s="91"/>
      <c r="V43" s="48"/>
    </row>
    <row r="44" customFormat="false" ht="14.25" hidden="false" customHeight="false" outlineLevel="0" collapsed="false">
      <c r="A44" s="71"/>
      <c r="B44" s="43"/>
      <c r="C44" s="44"/>
      <c r="D44" s="45"/>
      <c r="E44" s="45"/>
      <c r="F44" s="96" t="s">
        <v>83</v>
      </c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90"/>
      <c r="U44" s="91"/>
      <c r="V44" s="48"/>
    </row>
    <row r="45" customFormat="false" ht="15" hidden="false" customHeight="false" outlineLevel="0" collapsed="false">
      <c r="A45" s="71"/>
      <c r="B45" s="43"/>
      <c r="C45" s="44"/>
      <c r="D45" s="45"/>
      <c r="E45" s="45"/>
      <c r="F45" s="96" t="s">
        <v>23</v>
      </c>
      <c r="G45" s="114"/>
      <c r="H45" s="114"/>
      <c r="I45" s="114"/>
      <c r="J45" s="92" t="s">
        <v>23</v>
      </c>
      <c r="K45" s="114"/>
      <c r="L45" s="114"/>
      <c r="M45" s="114"/>
      <c r="N45" s="114"/>
      <c r="O45" s="114"/>
      <c r="P45" s="114"/>
      <c r="Q45" s="114"/>
      <c r="R45" s="96" t="s">
        <v>84</v>
      </c>
      <c r="S45" s="45"/>
      <c r="T45" s="90"/>
      <c r="U45" s="91"/>
      <c r="V45" s="48"/>
      <c r="X45" s="100"/>
      <c r="Y45" s="101" t="s">
        <v>85</v>
      </c>
      <c r="Z45" s="116" t="s">
        <v>86</v>
      </c>
      <c r="AB45" s="100"/>
      <c r="AC45" s="101" t="s">
        <v>87</v>
      </c>
      <c r="AD45" s="102" t="s">
        <v>88</v>
      </c>
      <c r="AE45" s="102" t="s">
        <v>89</v>
      </c>
      <c r="AF45" s="117" t="s">
        <v>90</v>
      </c>
      <c r="AG45" s="102" t="s">
        <v>91</v>
      </c>
      <c r="AH45" s="116" t="s">
        <v>92</v>
      </c>
    </row>
    <row r="46" customFormat="false" ht="14.25" hidden="false" customHeight="false" outlineLevel="0" collapsed="false">
      <c r="A46" s="71"/>
      <c r="B46" s="43"/>
      <c r="C46" s="44"/>
      <c r="D46" s="45"/>
      <c r="E46" s="45"/>
      <c r="F46" s="96" t="s">
        <v>93</v>
      </c>
      <c r="G46" s="45"/>
      <c r="H46" s="45"/>
      <c r="I46" s="96" t="s">
        <v>23</v>
      </c>
      <c r="J46" s="97"/>
      <c r="K46" s="97"/>
      <c r="L46" s="97"/>
      <c r="M46" s="92" t="s">
        <v>94</v>
      </c>
      <c r="N46" s="97"/>
      <c r="O46" s="97"/>
      <c r="P46" s="97"/>
      <c r="Q46" s="45" t="s">
        <v>95</v>
      </c>
      <c r="R46" s="45"/>
      <c r="S46" s="45"/>
      <c r="T46" s="90"/>
      <c r="U46" s="91"/>
      <c r="V46" s="48"/>
    </row>
    <row r="47" customFormat="false" ht="13.5" hidden="false" customHeight="false" outlineLevel="0" collapsed="false">
      <c r="A47" s="71"/>
      <c r="B47" s="43"/>
      <c r="C47" s="44"/>
      <c r="D47" s="45"/>
      <c r="E47" s="45"/>
      <c r="F47" s="96" t="s">
        <v>96</v>
      </c>
      <c r="G47" s="45"/>
      <c r="H47" s="45"/>
      <c r="I47" s="96" t="s">
        <v>23</v>
      </c>
      <c r="J47" s="97"/>
      <c r="K47" s="97"/>
      <c r="L47" s="97"/>
      <c r="M47" s="92" t="s">
        <v>94</v>
      </c>
      <c r="N47" s="97"/>
      <c r="O47" s="97"/>
      <c r="P47" s="97"/>
      <c r="Q47" s="45" t="s">
        <v>95</v>
      </c>
      <c r="R47" s="45"/>
      <c r="S47" s="45"/>
      <c r="T47" s="90"/>
      <c r="U47" s="91"/>
      <c r="V47" s="48"/>
    </row>
    <row r="48" customFormat="false" ht="14.25" hidden="false" customHeight="false" outlineLevel="0" collapsed="false">
      <c r="A48" s="118"/>
      <c r="B48" s="119"/>
      <c r="C48" s="120"/>
      <c r="D48" s="121"/>
      <c r="E48" s="121"/>
      <c r="F48" s="122" t="s">
        <v>97</v>
      </c>
      <c r="G48" s="121"/>
      <c r="H48" s="121"/>
      <c r="I48" s="122" t="s">
        <v>23</v>
      </c>
      <c r="J48" s="123"/>
      <c r="K48" s="123"/>
      <c r="L48" s="123"/>
      <c r="M48" s="124" t="s">
        <v>94</v>
      </c>
      <c r="N48" s="123"/>
      <c r="O48" s="123"/>
      <c r="P48" s="123"/>
      <c r="Q48" s="121" t="s">
        <v>98</v>
      </c>
      <c r="R48" s="121"/>
      <c r="S48" s="121"/>
      <c r="T48" s="125"/>
      <c r="U48" s="126"/>
      <c r="V48" s="127"/>
    </row>
    <row r="49" customFormat="false" ht="12.75" hidden="false" customHeight="true" outlineLevel="0" collapsed="false">
      <c r="A49" s="128" t="s">
        <v>99</v>
      </c>
      <c r="B49" s="35" t="s">
        <v>100</v>
      </c>
      <c r="C49" s="36"/>
      <c r="D49" s="37" t="s">
        <v>16</v>
      </c>
      <c r="E49" s="37"/>
      <c r="F49" s="38"/>
      <c r="G49" s="38"/>
      <c r="H49" s="38"/>
      <c r="I49" s="38"/>
      <c r="J49" s="38"/>
      <c r="K49" s="37"/>
      <c r="L49" s="37"/>
      <c r="M49" s="37"/>
      <c r="N49" s="37"/>
      <c r="O49" s="37"/>
      <c r="P49" s="37"/>
      <c r="Q49" s="37"/>
      <c r="R49" s="37"/>
      <c r="S49" s="36"/>
      <c r="T49" s="39" t="s">
        <v>17</v>
      </c>
      <c r="U49" s="129" t="s">
        <v>18</v>
      </c>
      <c r="V49" s="41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</row>
    <row r="50" customFormat="false" ht="13.5" hidden="false" customHeight="false" outlineLevel="0" collapsed="false">
      <c r="A50" s="130" t="s">
        <v>101</v>
      </c>
      <c r="B50" s="43" t="s">
        <v>102</v>
      </c>
      <c r="C50" s="44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4"/>
      <c r="T50" s="46" t="s">
        <v>17</v>
      </c>
      <c r="U50" s="131" t="s">
        <v>21</v>
      </c>
      <c r="V50" s="48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</row>
    <row r="51" customFormat="false" ht="13.5" hidden="false" customHeight="false" outlineLevel="0" collapsed="false">
      <c r="A51" s="42"/>
      <c r="B51" s="43" t="s">
        <v>103</v>
      </c>
      <c r="C51" s="44"/>
      <c r="D51" s="49"/>
      <c r="E51" s="50"/>
      <c r="F51" s="50"/>
      <c r="G51" s="51" t="s">
        <v>23</v>
      </c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3" t="s">
        <v>24</v>
      </c>
      <c r="T51" s="46" t="s">
        <v>17</v>
      </c>
      <c r="U51" s="131" t="s">
        <v>25</v>
      </c>
      <c r="V51" s="48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</row>
    <row r="52" customFormat="false" ht="13.5" hidden="false" customHeight="false" outlineLevel="0" collapsed="false">
      <c r="A52" s="42"/>
      <c r="B52" s="43"/>
      <c r="C52" s="44"/>
      <c r="D52" s="84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6"/>
      <c r="T52" s="46" t="s">
        <v>17</v>
      </c>
      <c r="U52" s="132" t="s">
        <v>29</v>
      </c>
      <c r="V52" s="48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</row>
    <row r="53" customFormat="false" ht="14.25" hidden="false" customHeight="false" outlineLevel="0" collapsed="false">
      <c r="A53" s="71"/>
      <c r="B53" s="85" t="s">
        <v>104</v>
      </c>
      <c r="C53" s="86"/>
      <c r="D53" s="66"/>
      <c r="E53" s="113" t="s">
        <v>17</v>
      </c>
      <c r="F53" s="66" t="s">
        <v>105</v>
      </c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5"/>
      <c r="T53" s="68" t="s">
        <v>17</v>
      </c>
      <c r="U53" s="94" t="s">
        <v>18</v>
      </c>
      <c r="V53" s="7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</row>
    <row r="54" customFormat="false" ht="15" hidden="false" customHeight="false" outlineLevel="0" collapsed="false">
      <c r="A54" s="71"/>
      <c r="B54" s="87" t="s">
        <v>106</v>
      </c>
      <c r="C54" s="59"/>
      <c r="D54" s="45"/>
      <c r="E54" s="95" t="s">
        <v>17</v>
      </c>
      <c r="F54" s="96" t="s">
        <v>107</v>
      </c>
      <c r="G54" s="45"/>
      <c r="H54" s="45"/>
      <c r="I54" s="92" t="s">
        <v>23</v>
      </c>
      <c r="J54" s="114"/>
      <c r="K54" s="114"/>
      <c r="L54" s="114"/>
      <c r="M54" s="114"/>
      <c r="N54" s="114"/>
      <c r="O54" s="114"/>
      <c r="P54" s="114"/>
      <c r="Q54" s="114"/>
      <c r="R54" s="92" t="s">
        <v>24</v>
      </c>
      <c r="S54" s="44"/>
      <c r="T54" s="46" t="s">
        <v>17</v>
      </c>
      <c r="U54" s="131" t="s">
        <v>21</v>
      </c>
      <c r="V54" s="48"/>
      <c r="X54" s="133"/>
      <c r="Y54" s="101" t="s">
        <v>108</v>
      </c>
      <c r="Z54" s="102" t="s">
        <v>109</v>
      </c>
      <c r="AA54" s="102" t="s">
        <v>110</v>
      </c>
      <c r="AB54" s="134" t="s">
        <v>111</v>
      </c>
      <c r="AC54" s="134" t="s">
        <v>112</v>
      </c>
      <c r="AD54" s="134" t="s">
        <v>113</v>
      </c>
      <c r="AE54" s="134" t="s">
        <v>114</v>
      </c>
      <c r="AF54" s="135" t="s">
        <v>115</v>
      </c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</row>
    <row r="55" customFormat="false" ht="14.25" hidden="false" customHeight="false" outlineLevel="0" collapsed="false">
      <c r="A55" s="71"/>
      <c r="B55" s="136" t="s">
        <v>17</v>
      </c>
      <c r="C55" s="89" t="s">
        <v>116</v>
      </c>
      <c r="D55" s="45"/>
      <c r="E55" s="95" t="s">
        <v>17</v>
      </c>
      <c r="F55" s="96" t="s">
        <v>39</v>
      </c>
      <c r="G55" s="45"/>
      <c r="H55" s="45"/>
      <c r="I55" s="92" t="s">
        <v>23</v>
      </c>
      <c r="J55" s="97"/>
      <c r="K55" s="97"/>
      <c r="L55" s="97"/>
      <c r="M55" s="97"/>
      <c r="N55" s="97"/>
      <c r="O55" s="97"/>
      <c r="P55" s="97"/>
      <c r="Q55" s="97"/>
      <c r="R55" s="92" t="s">
        <v>24</v>
      </c>
      <c r="S55" s="44"/>
      <c r="T55" s="46" t="s">
        <v>17</v>
      </c>
      <c r="U55" s="131" t="s">
        <v>25</v>
      </c>
      <c r="V55" s="48"/>
      <c r="X55" s="137"/>
      <c r="Y55" s="138"/>
      <c r="Z55" s="138"/>
      <c r="AA55" s="138"/>
      <c r="AB55" s="139"/>
      <c r="AC55" s="139"/>
      <c r="AD55" s="139"/>
      <c r="AE55" s="139"/>
      <c r="AF55" s="139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</row>
    <row r="56" customFormat="false" ht="13.5" hidden="false" customHeight="false" outlineLevel="0" collapsed="false">
      <c r="A56" s="71"/>
      <c r="B56" s="57"/>
      <c r="C56" s="59"/>
      <c r="D56" s="45"/>
      <c r="E56" s="140"/>
      <c r="F56" s="62"/>
      <c r="G56" s="45"/>
      <c r="H56" s="45"/>
      <c r="I56" s="62"/>
      <c r="J56" s="105"/>
      <c r="K56" s="105"/>
      <c r="L56" s="105"/>
      <c r="M56" s="105"/>
      <c r="N56" s="105"/>
      <c r="O56" s="105"/>
      <c r="P56" s="105"/>
      <c r="Q56" s="105"/>
      <c r="R56" s="62"/>
      <c r="S56" s="45"/>
      <c r="T56" s="46" t="s">
        <v>17</v>
      </c>
      <c r="U56" s="132" t="s">
        <v>29</v>
      </c>
      <c r="V56" s="79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</row>
    <row r="57" customFormat="false" ht="13.5" hidden="false" customHeight="false" outlineLevel="0" collapsed="false">
      <c r="A57" s="42"/>
      <c r="B57" s="85" t="s">
        <v>117</v>
      </c>
      <c r="C57" s="86"/>
      <c r="D57" s="66" t="s">
        <v>16</v>
      </c>
      <c r="E57" s="66"/>
      <c r="F57" s="67"/>
      <c r="G57" s="67"/>
      <c r="H57" s="67"/>
      <c r="I57" s="67"/>
      <c r="J57" s="67"/>
      <c r="K57" s="66"/>
      <c r="L57" s="66"/>
      <c r="M57" s="66"/>
      <c r="N57" s="66"/>
      <c r="O57" s="66"/>
      <c r="P57" s="66"/>
      <c r="Q57" s="66"/>
      <c r="R57" s="66"/>
      <c r="S57" s="65"/>
      <c r="T57" s="68" t="s">
        <v>17</v>
      </c>
      <c r="U57" s="69" t="s">
        <v>18</v>
      </c>
      <c r="V57" s="70"/>
    </row>
    <row r="58" customFormat="false" ht="13.5" hidden="false" customHeight="false" outlineLevel="0" collapsed="false">
      <c r="A58" s="71"/>
      <c r="B58" s="57" t="s">
        <v>118</v>
      </c>
      <c r="C58" s="59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4"/>
      <c r="T58" s="46" t="s">
        <v>17</v>
      </c>
      <c r="U58" s="47" t="s">
        <v>21</v>
      </c>
      <c r="V58" s="48"/>
    </row>
    <row r="59" customFormat="false" ht="13.5" hidden="false" customHeight="false" outlineLevel="0" collapsed="false">
      <c r="A59" s="71"/>
      <c r="B59" s="87" t="s">
        <v>119</v>
      </c>
      <c r="C59" s="59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4"/>
      <c r="T59" s="46" t="s">
        <v>17</v>
      </c>
      <c r="U59" s="47" t="s">
        <v>25</v>
      </c>
      <c r="V59" s="48"/>
    </row>
    <row r="60" customFormat="false" ht="13.5" hidden="false" customHeight="false" outlineLevel="0" collapsed="false">
      <c r="A60" s="71"/>
      <c r="B60" s="88" t="s">
        <v>17</v>
      </c>
      <c r="C60" s="89" t="s">
        <v>116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4"/>
      <c r="T60" s="46" t="s">
        <v>17</v>
      </c>
      <c r="U60" s="60" t="s">
        <v>29</v>
      </c>
      <c r="V60" s="48"/>
    </row>
    <row r="61" customFormat="false" ht="13.5" hidden="false" customHeight="false" outlineLevel="0" collapsed="false">
      <c r="A61" s="71"/>
      <c r="B61" s="85" t="s">
        <v>120</v>
      </c>
      <c r="C61" s="86"/>
      <c r="D61" s="66" t="s">
        <v>16</v>
      </c>
      <c r="E61" s="66"/>
      <c r="F61" s="67"/>
      <c r="G61" s="67"/>
      <c r="H61" s="67"/>
      <c r="I61" s="67"/>
      <c r="J61" s="67"/>
      <c r="K61" s="66"/>
      <c r="L61" s="66"/>
      <c r="M61" s="66"/>
      <c r="N61" s="66"/>
      <c r="O61" s="66"/>
      <c r="P61" s="66"/>
      <c r="Q61" s="66"/>
      <c r="R61" s="66"/>
      <c r="S61" s="65"/>
      <c r="T61" s="68" t="s">
        <v>17</v>
      </c>
      <c r="U61" s="69" t="s">
        <v>18</v>
      </c>
      <c r="V61" s="70"/>
    </row>
    <row r="62" customFormat="false" ht="13.5" hidden="false" customHeight="false" outlineLevel="0" collapsed="false">
      <c r="A62" s="71"/>
      <c r="B62" s="57" t="s">
        <v>118</v>
      </c>
      <c r="C62" s="59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4"/>
      <c r="T62" s="46" t="s">
        <v>17</v>
      </c>
      <c r="U62" s="47" t="s">
        <v>21</v>
      </c>
      <c r="V62" s="48"/>
    </row>
    <row r="63" customFormat="false" ht="13.5" hidden="false" customHeight="false" outlineLevel="0" collapsed="false">
      <c r="A63" s="71"/>
      <c r="B63" s="87" t="s">
        <v>119</v>
      </c>
      <c r="C63" s="59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4"/>
      <c r="T63" s="46" t="s">
        <v>17</v>
      </c>
      <c r="U63" s="47" t="s">
        <v>25</v>
      </c>
      <c r="V63" s="48"/>
    </row>
    <row r="64" customFormat="false" ht="14.25" hidden="false" customHeight="false" outlineLevel="0" collapsed="false">
      <c r="A64" s="118"/>
      <c r="B64" s="141" t="s">
        <v>17</v>
      </c>
      <c r="C64" s="142" t="s">
        <v>116</v>
      </c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0"/>
      <c r="T64" s="143" t="s">
        <v>17</v>
      </c>
      <c r="U64" s="144" t="s">
        <v>29</v>
      </c>
      <c r="V64" s="127"/>
    </row>
    <row r="65" customFormat="false" ht="13.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</row>
    <row r="70" customFormat="false" ht="13.5" hidden="false" customHeight="false" outlineLevel="0" collapsed="false">
      <c r="V70" s="146"/>
    </row>
  </sheetData>
  <mergeCells count="39">
    <mergeCell ref="B3:V3"/>
    <mergeCell ref="B4:V4"/>
    <mergeCell ref="B5:C5"/>
    <mergeCell ref="D5:Q5"/>
    <mergeCell ref="R5:T5"/>
    <mergeCell ref="U5:V5"/>
    <mergeCell ref="B7:V7"/>
    <mergeCell ref="B10:C10"/>
    <mergeCell ref="D10:S10"/>
    <mergeCell ref="U10:V10"/>
    <mergeCell ref="D11:S11"/>
    <mergeCell ref="F12:J12"/>
    <mergeCell ref="H14:R14"/>
    <mergeCell ref="F17:J17"/>
    <mergeCell ref="H19:R19"/>
    <mergeCell ref="F26:J26"/>
    <mergeCell ref="H28:R28"/>
    <mergeCell ref="F30:J30"/>
    <mergeCell ref="H33:R33"/>
    <mergeCell ref="I36:P36"/>
    <mergeCell ref="I37:P37"/>
    <mergeCell ref="J38:R38"/>
    <mergeCell ref="J39:R39"/>
    <mergeCell ref="J41:Q41"/>
    <mergeCell ref="J42:Q42"/>
    <mergeCell ref="G45:I45"/>
    <mergeCell ref="K45:Q45"/>
    <mergeCell ref="J46:L46"/>
    <mergeCell ref="N46:P46"/>
    <mergeCell ref="J47:L47"/>
    <mergeCell ref="N47:P47"/>
    <mergeCell ref="J48:L48"/>
    <mergeCell ref="N48:P48"/>
    <mergeCell ref="F49:J49"/>
    <mergeCell ref="H51:R51"/>
    <mergeCell ref="J54:Q54"/>
    <mergeCell ref="J55:Q55"/>
    <mergeCell ref="F57:J57"/>
    <mergeCell ref="F61:J61"/>
  </mergeCells>
  <dataValidations count="15">
    <dataValidation allowBlank="true" errorStyle="stop" operator="between" showDropDown="false" showErrorMessage="true" showInputMessage="false" sqref="T13:T15 T18:T20 T23:T25 T27:T29 T31:T34 B34 E36:E37 T36:T39 E40 T41:T44 E43 T45:T48 T50:T52 E53:E55 T54:T56 B55 T58:T60 B60 T62:T64 B64" type="list">
      <formula1>"■,□"</formula1>
      <formula2>0</formula2>
    </dataValidation>
    <dataValidation allowBlank="true" errorStyle="stop" operator="between" showDropDown="false" showErrorMessage="false" showInputMessage="false" sqref="F12 F17:H17 F57:J57" type="list">
      <formula1>"3,2,1"</formula1>
      <formula2>0</formula2>
    </dataValidation>
    <dataValidation allowBlank="false" errorStyle="stop" operator="between" showDropDown="false" showErrorMessage="true" showInputMessage="false" sqref="T12 T17 T22 T26 T30 T49 T53 T57 T61" type="list">
      <formula1>"■,□"</formula1>
      <formula2>0</formula2>
    </dataValidation>
    <dataValidation allowBlank="true" errorStyle="stop" operator="between" showDropDown="false" showErrorMessage="false" showInputMessage="false" sqref="F49:J49 F61:J61" type="list">
      <formula1>"4,3,2,1"</formula1>
      <formula2>0</formula2>
    </dataValidation>
    <dataValidation allowBlank="false" errorStyle="stop" operator="between" showDropDown="false" showErrorMessage="true" showInputMessage="false" sqref="T35 T40" type="list">
      <formula1>"　,■,□"</formula1>
      <formula2>0</formula2>
    </dataValidation>
    <dataValidation allowBlank="true" errorStyle="stop" operator="between" showDropDown="false" showErrorMessage="false" showInputMessage="false" sqref="F26:H26 F30:J30" type="list">
      <formula1>"2,1"</formula1>
      <formula2>0</formula2>
    </dataValidation>
    <dataValidation allowBlank="true" errorStyle="stop" operator="between" showDropDown="false" showErrorMessage="false" showInputMessage="false" sqref="J39:R39" type="list">
      <formula1>$X$39:$AE$39</formula1>
      <formula2>0</formula2>
    </dataValidation>
    <dataValidation allowBlank="true" errorStyle="stop" operator="between" showDropDown="false" showErrorMessage="false" showInputMessage="false" sqref="G45:I45" type="list">
      <formula1>$X$45:$Z$45</formula1>
      <formula2>0</formula2>
    </dataValidation>
    <dataValidation allowBlank="true" errorStyle="stop" operator="between" showDropDown="false" showErrorMessage="false" showInputMessage="false" sqref="K45:Q45" type="list">
      <formula1>$AB$45:$AH$45</formula1>
      <formula2>0</formula2>
    </dataValidation>
    <dataValidation allowBlank="true" errorStyle="stop" operator="between" showDropDown="false" showErrorMessage="false" showInputMessage="false" sqref="J41:Q41" type="list">
      <formula1>$X$41:$Z$41</formula1>
      <formula2>0</formula2>
    </dataValidation>
    <dataValidation allowBlank="true" errorStyle="stop" operator="between" showDropDown="false" showErrorMessage="false" showInputMessage="false" sqref="J42:Q42" type="list">
      <formula1>$X$42:$Z$42</formula1>
      <formula2>0</formula2>
    </dataValidation>
    <dataValidation allowBlank="true" errorStyle="stop" operator="between" showDropDown="false" showErrorMessage="false" showInputMessage="false" sqref="G39:I39 J55:Q56" type="none">
      <formula1>0</formula1>
      <formula2>0</formula2>
    </dataValidation>
    <dataValidation allowBlank="true" errorStyle="stop" operator="between" showDropDown="false" showErrorMessage="true" showInputMessage="false" sqref="J38:R38" type="list">
      <formula1>$X$38:$AE$38</formula1>
      <formula2>0</formula2>
    </dataValidation>
    <dataValidation allowBlank="true" errorStyle="stop" operator="between" showDropDown="false" showErrorMessage="false" showInputMessage="false" sqref="J54:Q54" type="list">
      <formula1>$X$54:$AF$54</formula1>
      <formula2>0</formula2>
    </dataValidation>
    <dataValidation allowBlank="true" errorStyle="stop" operator="between" showDropDown="false" showErrorMessage="true" showInputMessage="false" sqref="B15 B20 E22:E23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6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239" width="2.74"/>
    <col collapsed="false" customWidth="false" hidden="false" outlineLevel="0" max="37" min="37" style="240" width="8.99"/>
    <col collapsed="false" customWidth="true" hidden="false" outlineLevel="0" max="50" min="38" style="428" width="9.12"/>
    <col collapsed="false" customWidth="false" hidden="false" outlineLevel="0" max="257" min="51" style="240" width="8.99"/>
  </cols>
  <sheetData>
    <row r="1" customFormat="false" ht="18.75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41"/>
      <c r="S1" s="241"/>
      <c r="T1" s="241"/>
      <c r="U1" s="241"/>
      <c r="V1" s="241"/>
      <c r="W1" s="241"/>
      <c r="X1" s="241"/>
      <c r="Y1" s="241"/>
      <c r="Z1" s="241"/>
      <c r="AA1" s="241"/>
      <c r="AB1" s="241"/>
      <c r="AC1" s="241"/>
      <c r="AD1" s="241"/>
      <c r="AI1" s="242"/>
      <c r="AJ1" s="243" t="s">
        <v>586</v>
      </c>
    </row>
    <row r="2" customFormat="false" ht="13.5" hidden="false" customHeight="true" outlineLevel="0" collapsed="false">
      <c r="A2" s="241"/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1"/>
      <c r="AF2" s="241"/>
      <c r="AG2" s="241"/>
      <c r="AH2" s="241"/>
      <c r="AI2" s="241"/>
      <c r="AJ2" s="241"/>
    </row>
    <row r="3" customFormat="false" ht="13.5" hidden="false" customHeight="true" outlineLevel="0" collapsed="false">
      <c r="A3" s="82" t="s">
        <v>8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Y3" s="241"/>
      <c r="Z3" s="241"/>
      <c r="AA3" s="241"/>
      <c r="AB3" s="241"/>
      <c r="AC3" s="241"/>
      <c r="AD3" s="241"/>
      <c r="AE3" s="241"/>
      <c r="AF3" s="241"/>
      <c r="AG3" s="241"/>
      <c r="AH3" s="241"/>
      <c r="AI3" s="241"/>
      <c r="AJ3" s="243" t="s">
        <v>208</v>
      </c>
    </row>
    <row r="4" s="450" customFormat="true" ht="13.5" hidden="false" customHeight="true" outlineLevel="0" collapsed="false">
      <c r="A4" s="262" t="s">
        <v>210</v>
      </c>
      <c r="B4" s="262"/>
      <c r="C4" s="262"/>
      <c r="D4" s="262"/>
      <c r="E4" s="263" t="s">
        <v>211</v>
      </c>
      <c r="F4" s="263"/>
      <c r="G4" s="263"/>
      <c r="H4" s="264" t="s">
        <v>212</v>
      </c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264"/>
      <c r="AD4" s="264"/>
      <c r="AE4" s="264"/>
      <c r="AF4" s="264"/>
      <c r="AG4" s="264"/>
      <c r="AH4" s="265" t="s">
        <v>213</v>
      </c>
      <c r="AI4" s="265"/>
      <c r="AJ4" s="265"/>
    </row>
    <row r="5" s="450" customFormat="true" ht="13.5" hidden="false" customHeight="true" outlineLevel="0" collapsed="false">
      <c r="A5" s="266" t="s">
        <v>214</v>
      </c>
      <c r="B5" s="266"/>
      <c r="C5" s="266"/>
      <c r="D5" s="266"/>
      <c r="E5" s="267"/>
      <c r="F5" s="267"/>
      <c r="G5" s="267"/>
      <c r="H5" s="268" t="s">
        <v>215</v>
      </c>
      <c r="I5" s="268"/>
      <c r="J5" s="268"/>
      <c r="K5" s="268"/>
      <c r="L5" s="268" t="s">
        <v>213</v>
      </c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70" t="s">
        <v>216</v>
      </c>
      <c r="AE5" s="270"/>
      <c r="AF5" s="270"/>
      <c r="AG5" s="270"/>
      <c r="AH5" s="271" t="s">
        <v>217</v>
      </c>
      <c r="AI5" s="271"/>
      <c r="AJ5" s="271"/>
    </row>
    <row r="6" customFormat="false" ht="13.5" hidden="false" customHeight="true" outlineLevel="0" collapsed="false">
      <c r="A6" s="631" t="s">
        <v>587</v>
      </c>
      <c r="B6" s="453" t="s">
        <v>588</v>
      </c>
      <c r="C6" s="454"/>
      <c r="D6" s="455"/>
      <c r="E6" s="453" t="s">
        <v>648</v>
      </c>
      <c r="F6" s="454"/>
      <c r="G6" s="455"/>
      <c r="H6" s="453" t="s">
        <v>685</v>
      </c>
      <c r="I6" s="454"/>
      <c r="J6" s="454"/>
      <c r="K6" s="455"/>
      <c r="L6" s="452" t="s">
        <v>222</v>
      </c>
      <c r="M6" s="456" t="s">
        <v>686</v>
      </c>
      <c r="N6" s="454"/>
      <c r="O6" s="454"/>
      <c r="P6" s="454"/>
      <c r="Q6" s="454"/>
      <c r="R6" s="454"/>
      <c r="S6" s="454"/>
      <c r="T6" s="454"/>
      <c r="U6" s="454"/>
      <c r="V6" s="454"/>
      <c r="W6" s="454"/>
      <c r="X6" s="454"/>
      <c r="Y6" s="454"/>
      <c r="Z6" s="454"/>
      <c r="AA6" s="454"/>
      <c r="AB6" s="454"/>
      <c r="AC6" s="455"/>
      <c r="AD6" s="458" t="s">
        <v>17</v>
      </c>
      <c r="AE6" s="501" t="s">
        <v>319</v>
      </c>
      <c r="AF6" s="285"/>
      <c r="AG6" s="286"/>
      <c r="AH6" s="453" t="s">
        <v>226</v>
      </c>
      <c r="AI6" s="438"/>
      <c r="AJ6" s="411"/>
      <c r="AL6" s="461"/>
      <c r="AM6" s="462" t="s">
        <v>652</v>
      </c>
      <c r="AN6" s="463" t="s">
        <v>687</v>
      </c>
      <c r="AO6" s="463" t="s">
        <v>688</v>
      </c>
      <c r="AP6" s="463" t="s">
        <v>689</v>
      </c>
      <c r="AQ6" s="463" t="s">
        <v>655</v>
      </c>
      <c r="AR6" s="463" t="s">
        <v>656</v>
      </c>
      <c r="AS6" s="463" t="s">
        <v>657</v>
      </c>
      <c r="AT6" s="463" t="s">
        <v>660</v>
      </c>
      <c r="AU6" s="463" t="s">
        <v>661</v>
      </c>
      <c r="AV6" s="464" t="s">
        <v>663</v>
      </c>
      <c r="AW6" s="426"/>
      <c r="AX6" s="426"/>
      <c r="AY6" s="598"/>
    </row>
    <row r="7" customFormat="false" ht="13.5" hidden="false" customHeight="true" outlineLevel="0" collapsed="false">
      <c r="A7" s="631"/>
      <c r="B7" s="410" t="s">
        <v>593</v>
      </c>
      <c r="C7" s="438"/>
      <c r="D7" s="340"/>
      <c r="E7" s="410" t="s">
        <v>650</v>
      </c>
      <c r="F7" s="438"/>
      <c r="G7" s="340"/>
      <c r="H7" s="410" t="s">
        <v>690</v>
      </c>
      <c r="I7" s="438"/>
      <c r="J7" s="438"/>
      <c r="K7" s="340"/>
      <c r="L7" s="438"/>
      <c r="M7" s="640" t="s">
        <v>687</v>
      </c>
      <c r="N7" s="640"/>
      <c r="O7" s="640"/>
      <c r="P7" s="640"/>
      <c r="Q7" s="640"/>
      <c r="R7" s="640"/>
      <c r="S7" s="640"/>
      <c r="T7" s="640"/>
      <c r="U7" s="438"/>
      <c r="V7" s="209" t="s">
        <v>691</v>
      </c>
      <c r="W7" s="438"/>
      <c r="X7" s="374"/>
      <c r="Y7" s="374"/>
      <c r="Z7" s="374"/>
      <c r="AA7" s="374"/>
      <c r="AB7" s="374"/>
      <c r="AC7" s="340"/>
      <c r="AD7" s="377" t="s">
        <v>17</v>
      </c>
      <c r="AE7" s="409" t="s">
        <v>342</v>
      </c>
      <c r="AF7" s="302"/>
      <c r="AG7" s="303"/>
      <c r="AH7" s="410" t="s">
        <v>234</v>
      </c>
      <c r="AI7" s="438"/>
      <c r="AJ7" s="411"/>
      <c r="AL7" s="461"/>
      <c r="AM7" s="641" t="s">
        <v>692</v>
      </c>
      <c r="AN7" s="642" t="s">
        <v>693</v>
      </c>
      <c r="AO7" s="642" t="s">
        <v>694</v>
      </c>
      <c r="AP7" s="643" t="s">
        <v>695</v>
      </c>
      <c r="AQ7" s="426"/>
      <c r="AR7" s="426"/>
      <c r="AS7" s="426"/>
      <c r="AT7" s="426"/>
      <c r="AU7" s="426"/>
      <c r="AV7" s="426"/>
      <c r="AW7" s="426"/>
      <c r="AX7" s="426"/>
      <c r="AY7" s="598"/>
    </row>
    <row r="8" customFormat="false" ht="13.5" hidden="false" customHeight="true" outlineLevel="0" collapsed="false">
      <c r="A8" s="631"/>
      <c r="B8" s="410" t="s">
        <v>124</v>
      </c>
      <c r="C8" s="438"/>
      <c r="D8" s="340"/>
      <c r="E8" s="403"/>
      <c r="F8" s="438"/>
      <c r="G8" s="340"/>
      <c r="H8" s="403"/>
      <c r="I8" s="438"/>
      <c r="J8" s="438"/>
      <c r="K8" s="340"/>
      <c r="L8" s="336"/>
      <c r="N8" s="209" t="s">
        <v>696</v>
      </c>
      <c r="O8" s="438"/>
      <c r="P8" s="644"/>
      <c r="Q8" s="644"/>
      <c r="R8" s="644"/>
      <c r="S8" s="644"/>
      <c r="T8" s="644"/>
      <c r="U8" s="644"/>
      <c r="V8" s="644"/>
      <c r="W8" s="644"/>
      <c r="X8" s="644"/>
      <c r="Y8" s="644"/>
      <c r="Z8" s="644"/>
      <c r="AA8" s="644"/>
      <c r="AB8" s="644"/>
      <c r="AC8" s="336"/>
      <c r="AD8" s="377" t="s">
        <v>17</v>
      </c>
      <c r="AE8" s="409" t="s">
        <v>396</v>
      </c>
      <c r="AF8" s="302"/>
      <c r="AG8" s="303"/>
      <c r="AH8" s="403"/>
      <c r="AI8" s="438"/>
      <c r="AJ8" s="411"/>
      <c r="AL8" s="478"/>
      <c r="AM8" s="462" t="s">
        <v>697</v>
      </c>
      <c r="AN8" s="102" t="s">
        <v>698</v>
      </c>
      <c r="AO8" s="463" t="s">
        <v>699</v>
      </c>
      <c r="AP8" s="463" t="s">
        <v>700</v>
      </c>
      <c r="AQ8" s="463" t="s">
        <v>701</v>
      </c>
      <c r="AR8" s="645" t="s">
        <v>702</v>
      </c>
      <c r="AS8" s="463" t="s">
        <v>703</v>
      </c>
      <c r="AT8" s="463" t="s">
        <v>704</v>
      </c>
      <c r="AU8" s="463" t="s">
        <v>705</v>
      </c>
      <c r="AV8" s="463" t="s">
        <v>706</v>
      </c>
      <c r="AW8" s="463" t="s">
        <v>707</v>
      </c>
      <c r="AX8" s="463" t="s">
        <v>708</v>
      </c>
      <c r="AY8" s="646" t="s">
        <v>709</v>
      </c>
      <c r="AZ8" s="463" t="s">
        <v>710</v>
      </c>
      <c r="BA8" s="646" t="s">
        <v>711</v>
      </c>
      <c r="BB8" s="646" t="s">
        <v>712</v>
      </c>
      <c r="BC8" s="646" t="s">
        <v>713</v>
      </c>
      <c r="BD8" s="646" t="s">
        <v>714</v>
      </c>
      <c r="BE8" s="646" t="s">
        <v>715</v>
      </c>
      <c r="BF8" s="463" t="s">
        <v>716</v>
      </c>
      <c r="BG8" s="646" t="s">
        <v>717</v>
      </c>
      <c r="BH8" s="646" t="s">
        <v>718</v>
      </c>
      <c r="BI8" s="646" t="s">
        <v>719</v>
      </c>
      <c r="BJ8" s="646" t="s">
        <v>720</v>
      </c>
      <c r="BK8" s="647" t="s">
        <v>721</v>
      </c>
    </row>
    <row r="9" customFormat="false" ht="13.5" hidden="false" customHeight="true" outlineLevel="0" collapsed="false">
      <c r="A9" s="631"/>
      <c r="B9" s="403"/>
      <c r="C9" s="438"/>
      <c r="D9" s="340"/>
      <c r="E9" s="403"/>
      <c r="F9" s="438"/>
      <c r="G9" s="340"/>
      <c r="H9" s="403"/>
      <c r="I9" s="438"/>
      <c r="J9" s="438"/>
      <c r="K9" s="340"/>
      <c r="L9" s="438"/>
      <c r="M9" s="438"/>
      <c r="N9" s="209" t="s">
        <v>722</v>
      </c>
      <c r="O9" s="438"/>
      <c r="P9" s="381"/>
      <c r="Q9" s="381"/>
      <c r="R9" s="438" t="s">
        <v>723</v>
      </c>
      <c r="S9" s="209" t="s">
        <v>724</v>
      </c>
      <c r="T9" s="438"/>
      <c r="U9" s="438"/>
      <c r="V9" s="381"/>
      <c r="W9" s="381"/>
      <c r="X9" s="209" t="s">
        <v>725</v>
      </c>
      <c r="Y9" s="438"/>
      <c r="Z9" s="438"/>
      <c r="AA9" s="381"/>
      <c r="AB9" s="381"/>
      <c r="AC9" s="438"/>
      <c r="AD9" s="377" t="s">
        <v>17</v>
      </c>
      <c r="AE9" s="409" t="s">
        <v>658</v>
      </c>
      <c r="AF9" s="302"/>
      <c r="AG9" s="303"/>
      <c r="AH9" s="403"/>
      <c r="AI9" s="438"/>
      <c r="AJ9" s="411"/>
      <c r="AL9" s="426"/>
      <c r="AM9" s="426"/>
      <c r="AN9" s="599"/>
      <c r="AO9" s="426"/>
      <c r="AP9" s="426"/>
      <c r="AQ9" s="426"/>
      <c r="AR9" s="426"/>
      <c r="AS9" s="426"/>
      <c r="AT9" s="426"/>
      <c r="AU9" s="426"/>
      <c r="AV9" s="426"/>
      <c r="AW9" s="426"/>
      <c r="AX9" s="426"/>
      <c r="AY9" s="632"/>
      <c r="AZ9" s="426"/>
      <c r="BA9" s="632"/>
      <c r="BB9" s="632"/>
      <c r="BC9" s="632"/>
      <c r="BD9" s="632"/>
      <c r="BE9" s="632"/>
      <c r="BF9" s="426"/>
      <c r="BG9" s="632"/>
      <c r="BH9" s="632"/>
      <c r="BI9" s="632"/>
      <c r="BJ9" s="632"/>
      <c r="BK9" s="632"/>
    </row>
    <row r="10" customFormat="false" ht="13.5" hidden="false" customHeight="true" outlineLevel="0" collapsed="false">
      <c r="A10" s="631"/>
      <c r="B10" s="296" t="s">
        <v>659</v>
      </c>
      <c r="C10" s="334"/>
      <c r="D10" s="294"/>
      <c r="E10" s="403"/>
      <c r="F10" s="438"/>
      <c r="G10" s="340"/>
      <c r="H10" s="403"/>
      <c r="I10" s="438"/>
      <c r="J10" s="438"/>
      <c r="K10" s="340"/>
      <c r="L10" s="438"/>
      <c r="M10" s="640" t="s">
        <v>688</v>
      </c>
      <c r="N10" s="640"/>
      <c r="O10" s="640"/>
      <c r="P10" s="640"/>
      <c r="Q10" s="640"/>
      <c r="R10" s="640"/>
      <c r="S10" s="640"/>
      <c r="T10" s="640"/>
      <c r="U10" s="438"/>
      <c r="V10" s="209" t="s">
        <v>691</v>
      </c>
      <c r="W10" s="438"/>
      <c r="X10" s="374"/>
      <c r="Y10" s="374"/>
      <c r="Z10" s="374"/>
      <c r="AA10" s="374"/>
      <c r="AB10" s="374"/>
      <c r="AC10" s="438"/>
      <c r="AD10" s="377" t="s">
        <v>17</v>
      </c>
      <c r="AE10" s="610" t="s">
        <v>604</v>
      </c>
      <c r="AF10" s="302"/>
      <c r="AG10" s="303"/>
      <c r="AH10" s="403"/>
      <c r="AI10" s="438"/>
      <c r="AJ10" s="411"/>
      <c r="AL10" s="426"/>
      <c r="AM10" s="426"/>
      <c r="AN10" s="599"/>
      <c r="AO10" s="426"/>
      <c r="AP10" s="426"/>
      <c r="AQ10" s="426"/>
      <c r="AR10" s="426"/>
      <c r="AS10" s="426"/>
      <c r="AT10" s="426"/>
      <c r="AU10" s="426"/>
      <c r="AV10" s="426"/>
      <c r="AW10" s="426"/>
      <c r="AX10" s="426"/>
      <c r="AY10" s="632"/>
      <c r="AZ10" s="426"/>
      <c r="BA10" s="632"/>
      <c r="BB10" s="632"/>
      <c r="BC10" s="632"/>
      <c r="BD10" s="632"/>
      <c r="BE10" s="632"/>
      <c r="BF10" s="426"/>
      <c r="BG10" s="632"/>
      <c r="BH10" s="632"/>
      <c r="BI10" s="632"/>
      <c r="BJ10" s="632"/>
      <c r="BK10" s="632"/>
    </row>
    <row r="11" customFormat="false" ht="13.5" hidden="false" customHeight="true" outlineLevel="0" collapsed="false">
      <c r="A11" s="631"/>
      <c r="B11" s="296" t="s">
        <v>649</v>
      </c>
      <c r="C11" s="334"/>
      <c r="D11" s="294"/>
      <c r="E11" s="403"/>
      <c r="F11" s="438"/>
      <c r="G11" s="340"/>
      <c r="H11" s="403"/>
      <c r="I11" s="438"/>
      <c r="J11" s="438"/>
      <c r="K11" s="340"/>
      <c r="L11" s="438"/>
      <c r="N11" s="209" t="s">
        <v>696</v>
      </c>
      <c r="O11" s="438"/>
      <c r="P11" s="644"/>
      <c r="Q11" s="644"/>
      <c r="R11" s="644"/>
      <c r="S11" s="644"/>
      <c r="T11" s="644"/>
      <c r="U11" s="644"/>
      <c r="V11" s="644"/>
      <c r="W11" s="644"/>
      <c r="X11" s="644"/>
      <c r="Y11" s="644"/>
      <c r="Z11" s="644"/>
      <c r="AA11" s="644"/>
      <c r="AB11" s="644"/>
      <c r="AC11" s="438"/>
      <c r="AD11" s="377" t="s">
        <v>17</v>
      </c>
      <c r="AE11" s="409" t="s">
        <v>225</v>
      </c>
      <c r="AF11" s="302"/>
      <c r="AG11" s="303"/>
      <c r="AH11" s="403"/>
      <c r="AI11" s="438"/>
      <c r="AJ11" s="411"/>
      <c r="AL11" s="426"/>
      <c r="AM11" s="426"/>
      <c r="AN11" s="426"/>
      <c r="AO11" s="426"/>
      <c r="AP11" s="426"/>
      <c r="AQ11" s="426"/>
      <c r="AR11" s="426"/>
      <c r="AS11" s="426"/>
      <c r="AT11" s="426"/>
      <c r="AU11" s="426"/>
      <c r="AV11" s="426"/>
      <c r="AW11" s="426"/>
      <c r="AX11" s="426"/>
      <c r="AY11" s="598"/>
    </row>
    <row r="12" customFormat="false" ht="13.5" hidden="false" customHeight="true" outlineLevel="0" collapsed="false">
      <c r="A12" s="631"/>
      <c r="B12" s="296" t="s">
        <v>662</v>
      </c>
      <c r="C12" s="334"/>
      <c r="D12" s="294"/>
      <c r="E12" s="403"/>
      <c r="F12" s="438"/>
      <c r="G12" s="340"/>
      <c r="H12" s="403"/>
      <c r="I12" s="438"/>
      <c r="J12" s="438"/>
      <c r="K12" s="340"/>
      <c r="L12" s="438"/>
      <c r="M12" s="438"/>
      <c r="N12" s="209" t="s">
        <v>722</v>
      </c>
      <c r="O12" s="438"/>
      <c r="P12" s="381"/>
      <c r="Q12" s="381"/>
      <c r="R12" s="438" t="s">
        <v>723</v>
      </c>
      <c r="S12" s="209" t="s">
        <v>724</v>
      </c>
      <c r="T12" s="438"/>
      <c r="U12" s="438"/>
      <c r="V12" s="381"/>
      <c r="W12" s="381"/>
      <c r="X12" s="209" t="s">
        <v>725</v>
      </c>
      <c r="Y12" s="438"/>
      <c r="Z12" s="438"/>
      <c r="AA12" s="381"/>
      <c r="AB12" s="381"/>
      <c r="AC12" s="438"/>
      <c r="AD12" s="377" t="s">
        <v>17</v>
      </c>
      <c r="AE12" s="378"/>
      <c r="AF12" s="378"/>
      <c r="AG12" s="379"/>
      <c r="AH12" s="403"/>
      <c r="AI12" s="438"/>
      <c r="AJ12" s="411"/>
      <c r="BD12" s="632"/>
      <c r="BE12" s="632"/>
      <c r="BF12" s="426"/>
      <c r="BG12" s="632"/>
      <c r="BH12" s="632"/>
      <c r="BI12" s="632"/>
      <c r="BJ12" s="632"/>
      <c r="BK12" s="632"/>
    </row>
    <row r="13" customFormat="false" ht="13.5" hidden="false" customHeight="true" outlineLevel="0" collapsed="false">
      <c r="A13" s="631"/>
      <c r="B13" s="404" t="s">
        <v>653</v>
      </c>
      <c r="C13" s="297"/>
      <c r="D13" s="299"/>
      <c r="E13" s="403"/>
      <c r="F13" s="438"/>
      <c r="G13" s="340"/>
      <c r="H13" s="403"/>
      <c r="I13" s="438"/>
      <c r="J13" s="438"/>
      <c r="K13" s="340"/>
      <c r="L13" s="438"/>
      <c r="M13" s="640" t="s">
        <v>689</v>
      </c>
      <c r="N13" s="640"/>
      <c r="O13" s="640"/>
      <c r="P13" s="640"/>
      <c r="Q13" s="640"/>
      <c r="R13" s="640"/>
      <c r="S13" s="640"/>
      <c r="T13" s="640"/>
      <c r="U13" s="438"/>
      <c r="V13" s="209" t="s">
        <v>691</v>
      </c>
      <c r="W13" s="438"/>
      <c r="X13" s="374"/>
      <c r="Y13" s="374"/>
      <c r="Z13" s="374"/>
      <c r="AA13" s="374"/>
      <c r="AB13" s="374"/>
      <c r="AC13" s="438"/>
      <c r="AD13" s="377" t="s">
        <v>17</v>
      </c>
      <c r="AE13" s="378"/>
      <c r="AF13" s="378"/>
      <c r="AG13" s="379"/>
      <c r="AH13" s="403"/>
      <c r="AI13" s="438"/>
      <c r="AJ13" s="411"/>
      <c r="BD13" s="632"/>
      <c r="BE13" s="632"/>
      <c r="BF13" s="426"/>
      <c r="BG13" s="632"/>
      <c r="BH13" s="632"/>
      <c r="BI13" s="632"/>
      <c r="BJ13" s="632"/>
      <c r="BK13" s="632"/>
    </row>
    <row r="14" customFormat="false" ht="13.5" hidden="false" customHeight="true" outlineLevel="0" collapsed="false">
      <c r="A14" s="631"/>
      <c r="B14" s="633" t="s">
        <v>726</v>
      </c>
      <c r="C14" s="297"/>
      <c r="D14" s="299"/>
      <c r="E14" s="403"/>
      <c r="F14" s="438"/>
      <c r="G14" s="340"/>
      <c r="H14" s="403"/>
      <c r="I14" s="438"/>
      <c r="J14" s="438"/>
      <c r="K14" s="340"/>
      <c r="L14" s="438"/>
      <c r="N14" s="209" t="s">
        <v>696</v>
      </c>
      <c r="O14" s="438"/>
      <c r="P14" s="644"/>
      <c r="Q14" s="644"/>
      <c r="R14" s="644"/>
      <c r="S14" s="644"/>
      <c r="T14" s="644"/>
      <c r="U14" s="644"/>
      <c r="V14" s="644"/>
      <c r="W14" s="644"/>
      <c r="X14" s="644"/>
      <c r="Y14" s="644"/>
      <c r="Z14" s="644"/>
      <c r="AA14" s="644"/>
      <c r="AB14" s="644"/>
      <c r="AC14" s="438"/>
      <c r="AD14" s="377" t="s">
        <v>17</v>
      </c>
      <c r="AE14" s="378"/>
      <c r="AF14" s="378"/>
      <c r="AG14" s="379"/>
      <c r="AH14" s="403"/>
      <c r="AI14" s="438"/>
      <c r="AJ14" s="411"/>
      <c r="BD14" s="632"/>
      <c r="BE14" s="632"/>
      <c r="BF14" s="426"/>
      <c r="BG14" s="632"/>
      <c r="BH14" s="632"/>
      <c r="BI14" s="632"/>
      <c r="BJ14" s="632"/>
      <c r="BK14" s="632"/>
    </row>
    <row r="15" customFormat="false" ht="13.5" hidden="false" customHeight="true" outlineLevel="0" collapsed="false">
      <c r="A15" s="631"/>
      <c r="B15" s="296" t="s">
        <v>727</v>
      </c>
      <c r="C15" s="334"/>
      <c r="D15" s="294"/>
      <c r="E15" s="403"/>
      <c r="F15" s="438"/>
      <c r="G15" s="340"/>
      <c r="H15" s="403"/>
      <c r="I15" s="438"/>
      <c r="J15" s="438"/>
      <c r="K15" s="340"/>
      <c r="L15" s="438"/>
      <c r="M15" s="438"/>
      <c r="N15" s="209" t="s">
        <v>722</v>
      </c>
      <c r="O15" s="438"/>
      <c r="P15" s="381"/>
      <c r="Q15" s="381"/>
      <c r="R15" s="438" t="s">
        <v>723</v>
      </c>
      <c r="S15" s="209" t="s">
        <v>724</v>
      </c>
      <c r="T15" s="438"/>
      <c r="U15" s="438"/>
      <c r="V15" s="381"/>
      <c r="W15" s="381"/>
      <c r="X15" s="209" t="s">
        <v>725</v>
      </c>
      <c r="Y15" s="438"/>
      <c r="Z15" s="438"/>
      <c r="AA15" s="381"/>
      <c r="AB15" s="381"/>
      <c r="AC15" s="438"/>
      <c r="AD15" s="377" t="s">
        <v>17</v>
      </c>
      <c r="AE15" s="378"/>
      <c r="AF15" s="378"/>
      <c r="AG15" s="379"/>
      <c r="AH15" s="403"/>
      <c r="AI15" s="438"/>
      <c r="AJ15" s="411"/>
      <c r="BD15" s="632"/>
      <c r="BE15" s="632"/>
      <c r="BF15" s="426"/>
      <c r="BG15" s="632"/>
      <c r="BH15" s="632"/>
      <c r="BI15" s="632"/>
      <c r="BJ15" s="632"/>
      <c r="BK15" s="632"/>
    </row>
    <row r="16" customFormat="false" ht="13.5" hidden="false" customHeight="true" outlineLevel="0" collapsed="false">
      <c r="A16" s="631"/>
      <c r="B16" s="404" t="s">
        <v>728</v>
      </c>
      <c r="C16" s="297"/>
      <c r="D16" s="299"/>
      <c r="E16" s="403"/>
      <c r="F16" s="438"/>
      <c r="G16" s="340"/>
      <c r="H16" s="403"/>
      <c r="I16" s="438"/>
      <c r="J16" s="438"/>
      <c r="K16" s="340"/>
      <c r="L16" s="438"/>
      <c r="M16" s="640" t="s">
        <v>657</v>
      </c>
      <c r="N16" s="640"/>
      <c r="O16" s="640"/>
      <c r="P16" s="640"/>
      <c r="Q16" s="640"/>
      <c r="R16" s="640"/>
      <c r="S16" s="640"/>
      <c r="T16" s="640"/>
      <c r="U16" s="438"/>
      <c r="V16" s="209" t="s">
        <v>691</v>
      </c>
      <c r="W16" s="438"/>
      <c r="X16" s="374"/>
      <c r="Y16" s="374"/>
      <c r="Z16" s="374"/>
      <c r="AA16" s="374"/>
      <c r="AB16" s="374"/>
      <c r="AC16" s="438"/>
      <c r="AD16" s="377" t="s">
        <v>17</v>
      </c>
      <c r="AE16" s="378"/>
      <c r="AF16" s="378"/>
      <c r="AG16" s="379"/>
      <c r="AH16" s="403"/>
      <c r="AI16" s="438"/>
      <c r="AJ16" s="411"/>
      <c r="BD16" s="632"/>
      <c r="BE16" s="632"/>
      <c r="BF16" s="426"/>
      <c r="BG16" s="632"/>
      <c r="BH16" s="632"/>
      <c r="BI16" s="632"/>
      <c r="BJ16" s="632"/>
      <c r="BK16" s="632"/>
    </row>
    <row r="17" customFormat="false" ht="13.5" hidden="false" customHeight="true" outlineLevel="0" collapsed="false">
      <c r="A17" s="631"/>
      <c r="B17" s="403"/>
      <c r="C17" s="438"/>
      <c r="D17" s="340"/>
      <c r="E17" s="403"/>
      <c r="F17" s="438"/>
      <c r="G17" s="340"/>
      <c r="H17" s="403"/>
      <c r="I17" s="438"/>
      <c r="J17" s="438"/>
      <c r="K17" s="340"/>
      <c r="L17" s="438"/>
      <c r="N17" s="209" t="s">
        <v>696</v>
      </c>
      <c r="O17" s="438"/>
      <c r="P17" s="644"/>
      <c r="Q17" s="644"/>
      <c r="R17" s="644"/>
      <c r="S17" s="644"/>
      <c r="T17" s="644"/>
      <c r="U17" s="644"/>
      <c r="V17" s="644"/>
      <c r="W17" s="644"/>
      <c r="X17" s="644"/>
      <c r="Y17" s="644"/>
      <c r="Z17" s="644"/>
      <c r="AA17" s="644"/>
      <c r="AB17" s="644"/>
      <c r="AC17" s="438"/>
      <c r="AD17" s="377" t="s">
        <v>17</v>
      </c>
      <c r="AE17" s="378"/>
      <c r="AF17" s="378"/>
      <c r="AG17" s="379"/>
      <c r="AH17" s="403"/>
      <c r="AI17" s="438"/>
      <c r="AJ17" s="411"/>
      <c r="BD17" s="632"/>
      <c r="BE17" s="632"/>
      <c r="BF17" s="426"/>
      <c r="BG17" s="632"/>
      <c r="BH17" s="632"/>
      <c r="BI17" s="632"/>
      <c r="BJ17" s="632"/>
      <c r="BK17" s="632"/>
    </row>
    <row r="18" customFormat="false" ht="13.5" hidden="false" customHeight="true" outlineLevel="0" collapsed="false">
      <c r="A18" s="631"/>
      <c r="B18" s="403"/>
      <c r="C18" s="438"/>
      <c r="D18" s="340"/>
      <c r="E18" s="403"/>
      <c r="F18" s="438"/>
      <c r="G18" s="340"/>
      <c r="H18" s="403"/>
      <c r="I18" s="438"/>
      <c r="J18" s="438"/>
      <c r="K18" s="340"/>
      <c r="L18" s="438"/>
      <c r="M18" s="438"/>
      <c r="N18" s="209" t="s">
        <v>722</v>
      </c>
      <c r="O18" s="438"/>
      <c r="P18" s="381"/>
      <c r="Q18" s="381"/>
      <c r="R18" s="438" t="s">
        <v>723</v>
      </c>
      <c r="S18" s="209" t="s">
        <v>724</v>
      </c>
      <c r="T18" s="438"/>
      <c r="U18" s="438"/>
      <c r="V18" s="381"/>
      <c r="W18" s="381"/>
      <c r="X18" s="209" t="s">
        <v>725</v>
      </c>
      <c r="Y18" s="438"/>
      <c r="Z18" s="438"/>
      <c r="AA18" s="381"/>
      <c r="AB18" s="381"/>
      <c r="AC18" s="438"/>
      <c r="AD18" s="377" t="s">
        <v>17</v>
      </c>
      <c r="AE18" s="378"/>
      <c r="AF18" s="378"/>
      <c r="AG18" s="379"/>
      <c r="AH18" s="403"/>
      <c r="AI18" s="438"/>
      <c r="AJ18" s="411"/>
    </row>
    <row r="19" customFormat="false" ht="13.5" hidden="false" customHeight="true" outlineLevel="0" collapsed="false">
      <c r="A19" s="631"/>
      <c r="B19" s="403"/>
      <c r="C19" s="438"/>
      <c r="D19" s="340"/>
      <c r="E19" s="403"/>
      <c r="F19" s="438"/>
      <c r="G19" s="340"/>
      <c r="H19" s="403"/>
      <c r="I19" s="438"/>
      <c r="J19" s="438"/>
      <c r="K19" s="340"/>
      <c r="L19" s="438"/>
      <c r="M19" s="640" t="s">
        <v>660</v>
      </c>
      <c r="N19" s="640"/>
      <c r="O19" s="640"/>
      <c r="P19" s="640"/>
      <c r="Q19" s="640"/>
      <c r="R19" s="640"/>
      <c r="S19" s="640"/>
      <c r="T19" s="640"/>
      <c r="U19" s="438"/>
      <c r="V19" s="209" t="s">
        <v>691</v>
      </c>
      <c r="W19" s="438"/>
      <c r="X19" s="374"/>
      <c r="Y19" s="374"/>
      <c r="Z19" s="374"/>
      <c r="AA19" s="374"/>
      <c r="AB19" s="374"/>
      <c r="AC19" s="438"/>
      <c r="AD19" s="377" t="s">
        <v>17</v>
      </c>
      <c r="AE19" s="378"/>
      <c r="AF19" s="378"/>
      <c r="AG19" s="379"/>
      <c r="AH19" s="403"/>
      <c r="AI19" s="438"/>
      <c r="AJ19" s="411"/>
    </row>
    <row r="20" customFormat="false" ht="13.5" hidden="false" customHeight="true" outlineLevel="0" collapsed="false">
      <c r="A20" s="631"/>
      <c r="B20" s="403"/>
      <c r="C20" s="438"/>
      <c r="D20" s="340"/>
      <c r="E20" s="403"/>
      <c r="F20" s="438"/>
      <c r="G20" s="340"/>
      <c r="H20" s="403"/>
      <c r="I20" s="438"/>
      <c r="J20" s="438"/>
      <c r="K20" s="340"/>
      <c r="L20" s="438"/>
      <c r="N20" s="209" t="s">
        <v>696</v>
      </c>
      <c r="O20" s="438"/>
      <c r="P20" s="644"/>
      <c r="Q20" s="644"/>
      <c r="R20" s="644"/>
      <c r="S20" s="644"/>
      <c r="T20" s="644"/>
      <c r="U20" s="644"/>
      <c r="V20" s="644"/>
      <c r="W20" s="644"/>
      <c r="X20" s="644"/>
      <c r="Y20" s="644"/>
      <c r="Z20" s="644"/>
      <c r="AA20" s="644"/>
      <c r="AB20" s="644"/>
      <c r="AC20" s="438"/>
      <c r="AD20" s="377" t="s">
        <v>17</v>
      </c>
      <c r="AE20" s="378"/>
      <c r="AF20" s="378"/>
      <c r="AG20" s="379"/>
      <c r="AH20" s="403"/>
      <c r="AI20" s="438"/>
      <c r="AJ20" s="411"/>
    </row>
    <row r="21" customFormat="false" ht="13.5" hidden="false" customHeight="true" outlineLevel="0" collapsed="false">
      <c r="A21" s="631"/>
      <c r="B21" s="403"/>
      <c r="C21" s="438"/>
      <c r="D21" s="340"/>
      <c r="E21" s="403"/>
      <c r="F21" s="438"/>
      <c r="G21" s="340"/>
      <c r="H21" s="403"/>
      <c r="I21" s="438"/>
      <c r="J21" s="438"/>
      <c r="K21" s="340"/>
      <c r="L21" s="438"/>
      <c r="M21" s="438"/>
      <c r="N21" s="209" t="s">
        <v>722</v>
      </c>
      <c r="O21" s="438"/>
      <c r="P21" s="381"/>
      <c r="Q21" s="381"/>
      <c r="R21" s="438" t="s">
        <v>723</v>
      </c>
      <c r="S21" s="209" t="s">
        <v>724</v>
      </c>
      <c r="T21" s="438"/>
      <c r="U21" s="438"/>
      <c r="V21" s="381"/>
      <c r="W21" s="381"/>
      <c r="X21" s="209" t="s">
        <v>725</v>
      </c>
      <c r="Y21" s="438"/>
      <c r="Z21" s="438"/>
      <c r="AA21" s="381"/>
      <c r="AB21" s="381"/>
      <c r="AC21" s="438"/>
      <c r="AD21" s="377"/>
      <c r="AE21" s="378"/>
      <c r="AF21" s="378"/>
      <c r="AG21" s="379"/>
      <c r="AH21" s="403"/>
      <c r="AI21" s="438"/>
      <c r="AJ21" s="411"/>
    </row>
    <row r="22" customFormat="false" ht="13.5" hidden="false" customHeight="true" outlineLevel="0" collapsed="false">
      <c r="A22" s="631"/>
      <c r="B22" s="403"/>
      <c r="C22" s="438"/>
      <c r="D22" s="340"/>
      <c r="E22" s="403"/>
      <c r="F22" s="438"/>
      <c r="G22" s="340"/>
      <c r="H22" s="403"/>
      <c r="I22" s="438"/>
      <c r="J22" s="438"/>
      <c r="K22" s="340"/>
      <c r="L22" s="209" t="s">
        <v>222</v>
      </c>
      <c r="M22" s="209" t="s">
        <v>729</v>
      </c>
      <c r="N22" s="438"/>
      <c r="O22" s="438"/>
      <c r="P22" s="438"/>
      <c r="Q22" s="438"/>
      <c r="R22" s="438"/>
      <c r="S22" s="438"/>
      <c r="T22" s="333" t="s">
        <v>17</v>
      </c>
      <c r="U22" s="614" t="s">
        <v>617</v>
      </c>
      <c r="V22" s="438"/>
      <c r="W22" s="333" t="s">
        <v>17</v>
      </c>
      <c r="X22" s="614" t="s">
        <v>278</v>
      </c>
      <c r="Y22" s="438"/>
      <c r="Z22" s="438"/>
      <c r="AA22" s="438"/>
      <c r="AB22" s="438"/>
      <c r="AC22" s="340"/>
      <c r="AD22" s="377" t="s">
        <v>17</v>
      </c>
      <c r="AE22" s="378"/>
      <c r="AF22" s="378"/>
      <c r="AG22" s="379"/>
      <c r="AH22" s="403"/>
      <c r="AI22" s="438"/>
      <c r="AJ22" s="411"/>
      <c r="AL22" s="426"/>
      <c r="AM22" s="426"/>
      <c r="AN22" s="426"/>
      <c r="AO22" s="426"/>
      <c r="AP22" s="426"/>
      <c r="AQ22" s="426"/>
      <c r="AR22" s="426"/>
      <c r="AS22" s="426"/>
      <c r="AT22" s="426"/>
      <c r="AU22" s="426"/>
      <c r="AV22" s="426"/>
      <c r="AW22" s="426"/>
      <c r="AX22" s="426"/>
      <c r="AY22" s="598"/>
    </row>
    <row r="23" customFormat="false" ht="13.5" hidden="false" customHeight="true" outlineLevel="0" collapsed="false">
      <c r="A23" s="631"/>
      <c r="B23" s="403"/>
      <c r="C23" s="438"/>
      <c r="D23" s="340"/>
      <c r="E23" s="362" t="s">
        <v>375</v>
      </c>
      <c r="F23" s="202"/>
      <c r="G23" s="390"/>
      <c r="H23" s="312" t="s">
        <v>666</v>
      </c>
      <c r="I23" s="541"/>
      <c r="J23" s="541"/>
      <c r="K23" s="320"/>
      <c r="L23" s="364" t="s">
        <v>222</v>
      </c>
      <c r="M23" s="345" t="s">
        <v>667</v>
      </c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202"/>
      <c r="AB23" s="609"/>
      <c r="AC23" s="390"/>
      <c r="AD23" s="366" t="s">
        <v>17</v>
      </c>
      <c r="AE23" s="395" t="s">
        <v>319</v>
      </c>
      <c r="AF23" s="323"/>
      <c r="AG23" s="324"/>
      <c r="AH23" s="403"/>
      <c r="AI23" s="438"/>
      <c r="AJ23" s="411"/>
      <c r="AL23" s="426"/>
      <c r="AM23" s="426"/>
      <c r="AN23" s="426"/>
      <c r="AO23" s="426"/>
      <c r="AP23" s="426"/>
      <c r="AQ23" s="426"/>
      <c r="AR23" s="426"/>
      <c r="AS23" s="426"/>
      <c r="AT23" s="426"/>
      <c r="AU23" s="426"/>
      <c r="AV23" s="426"/>
      <c r="AW23" s="426"/>
      <c r="AX23" s="426"/>
      <c r="AY23" s="598"/>
    </row>
    <row r="24" customFormat="false" ht="13.5" hidden="false" customHeight="true" outlineLevel="0" collapsed="false">
      <c r="A24" s="631"/>
      <c r="B24" s="403"/>
      <c r="C24" s="438"/>
      <c r="D24" s="340"/>
      <c r="E24" s="410" t="s">
        <v>650</v>
      </c>
      <c r="F24" s="438"/>
      <c r="G24" s="340"/>
      <c r="H24" s="296" t="s">
        <v>597</v>
      </c>
      <c r="I24" s="334"/>
      <c r="J24" s="334"/>
      <c r="K24" s="294"/>
      <c r="L24" s="438"/>
      <c r="M24" s="82" t="s">
        <v>222</v>
      </c>
      <c r="N24" s="82" t="s">
        <v>668</v>
      </c>
      <c r="O24" s="438"/>
      <c r="P24" s="438"/>
      <c r="Q24" s="438"/>
      <c r="R24" s="438"/>
      <c r="S24" s="438"/>
      <c r="T24" s="438"/>
      <c r="U24" s="438"/>
      <c r="V24" s="438"/>
      <c r="W24" s="438"/>
      <c r="X24" s="209" t="s">
        <v>23</v>
      </c>
      <c r="Y24" s="97"/>
      <c r="Z24" s="97"/>
      <c r="AA24" s="373" t="s">
        <v>669</v>
      </c>
      <c r="AB24" s="232"/>
      <c r="AC24" s="340"/>
      <c r="AD24" s="429" t="s">
        <v>17</v>
      </c>
      <c r="AE24" s="409" t="s">
        <v>342</v>
      </c>
      <c r="AF24" s="302"/>
      <c r="AG24" s="303"/>
      <c r="AH24" s="403"/>
      <c r="AI24" s="438"/>
      <c r="AJ24" s="411"/>
      <c r="AL24" s="426"/>
      <c r="AM24" s="426"/>
      <c r="AN24" s="426"/>
      <c r="AO24" s="426"/>
      <c r="AP24" s="426"/>
      <c r="AQ24" s="426"/>
      <c r="AR24" s="426"/>
      <c r="AS24" s="426"/>
      <c r="AT24" s="426"/>
      <c r="AU24" s="426"/>
      <c r="AV24" s="426"/>
      <c r="AW24" s="426"/>
      <c r="AX24" s="426"/>
      <c r="AY24" s="598"/>
    </row>
    <row r="25" customFormat="false" ht="13.5" hidden="false" customHeight="true" outlineLevel="0" collapsed="false">
      <c r="A25" s="631"/>
      <c r="B25" s="403"/>
      <c r="C25" s="438"/>
      <c r="D25" s="340"/>
      <c r="E25" s="403"/>
      <c r="F25" s="438"/>
      <c r="G25" s="340"/>
      <c r="H25" s="296" t="s">
        <v>608</v>
      </c>
      <c r="I25" s="334"/>
      <c r="J25" s="334"/>
      <c r="K25" s="294"/>
      <c r="L25" s="438"/>
      <c r="M25" s="82" t="s">
        <v>222</v>
      </c>
      <c r="N25" s="82" t="s">
        <v>670</v>
      </c>
      <c r="O25" s="438"/>
      <c r="P25" s="438"/>
      <c r="Q25" s="438"/>
      <c r="R25" s="438"/>
      <c r="S25" s="438"/>
      <c r="T25" s="438"/>
      <c r="U25" s="438"/>
      <c r="V25" s="438"/>
      <c r="W25" s="438"/>
      <c r="X25" s="209" t="s">
        <v>23</v>
      </c>
      <c r="Y25" s="97"/>
      <c r="Z25" s="97"/>
      <c r="AA25" s="373" t="s">
        <v>669</v>
      </c>
      <c r="AB25" s="232"/>
      <c r="AC25" s="340"/>
      <c r="AD25" s="377" t="s">
        <v>17</v>
      </c>
      <c r="AE25" s="409" t="s">
        <v>396</v>
      </c>
      <c r="AF25" s="302"/>
      <c r="AG25" s="303"/>
      <c r="AH25" s="403"/>
      <c r="AI25" s="438"/>
      <c r="AJ25" s="411"/>
      <c r="AL25" s="426"/>
      <c r="AM25" s="426"/>
      <c r="AN25" s="426"/>
      <c r="AO25" s="426"/>
      <c r="AP25" s="426"/>
      <c r="AQ25" s="426"/>
      <c r="AR25" s="426"/>
      <c r="AS25" s="426"/>
      <c r="AT25" s="426"/>
      <c r="AU25" s="426"/>
      <c r="AV25" s="426"/>
      <c r="AW25" s="426"/>
      <c r="AX25" s="426"/>
      <c r="AY25" s="598"/>
    </row>
    <row r="26" customFormat="false" ht="13.5" hidden="false" customHeight="true" outlineLevel="0" collapsed="false">
      <c r="A26" s="631"/>
      <c r="B26" s="403"/>
      <c r="C26" s="438"/>
      <c r="D26" s="340"/>
      <c r="E26" s="403"/>
      <c r="F26" s="438"/>
      <c r="G26" s="340"/>
      <c r="H26" s="295"/>
      <c r="I26" s="334"/>
      <c r="J26" s="334"/>
      <c r="K26" s="294"/>
      <c r="L26" s="209" t="s">
        <v>222</v>
      </c>
      <c r="M26" s="82" t="s">
        <v>671</v>
      </c>
      <c r="N26" s="438"/>
      <c r="O26" s="438"/>
      <c r="P26" s="438"/>
      <c r="Q26" s="438"/>
      <c r="R26" s="333" t="s">
        <v>17</v>
      </c>
      <c r="S26" s="614" t="s">
        <v>617</v>
      </c>
      <c r="T26" s="438"/>
      <c r="U26" s="333" t="s">
        <v>17</v>
      </c>
      <c r="V26" s="614" t="s">
        <v>278</v>
      </c>
      <c r="W26" s="336"/>
      <c r="X26" s="438"/>
      <c r="Y26" s="438"/>
      <c r="Z26" s="438"/>
      <c r="AA26" s="438"/>
      <c r="AB26" s="232"/>
      <c r="AC26" s="340"/>
      <c r="AD26" s="377" t="s">
        <v>17</v>
      </c>
      <c r="AE26" s="409" t="s">
        <v>400</v>
      </c>
      <c r="AF26" s="302"/>
      <c r="AG26" s="303"/>
      <c r="AH26" s="403"/>
      <c r="AI26" s="438"/>
      <c r="AJ26" s="411"/>
      <c r="AL26" s="426"/>
      <c r="AM26" s="426"/>
      <c r="AN26" s="426"/>
      <c r="AO26" s="426"/>
      <c r="AP26" s="426"/>
      <c r="AQ26" s="426"/>
      <c r="AR26" s="426"/>
      <c r="AS26" s="426"/>
      <c r="AT26" s="426"/>
      <c r="AU26" s="426"/>
      <c r="AV26" s="426"/>
      <c r="AW26" s="426"/>
      <c r="AX26" s="426"/>
      <c r="AY26" s="598"/>
    </row>
    <row r="27" customFormat="false" ht="13.5" hidden="false" customHeight="true" outlineLevel="0" collapsed="false">
      <c r="A27" s="631"/>
      <c r="B27" s="403"/>
      <c r="C27" s="438"/>
      <c r="D27" s="340"/>
      <c r="E27" s="403"/>
      <c r="F27" s="438"/>
      <c r="G27" s="340"/>
      <c r="H27" s="403"/>
      <c r="I27" s="438"/>
      <c r="J27" s="438"/>
      <c r="K27" s="340"/>
      <c r="L27" s="364" t="s">
        <v>222</v>
      </c>
      <c r="M27" s="345" t="s">
        <v>606</v>
      </c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609"/>
      <c r="AC27" s="390"/>
      <c r="AD27" s="377" t="s">
        <v>17</v>
      </c>
      <c r="AE27" s="610" t="s">
        <v>604</v>
      </c>
      <c r="AF27" s="302"/>
      <c r="AG27" s="303"/>
      <c r="AH27" s="403"/>
      <c r="AI27" s="438"/>
      <c r="AJ27" s="411"/>
      <c r="AL27" s="426"/>
      <c r="AM27" s="426"/>
      <c r="AN27" s="426"/>
      <c r="AO27" s="426"/>
      <c r="AP27" s="426"/>
      <c r="AQ27" s="426"/>
      <c r="AR27" s="426"/>
      <c r="AS27" s="426"/>
      <c r="AT27" s="426"/>
      <c r="AU27" s="426"/>
      <c r="AV27" s="426"/>
      <c r="AW27" s="426"/>
      <c r="AX27" s="426"/>
      <c r="AY27" s="598"/>
    </row>
    <row r="28" customFormat="false" ht="13.5" hidden="false" customHeight="true" outlineLevel="0" collapsed="false">
      <c r="A28" s="631"/>
      <c r="B28" s="403"/>
      <c r="C28" s="438"/>
      <c r="D28" s="340"/>
      <c r="E28" s="611" t="s">
        <v>17</v>
      </c>
      <c r="F28" s="615" t="s">
        <v>672</v>
      </c>
      <c r="G28" s="613"/>
      <c r="H28" s="403"/>
      <c r="I28" s="438"/>
      <c r="J28" s="438"/>
      <c r="K28" s="340"/>
      <c r="L28" s="438"/>
      <c r="M28" s="82" t="s">
        <v>609</v>
      </c>
      <c r="N28" s="438"/>
      <c r="O28" s="438"/>
      <c r="P28" s="438"/>
      <c r="Q28" s="438"/>
      <c r="R28" s="438"/>
      <c r="S28" s="438"/>
      <c r="T28" s="438"/>
      <c r="U28" s="438"/>
      <c r="V28" s="438"/>
      <c r="W28" s="438"/>
      <c r="X28" s="209" t="s">
        <v>23</v>
      </c>
      <c r="Y28" s="97"/>
      <c r="Z28" s="97"/>
      <c r="AA28" s="373" t="s">
        <v>57</v>
      </c>
      <c r="AB28" s="232"/>
      <c r="AC28" s="340"/>
      <c r="AD28" s="377" t="s">
        <v>17</v>
      </c>
      <c r="AE28" s="409" t="s">
        <v>225</v>
      </c>
      <c r="AF28" s="302"/>
      <c r="AG28" s="303"/>
      <c r="AH28" s="403"/>
      <c r="AI28" s="438"/>
      <c r="AJ28" s="411"/>
      <c r="AL28" s="426"/>
      <c r="AM28" s="426"/>
      <c r="AN28" s="426"/>
      <c r="AO28" s="426"/>
      <c r="AP28" s="426"/>
      <c r="AQ28" s="426"/>
      <c r="AR28" s="426"/>
      <c r="AS28" s="426"/>
      <c r="AT28" s="426"/>
      <c r="AU28" s="426"/>
      <c r="AV28" s="426"/>
      <c r="AW28" s="426"/>
      <c r="AX28" s="426"/>
      <c r="AY28" s="598"/>
    </row>
    <row r="29" customFormat="false" ht="13.5" hidden="false" customHeight="true" outlineLevel="0" collapsed="false">
      <c r="A29" s="631"/>
      <c r="B29" s="403"/>
      <c r="C29" s="438"/>
      <c r="D29" s="340"/>
      <c r="E29" s="612" t="s">
        <v>673</v>
      </c>
      <c r="F29" s="615"/>
      <c r="G29" s="613"/>
      <c r="H29" s="403"/>
      <c r="I29" s="438"/>
      <c r="J29" s="438"/>
      <c r="K29" s="340"/>
      <c r="L29" s="438"/>
      <c r="M29" s="82" t="s">
        <v>612</v>
      </c>
      <c r="N29" s="438"/>
      <c r="O29" s="438"/>
      <c r="P29" s="438"/>
      <c r="Q29" s="438"/>
      <c r="R29" s="438"/>
      <c r="S29" s="438"/>
      <c r="T29" s="438"/>
      <c r="U29" s="438"/>
      <c r="V29" s="438"/>
      <c r="W29" s="438"/>
      <c r="X29" s="209" t="s">
        <v>23</v>
      </c>
      <c r="Y29" s="97"/>
      <c r="Z29" s="97"/>
      <c r="AA29" s="373" t="s">
        <v>57</v>
      </c>
      <c r="AB29" s="232"/>
      <c r="AC29" s="340"/>
      <c r="AD29" s="377" t="s">
        <v>17</v>
      </c>
      <c r="AE29" s="378"/>
      <c r="AF29" s="378"/>
      <c r="AG29" s="379"/>
      <c r="AH29" s="403"/>
      <c r="AI29" s="438"/>
      <c r="AJ29" s="411"/>
      <c r="AL29" s="426"/>
      <c r="AM29" s="426"/>
      <c r="AN29" s="426"/>
      <c r="AO29" s="426"/>
      <c r="AP29" s="426"/>
      <c r="AQ29" s="426"/>
      <c r="AR29" s="426"/>
      <c r="AS29" s="426"/>
      <c r="AT29" s="426"/>
      <c r="AU29" s="426"/>
      <c r="AV29" s="426"/>
      <c r="AW29" s="426"/>
      <c r="AX29" s="426"/>
      <c r="AY29" s="598"/>
    </row>
    <row r="30" customFormat="false" ht="13.5" hidden="false" customHeight="true" outlineLevel="0" collapsed="false">
      <c r="A30" s="631"/>
      <c r="B30" s="403"/>
      <c r="C30" s="438"/>
      <c r="D30" s="340"/>
      <c r="E30" s="295"/>
      <c r="F30" s="336"/>
      <c r="G30" s="586"/>
      <c r="H30" s="403"/>
      <c r="I30" s="438"/>
      <c r="J30" s="438"/>
      <c r="K30" s="340"/>
      <c r="L30" s="438"/>
      <c r="M30" s="82" t="s">
        <v>614</v>
      </c>
      <c r="N30" s="438"/>
      <c r="O30" s="438"/>
      <c r="P30" s="438"/>
      <c r="Q30" s="438"/>
      <c r="R30" s="438"/>
      <c r="S30" s="438"/>
      <c r="T30" s="438"/>
      <c r="U30" s="438"/>
      <c r="V30" s="438"/>
      <c r="W30" s="438"/>
      <c r="X30" s="209" t="s">
        <v>23</v>
      </c>
      <c r="Y30" s="97"/>
      <c r="Z30" s="97"/>
      <c r="AA30" s="373" t="s">
        <v>57</v>
      </c>
      <c r="AB30" s="232"/>
      <c r="AC30" s="340"/>
      <c r="AD30" s="377" t="s">
        <v>17</v>
      </c>
      <c r="AE30" s="378"/>
      <c r="AF30" s="378"/>
      <c r="AG30" s="379"/>
      <c r="AH30" s="403"/>
      <c r="AI30" s="438"/>
      <c r="AJ30" s="411"/>
      <c r="AL30" s="426"/>
      <c r="AM30" s="426"/>
      <c r="AN30" s="426"/>
      <c r="AO30" s="426"/>
      <c r="AP30" s="426"/>
      <c r="AQ30" s="426"/>
      <c r="AR30" s="426"/>
      <c r="AS30" s="426"/>
      <c r="AT30" s="426"/>
      <c r="AU30" s="426"/>
      <c r="AV30" s="426"/>
      <c r="AW30" s="426"/>
      <c r="AX30" s="426"/>
      <c r="AY30" s="598"/>
    </row>
    <row r="31" customFormat="false" ht="13.5" hidden="false" customHeight="true" outlineLevel="0" collapsed="false">
      <c r="A31" s="631"/>
      <c r="B31" s="403"/>
      <c r="C31" s="438"/>
      <c r="D31" s="340"/>
      <c r="E31" s="612" t="s">
        <v>618</v>
      </c>
      <c r="F31" s="334"/>
      <c r="G31" s="294"/>
      <c r="H31" s="403"/>
      <c r="I31" s="438"/>
      <c r="J31" s="438"/>
      <c r="K31" s="340"/>
      <c r="L31" s="209" t="s">
        <v>222</v>
      </c>
      <c r="M31" s="82" t="s">
        <v>616</v>
      </c>
      <c r="N31" s="438"/>
      <c r="O31" s="438"/>
      <c r="P31" s="438"/>
      <c r="Q31" s="438"/>
      <c r="R31" s="333" t="s">
        <v>17</v>
      </c>
      <c r="S31" s="614" t="s">
        <v>617</v>
      </c>
      <c r="T31" s="438"/>
      <c r="U31" s="333" t="s">
        <v>17</v>
      </c>
      <c r="V31" s="614" t="s">
        <v>278</v>
      </c>
      <c r="W31" s="336"/>
      <c r="X31" s="438"/>
      <c r="Y31" s="438"/>
      <c r="Z31" s="438"/>
      <c r="AA31" s="438"/>
      <c r="AB31" s="232"/>
      <c r="AC31" s="340"/>
      <c r="AD31" s="377" t="s">
        <v>17</v>
      </c>
      <c r="AE31" s="378"/>
      <c r="AF31" s="378"/>
      <c r="AG31" s="379"/>
      <c r="AH31" s="403"/>
      <c r="AI31" s="438"/>
      <c r="AJ31" s="411"/>
      <c r="AL31" s="426"/>
      <c r="AM31" s="426"/>
      <c r="AN31" s="426"/>
      <c r="AO31" s="426"/>
      <c r="AP31" s="426"/>
      <c r="AQ31" s="426"/>
      <c r="AR31" s="426"/>
      <c r="AS31" s="426"/>
      <c r="AT31" s="426"/>
      <c r="AU31" s="426"/>
      <c r="AV31" s="426"/>
      <c r="AW31" s="426"/>
      <c r="AX31" s="426"/>
      <c r="AY31" s="598"/>
    </row>
    <row r="32" customFormat="false" ht="13.5" hidden="false" customHeight="true" outlineLevel="0" collapsed="false">
      <c r="A32" s="631"/>
      <c r="B32" s="403"/>
      <c r="C32" s="438"/>
      <c r="D32" s="340"/>
      <c r="E32" s="295"/>
      <c r="F32" s="334"/>
      <c r="G32" s="294"/>
      <c r="H32" s="362" t="s">
        <v>675</v>
      </c>
      <c r="I32" s="202"/>
      <c r="J32" s="202"/>
      <c r="K32" s="390"/>
      <c r="L32" s="364" t="s">
        <v>222</v>
      </c>
      <c r="M32" s="364" t="s">
        <v>676</v>
      </c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390"/>
      <c r="AD32" s="377" t="s">
        <v>17</v>
      </c>
      <c r="AE32" s="378"/>
      <c r="AF32" s="378"/>
      <c r="AG32" s="379"/>
      <c r="AH32" s="403"/>
      <c r="AI32" s="438"/>
      <c r="AJ32" s="411"/>
      <c r="AL32" s="426"/>
      <c r="AM32" s="426"/>
      <c r="AN32" s="426"/>
      <c r="AO32" s="426"/>
      <c r="AP32" s="426"/>
      <c r="AQ32" s="426"/>
      <c r="AR32" s="426"/>
      <c r="AS32" s="426"/>
      <c r="AT32" s="426"/>
      <c r="AU32" s="426"/>
      <c r="AV32" s="426"/>
      <c r="AW32" s="426"/>
      <c r="AX32" s="426"/>
      <c r="AY32" s="598"/>
    </row>
    <row r="33" customFormat="false" ht="13.5" hidden="false" customHeight="true" outlineLevel="0" collapsed="false">
      <c r="A33" s="631"/>
      <c r="B33" s="403"/>
      <c r="C33" s="438"/>
      <c r="D33" s="340"/>
      <c r="E33" s="611" t="s">
        <v>17</v>
      </c>
      <c r="F33" s="615" t="s">
        <v>645</v>
      </c>
      <c r="G33" s="613"/>
      <c r="H33" s="403"/>
      <c r="I33" s="438"/>
      <c r="J33" s="438"/>
      <c r="K33" s="340"/>
      <c r="L33" s="438"/>
      <c r="M33" s="362" t="s">
        <v>677</v>
      </c>
      <c r="N33" s="390"/>
      <c r="O33" s="362" t="s">
        <v>678</v>
      </c>
      <c r="P33" s="202"/>
      <c r="Q33" s="202"/>
      <c r="R33" s="390"/>
      <c r="S33" s="362" t="s">
        <v>649</v>
      </c>
      <c r="T33" s="202"/>
      <c r="U33" s="390"/>
      <c r="V33" s="362" t="s">
        <v>679</v>
      </c>
      <c r="W33" s="202"/>
      <c r="X33" s="202"/>
      <c r="Y33" s="202"/>
      <c r="Z33" s="202"/>
      <c r="AA33" s="202"/>
      <c r="AB33" s="390"/>
      <c r="AC33" s="438"/>
      <c r="AD33" s="377" t="s">
        <v>17</v>
      </c>
      <c r="AE33" s="378"/>
      <c r="AF33" s="378"/>
      <c r="AG33" s="379"/>
      <c r="AH33" s="403"/>
      <c r="AI33" s="438"/>
      <c r="AJ33" s="411"/>
      <c r="AL33" s="426"/>
      <c r="AM33" s="426"/>
      <c r="AN33" s="426"/>
      <c r="AO33" s="426"/>
      <c r="AP33" s="426"/>
      <c r="AQ33" s="426"/>
      <c r="AR33" s="426"/>
      <c r="AS33" s="426"/>
      <c r="AT33" s="426"/>
      <c r="AU33" s="426"/>
      <c r="AV33" s="426"/>
      <c r="AW33" s="426"/>
      <c r="AX33" s="426"/>
      <c r="AY33" s="598"/>
    </row>
    <row r="34" customFormat="false" ht="13.5" hidden="false" customHeight="true" outlineLevel="0" collapsed="false">
      <c r="A34" s="631"/>
      <c r="B34" s="403"/>
      <c r="C34" s="438"/>
      <c r="D34" s="340"/>
      <c r="E34" s="612" t="s">
        <v>674</v>
      </c>
      <c r="F34" s="615"/>
      <c r="G34" s="613"/>
      <c r="H34" s="403"/>
      <c r="I34" s="438"/>
      <c r="J34" s="438"/>
      <c r="K34" s="340"/>
      <c r="L34" s="438"/>
      <c r="M34" s="433" t="s">
        <v>332</v>
      </c>
      <c r="N34" s="434"/>
      <c r="O34" s="433"/>
      <c r="P34" s="222"/>
      <c r="Q34" s="222"/>
      <c r="R34" s="434"/>
      <c r="S34" s="433"/>
      <c r="T34" s="222"/>
      <c r="U34" s="434"/>
      <c r="V34" s="433"/>
      <c r="W34" s="222"/>
      <c r="X34" s="222"/>
      <c r="Y34" s="222"/>
      <c r="Z34" s="222"/>
      <c r="AA34" s="222"/>
      <c r="AB34" s="434"/>
      <c r="AC34" s="438"/>
      <c r="AD34" s="377" t="s">
        <v>17</v>
      </c>
      <c r="AE34" s="378"/>
      <c r="AF34" s="378"/>
      <c r="AG34" s="379"/>
      <c r="AH34" s="403"/>
      <c r="AI34" s="438"/>
      <c r="AJ34" s="411"/>
      <c r="AL34" s="426"/>
      <c r="AM34" s="426"/>
      <c r="AN34" s="426"/>
      <c r="AO34" s="426"/>
      <c r="AP34" s="426"/>
      <c r="AQ34" s="426"/>
      <c r="AR34" s="426"/>
      <c r="AS34" s="426"/>
      <c r="AT34" s="426"/>
      <c r="AU34" s="426"/>
      <c r="AV34" s="426"/>
      <c r="AW34" s="426"/>
      <c r="AX34" s="426"/>
      <c r="AY34" s="598"/>
    </row>
    <row r="35" customFormat="false" ht="13.5" hidden="false" customHeight="true" outlineLevel="0" collapsed="false">
      <c r="A35" s="631"/>
      <c r="B35" s="403"/>
      <c r="C35" s="438"/>
      <c r="D35" s="340"/>
      <c r="E35" s="612" t="s">
        <v>629</v>
      </c>
      <c r="F35" s="615"/>
      <c r="G35" s="613"/>
      <c r="H35" s="403"/>
      <c r="I35" s="438"/>
      <c r="J35" s="438"/>
      <c r="K35" s="340"/>
      <c r="L35" s="438"/>
      <c r="M35" s="617"/>
      <c r="N35" s="617"/>
      <c r="O35" s="634"/>
      <c r="P35" s="634"/>
      <c r="Q35" s="634"/>
      <c r="R35" s="634"/>
      <c r="S35" s="635"/>
      <c r="T35" s="635"/>
      <c r="U35" s="635"/>
      <c r="V35" s="634"/>
      <c r="W35" s="634"/>
      <c r="X35" s="634"/>
      <c r="Y35" s="634"/>
      <c r="Z35" s="634"/>
      <c r="AA35" s="634"/>
      <c r="AB35" s="634"/>
      <c r="AC35" s="438"/>
      <c r="AD35" s="377" t="s">
        <v>17</v>
      </c>
      <c r="AE35" s="378"/>
      <c r="AF35" s="378"/>
      <c r="AG35" s="379"/>
      <c r="AH35" s="403"/>
      <c r="AI35" s="438"/>
      <c r="AJ35" s="411"/>
      <c r="AL35" s="620"/>
      <c r="AM35" s="625" t="s">
        <v>680</v>
      </c>
      <c r="AN35" s="626" t="s">
        <v>681</v>
      </c>
      <c r="AO35" s="627" t="s">
        <v>682</v>
      </c>
      <c r="AP35" s="628" t="s">
        <v>683</v>
      </c>
      <c r="AQ35" s="426"/>
      <c r="AR35" s="426"/>
      <c r="AS35" s="426"/>
      <c r="AT35" s="426"/>
      <c r="AU35" s="426"/>
      <c r="AV35" s="426"/>
      <c r="AW35" s="426"/>
      <c r="AX35" s="426"/>
      <c r="AY35" s="598"/>
    </row>
    <row r="36" customFormat="false" ht="13.5" hidden="false" customHeight="true" outlineLevel="0" collapsed="false">
      <c r="A36" s="631"/>
      <c r="B36" s="403"/>
      <c r="C36" s="438"/>
      <c r="D36" s="340"/>
      <c r="E36" s="295"/>
      <c r="F36" s="334"/>
      <c r="G36" s="294"/>
      <c r="H36" s="403"/>
      <c r="I36" s="438"/>
      <c r="J36" s="438"/>
      <c r="K36" s="340"/>
      <c r="L36" s="438"/>
      <c r="M36" s="617"/>
      <c r="N36" s="617"/>
      <c r="O36" s="634"/>
      <c r="P36" s="634"/>
      <c r="Q36" s="634"/>
      <c r="R36" s="634"/>
      <c r="S36" s="635"/>
      <c r="T36" s="635"/>
      <c r="U36" s="635"/>
      <c r="V36" s="634"/>
      <c r="W36" s="634"/>
      <c r="X36" s="634"/>
      <c r="Y36" s="634"/>
      <c r="Z36" s="634"/>
      <c r="AA36" s="634"/>
      <c r="AB36" s="634"/>
      <c r="AC36" s="438"/>
      <c r="AD36" s="377" t="s">
        <v>17</v>
      </c>
      <c r="AE36" s="378"/>
      <c r="AF36" s="378"/>
      <c r="AG36" s="379"/>
      <c r="AH36" s="403"/>
      <c r="AI36" s="438"/>
      <c r="AJ36" s="411"/>
      <c r="AL36" s="426"/>
      <c r="AM36" s="426"/>
      <c r="AN36" s="426"/>
      <c r="AO36" s="426"/>
      <c r="AP36" s="426"/>
      <c r="AQ36" s="426"/>
      <c r="AR36" s="426"/>
      <c r="AS36" s="426"/>
      <c r="AT36" s="426"/>
      <c r="AU36" s="426"/>
      <c r="AV36" s="426"/>
      <c r="AW36" s="426"/>
      <c r="AX36" s="426"/>
      <c r="AY36" s="598"/>
    </row>
    <row r="37" customFormat="false" ht="13.5" hidden="false" customHeight="true" outlineLevel="0" collapsed="false">
      <c r="A37" s="631"/>
      <c r="B37" s="403"/>
      <c r="C37" s="438"/>
      <c r="D37" s="340"/>
      <c r="E37" s="295"/>
      <c r="F37" s="334"/>
      <c r="G37" s="294"/>
      <c r="H37" s="403"/>
      <c r="I37" s="438"/>
      <c r="J37" s="438"/>
      <c r="K37" s="340"/>
      <c r="L37" s="438"/>
      <c r="M37" s="617"/>
      <c r="N37" s="617"/>
      <c r="O37" s="634"/>
      <c r="P37" s="634"/>
      <c r="Q37" s="634"/>
      <c r="R37" s="634"/>
      <c r="S37" s="635"/>
      <c r="T37" s="635"/>
      <c r="U37" s="635"/>
      <c r="V37" s="634"/>
      <c r="W37" s="634"/>
      <c r="X37" s="634"/>
      <c r="Y37" s="634"/>
      <c r="Z37" s="634"/>
      <c r="AA37" s="634"/>
      <c r="AB37" s="634"/>
      <c r="AC37" s="438"/>
      <c r="AD37" s="377" t="s">
        <v>17</v>
      </c>
      <c r="AE37" s="378"/>
      <c r="AF37" s="378"/>
      <c r="AG37" s="379"/>
      <c r="AH37" s="403"/>
      <c r="AI37" s="438"/>
      <c r="AJ37" s="411"/>
      <c r="AL37" s="426"/>
      <c r="AM37" s="426"/>
      <c r="AN37" s="426"/>
      <c r="AO37" s="426"/>
      <c r="AP37" s="426"/>
      <c r="AQ37" s="426"/>
      <c r="AR37" s="426"/>
      <c r="AS37" s="426"/>
      <c r="AT37" s="426"/>
      <c r="AU37" s="426"/>
      <c r="AV37" s="426"/>
      <c r="AW37" s="426"/>
      <c r="AX37" s="426"/>
      <c r="AY37" s="598"/>
    </row>
    <row r="38" customFormat="false" ht="13.5" hidden="false" customHeight="true" outlineLevel="0" collapsed="false">
      <c r="A38" s="631"/>
      <c r="B38" s="403"/>
      <c r="C38" s="438"/>
      <c r="D38" s="340"/>
      <c r="E38" s="612" t="s">
        <v>684</v>
      </c>
      <c r="F38" s="334"/>
      <c r="G38" s="294"/>
      <c r="H38" s="403"/>
      <c r="I38" s="438"/>
      <c r="J38" s="438"/>
      <c r="K38" s="340"/>
      <c r="L38" s="438"/>
      <c r="M38" s="617"/>
      <c r="N38" s="617"/>
      <c r="O38" s="634"/>
      <c r="P38" s="634"/>
      <c r="Q38" s="634"/>
      <c r="R38" s="634"/>
      <c r="S38" s="635"/>
      <c r="T38" s="635"/>
      <c r="U38" s="635"/>
      <c r="V38" s="634"/>
      <c r="W38" s="634"/>
      <c r="X38" s="634"/>
      <c r="Y38" s="634"/>
      <c r="Z38" s="634"/>
      <c r="AA38" s="634"/>
      <c r="AB38" s="634"/>
      <c r="AC38" s="438"/>
      <c r="AD38" s="377" t="s">
        <v>17</v>
      </c>
      <c r="AE38" s="378"/>
      <c r="AF38" s="378"/>
      <c r="AG38" s="379"/>
      <c r="AH38" s="403"/>
      <c r="AI38" s="438"/>
      <c r="AJ38" s="411"/>
      <c r="AL38" s="426"/>
      <c r="AM38" s="426"/>
      <c r="AN38" s="426"/>
      <c r="AO38" s="426"/>
      <c r="AP38" s="426"/>
      <c r="AQ38" s="426"/>
      <c r="AR38" s="426"/>
      <c r="AS38" s="426"/>
      <c r="AT38" s="426"/>
      <c r="AU38" s="426"/>
      <c r="AV38" s="426"/>
      <c r="AW38" s="426"/>
      <c r="AX38" s="426"/>
      <c r="AY38" s="598"/>
    </row>
    <row r="39" customFormat="false" ht="13.5" hidden="false" customHeight="true" outlineLevel="0" collapsed="false">
      <c r="A39" s="631"/>
      <c r="B39" s="403"/>
      <c r="C39" s="438"/>
      <c r="D39" s="340"/>
      <c r="E39" s="295"/>
      <c r="F39" s="334"/>
      <c r="G39" s="294"/>
      <c r="H39" s="403"/>
      <c r="I39" s="438"/>
      <c r="J39" s="438"/>
      <c r="K39" s="340"/>
      <c r="L39" s="438"/>
      <c r="M39" s="617"/>
      <c r="N39" s="617"/>
      <c r="O39" s="634"/>
      <c r="P39" s="634"/>
      <c r="Q39" s="634"/>
      <c r="R39" s="634"/>
      <c r="S39" s="635"/>
      <c r="T39" s="635"/>
      <c r="U39" s="635"/>
      <c r="V39" s="634"/>
      <c r="W39" s="634"/>
      <c r="X39" s="634"/>
      <c r="Y39" s="634"/>
      <c r="Z39" s="634"/>
      <c r="AA39" s="634"/>
      <c r="AB39" s="634"/>
      <c r="AC39" s="438"/>
      <c r="AD39" s="377" t="s">
        <v>17</v>
      </c>
      <c r="AE39" s="378"/>
      <c r="AF39" s="378"/>
      <c r="AG39" s="379"/>
      <c r="AH39" s="403"/>
      <c r="AI39" s="438"/>
      <c r="AJ39" s="411"/>
      <c r="AL39" s="426"/>
      <c r="AM39" s="426"/>
      <c r="AN39" s="426"/>
      <c r="AO39" s="426"/>
      <c r="AP39" s="426"/>
      <c r="AQ39" s="426"/>
      <c r="AR39" s="426"/>
      <c r="AS39" s="426"/>
      <c r="AT39" s="426"/>
      <c r="AU39" s="426"/>
      <c r="AV39" s="426"/>
      <c r="AW39" s="426"/>
      <c r="AX39" s="426"/>
      <c r="AY39" s="598"/>
    </row>
    <row r="40" customFormat="false" ht="13.5" hidden="false" customHeight="true" outlineLevel="0" collapsed="false">
      <c r="A40" s="631"/>
      <c r="B40" s="403"/>
      <c r="C40" s="438"/>
      <c r="D40" s="340"/>
      <c r="E40" s="295"/>
      <c r="F40" s="334"/>
      <c r="G40" s="294"/>
      <c r="H40" s="403"/>
      <c r="I40" s="438"/>
      <c r="J40" s="438"/>
      <c r="K40" s="340"/>
      <c r="L40" s="438"/>
      <c r="M40" s="617"/>
      <c r="N40" s="617"/>
      <c r="O40" s="634"/>
      <c r="P40" s="634"/>
      <c r="Q40" s="634"/>
      <c r="R40" s="634"/>
      <c r="S40" s="635"/>
      <c r="T40" s="635"/>
      <c r="U40" s="635"/>
      <c r="V40" s="634"/>
      <c r="W40" s="634"/>
      <c r="X40" s="634"/>
      <c r="Y40" s="634"/>
      <c r="Z40" s="634"/>
      <c r="AA40" s="634"/>
      <c r="AB40" s="634"/>
      <c r="AC40" s="438"/>
      <c r="AD40" s="377" t="s">
        <v>17</v>
      </c>
      <c r="AE40" s="378"/>
      <c r="AF40" s="378"/>
      <c r="AG40" s="379"/>
      <c r="AH40" s="403"/>
      <c r="AI40" s="438"/>
      <c r="AJ40" s="411"/>
      <c r="AL40" s="426"/>
      <c r="AM40" s="426"/>
      <c r="AN40" s="426"/>
      <c r="AO40" s="426"/>
      <c r="AP40" s="426"/>
      <c r="AQ40" s="426"/>
      <c r="AR40" s="426"/>
      <c r="AS40" s="426"/>
      <c r="AT40" s="426"/>
      <c r="AU40" s="426"/>
      <c r="AV40" s="426"/>
      <c r="AW40" s="426"/>
      <c r="AX40" s="426"/>
      <c r="AY40" s="598"/>
    </row>
    <row r="41" customFormat="false" ht="13.5" hidden="false" customHeight="true" outlineLevel="0" collapsed="false">
      <c r="A41" s="631"/>
      <c r="B41" s="403"/>
      <c r="C41" s="438"/>
      <c r="D41" s="340"/>
      <c r="E41" s="611" t="s">
        <v>17</v>
      </c>
      <c r="F41" s="615" t="s">
        <v>610</v>
      </c>
      <c r="G41" s="613"/>
      <c r="H41" s="403"/>
      <c r="I41" s="438"/>
      <c r="J41" s="438"/>
      <c r="K41" s="340"/>
      <c r="L41" s="438"/>
      <c r="M41" s="617"/>
      <c r="N41" s="617"/>
      <c r="O41" s="634"/>
      <c r="P41" s="634"/>
      <c r="Q41" s="634"/>
      <c r="R41" s="634"/>
      <c r="S41" s="635"/>
      <c r="T41" s="635"/>
      <c r="U41" s="635"/>
      <c r="V41" s="634"/>
      <c r="W41" s="634"/>
      <c r="X41" s="634"/>
      <c r="Y41" s="634"/>
      <c r="Z41" s="634"/>
      <c r="AA41" s="634"/>
      <c r="AB41" s="634"/>
      <c r="AC41" s="438"/>
      <c r="AD41" s="377" t="s">
        <v>17</v>
      </c>
      <c r="AE41" s="378"/>
      <c r="AF41" s="378"/>
      <c r="AG41" s="379"/>
      <c r="AH41" s="403"/>
      <c r="AI41" s="438"/>
      <c r="AJ41" s="411"/>
      <c r="AL41" s="426"/>
      <c r="AM41" s="426"/>
      <c r="AN41" s="426"/>
      <c r="AO41" s="426"/>
      <c r="AP41" s="426"/>
      <c r="AQ41" s="426"/>
      <c r="AR41" s="426"/>
      <c r="AS41" s="426"/>
      <c r="AT41" s="426"/>
      <c r="AU41" s="426"/>
      <c r="AV41" s="426"/>
      <c r="AW41" s="426"/>
      <c r="AX41" s="426"/>
      <c r="AY41" s="598"/>
    </row>
    <row r="42" customFormat="false" ht="13.5" hidden="false" customHeight="true" outlineLevel="0" collapsed="false">
      <c r="A42" s="631"/>
      <c r="B42" s="403"/>
      <c r="C42" s="438"/>
      <c r="D42" s="340"/>
      <c r="E42" s="612" t="s">
        <v>623</v>
      </c>
      <c r="F42" s="615"/>
      <c r="G42" s="613"/>
      <c r="H42" s="403"/>
      <c r="I42" s="438"/>
      <c r="J42" s="438"/>
      <c r="K42" s="340"/>
      <c r="L42" s="438"/>
      <c r="M42" s="617"/>
      <c r="N42" s="617"/>
      <c r="O42" s="634"/>
      <c r="P42" s="634"/>
      <c r="Q42" s="634"/>
      <c r="R42" s="634"/>
      <c r="S42" s="635"/>
      <c r="T42" s="635"/>
      <c r="U42" s="635"/>
      <c r="V42" s="634"/>
      <c r="W42" s="634"/>
      <c r="X42" s="634"/>
      <c r="Y42" s="634"/>
      <c r="Z42" s="634"/>
      <c r="AA42" s="634"/>
      <c r="AB42" s="634"/>
      <c r="AC42" s="438"/>
      <c r="AD42" s="377" t="s">
        <v>17</v>
      </c>
      <c r="AE42" s="378"/>
      <c r="AF42" s="378"/>
      <c r="AG42" s="379"/>
      <c r="AH42" s="403"/>
      <c r="AI42" s="438"/>
      <c r="AJ42" s="411"/>
      <c r="AL42" s="426"/>
      <c r="AM42" s="426"/>
      <c r="AN42" s="426"/>
      <c r="AO42" s="426"/>
      <c r="AP42" s="426"/>
      <c r="AQ42" s="426"/>
      <c r="AR42" s="426"/>
      <c r="AS42" s="426"/>
      <c r="AT42" s="426"/>
      <c r="AU42" s="426"/>
      <c r="AV42" s="426"/>
      <c r="AW42" s="426"/>
      <c r="AX42" s="426"/>
      <c r="AY42" s="598"/>
    </row>
    <row r="43" customFormat="false" ht="13.5" hidden="false" customHeight="true" outlineLevel="0" collapsed="false">
      <c r="A43" s="631"/>
      <c r="B43" s="403"/>
      <c r="C43" s="438"/>
      <c r="D43" s="340"/>
      <c r="E43" s="612" t="s">
        <v>629</v>
      </c>
      <c r="F43" s="334"/>
      <c r="G43" s="294"/>
      <c r="H43" s="403"/>
      <c r="I43" s="438"/>
      <c r="J43" s="438"/>
      <c r="K43" s="340"/>
      <c r="L43" s="438"/>
      <c r="M43" s="617"/>
      <c r="N43" s="617"/>
      <c r="O43" s="634"/>
      <c r="P43" s="634"/>
      <c r="Q43" s="634"/>
      <c r="R43" s="634"/>
      <c r="S43" s="635"/>
      <c r="T43" s="635"/>
      <c r="U43" s="635"/>
      <c r="V43" s="634"/>
      <c r="W43" s="634"/>
      <c r="X43" s="634"/>
      <c r="Y43" s="634"/>
      <c r="Z43" s="634"/>
      <c r="AA43" s="634"/>
      <c r="AB43" s="634"/>
      <c r="AC43" s="438"/>
      <c r="AD43" s="377" t="s">
        <v>17</v>
      </c>
      <c r="AE43" s="378"/>
      <c r="AF43" s="378"/>
      <c r="AG43" s="379"/>
      <c r="AH43" s="403"/>
      <c r="AI43" s="438"/>
      <c r="AJ43" s="411"/>
      <c r="AL43" s="426"/>
      <c r="AM43" s="426"/>
      <c r="AN43" s="426"/>
      <c r="AO43" s="426"/>
      <c r="AP43" s="426"/>
      <c r="AQ43" s="426"/>
      <c r="AR43" s="426"/>
      <c r="AS43" s="426"/>
      <c r="AT43" s="426"/>
      <c r="AU43" s="426"/>
      <c r="AV43" s="426"/>
      <c r="AW43" s="426"/>
      <c r="AX43" s="426"/>
      <c r="AY43" s="598"/>
    </row>
    <row r="44" customFormat="false" ht="13.5" hidden="false" customHeight="true" outlineLevel="0" collapsed="false">
      <c r="A44" s="631"/>
      <c r="B44" s="403"/>
      <c r="C44" s="438"/>
      <c r="D44" s="340"/>
      <c r="H44" s="403"/>
      <c r="I44" s="438"/>
      <c r="J44" s="438"/>
      <c r="K44" s="340"/>
      <c r="L44" s="438"/>
      <c r="M44" s="617"/>
      <c r="N44" s="617"/>
      <c r="O44" s="634"/>
      <c r="P44" s="634"/>
      <c r="Q44" s="634"/>
      <c r="R44" s="634"/>
      <c r="S44" s="635"/>
      <c r="T44" s="635"/>
      <c r="U44" s="635"/>
      <c r="V44" s="634"/>
      <c r="W44" s="634"/>
      <c r="X44" s="634"/>
      <c r="Y44" s="634"/>
      <c r="Z44" s="634"/>
      <c r="AA44" s="634"/>
      <c r="AB44" s="634"/>
      <c r="AC44" s="438"/>
      <c r="AD44" s="377" t="s">
        <v>17</v>
      </c>
      <c r="AE44" s="378"/>
      <c r="AF44" s="378"/>
      <c r="AG44" s="379"/>
      <c r="AH44" s="403"/>
      <c r="AI44" s="438"/>
      <c r="AJ44" s="411"/>
      <c r="AL44" s="426"/>
      <c r="AM44" s="426"/>
      <c r="AN44" s="426"/>
      <c r="AO44" s="426"/>
      <c r="AP44" s="426"/>
      <c r="AQ44" s="426"/>
      <c r="AR44" s="426"/>
      <c r="AS44" s="426"/>
      <c r="AT44" s="426"/>
      <c r="AU44" s="426"/>
      <c r="AV44" s="426"/>
      <c r="AW44" s="426"/>
      <c r="AX44" s="426"/>
      <c r="AY44" s="598"/>
    </row>
    <row r="45" customFormat="false" ht="13.5" hidden="false" customHeight="true" outlineLevel="0" collapsed="false">
      <c r="A45" s="631"/>
      <c r="B45" s="403"/>
      <c r="C45" s="438"/>
      <c r="D45" s="340"/>
      <c r="E45" s="612" t="s">
        <v>618</v>
      </c>
      <c r="F45" s="334"/>
      <c r="G45" s="294"/>
      <c r="H45" s="403"/>
      <c r="I45" s="438"/>
      <c r="J45" s="438"/>
      <c r="K45" s="340"/>
      <c r="L45" s="209" t="s">
        <v>222</v>
      </c>
      <c r="M45" s="82" t="s">
        <v>671</v>
      </c>
      <c r="N45" s="438"/>
      <c r="O45" s="438"/>
      <c r="P45" s="438"/>
      <c r="Q45" s="438"/>
      <c r="R45" s="333" t="s">
        <v>17</v>
      </c>
      <c r="S45" s="614" t="s">
        <v>617</v>
      </c>
      <c r="T45" s="438"/>
      <c r="U45" s="333" t="s">
        <v>17</v>
      </c>
      <c r="V45" s="614" t="s">
        <v>278</v>
      </c>
      <c r="W45" s="636"/>
      <c r="X45" s="636"/>
      <c r="Y45" s="636"/>
      <c r="Z45" s="636"/>
      <c r="AA45" s="636"/>
      <c r="AB45" s="636"/>
      <c r="AC45" s="636"/>
      <c r="AD45" s="377" t="s">
        <v>17</v>
      </c>
      <c r="AE45" s="378"/>
      <c r="AF45" s="378"/>
      <c r="AG45" s="379"/>
      <c r="AH45" s="403"/>
      <c r="AI45" s="438"/>
      <c r="AJ45" s="411"/>
      <c r="AL45" s="426"/>
      <c r="AM45" s="426"/>
      <c r="AN45" s="426"/>
      <c r="AO45" s="426"/>
      <c r="AP45" s="426"/>
      <c r="AQ45" s="426"/>
      <c r="AR45" s="426"/>
      <c r="AS45" s="426"/>
      <c r="AT45" s="426"/>
      <c r="AU45" s="426"/>
      <c r="AV45" s="426"/>
      <c r="AW45" s="426"/>
      <c r="AX45" s="426"/>
      <c r="AY45" s="598"/>
    </row>
    <row r="46" customFormat="false" ht="13.5" hidden="false" customHeight="true" outlineLevel="0" collapsed="false">
      <c r="A46" s="631"/>
      <c r="B46" s="403"/>
      <c r="C46" s="438"/>
      <c r="D46" s="340"/>
      <c r="E46" s="295"/>
      <c r="F46" s="334"/>
      <c r="G46" s="294"/>
      <c r="H46" s="403"/>
      <c r="I46" s="438"/>
      <c r="J46" s="438"/>
      <c r="K46" s="340"/>
      <c r="L46" s="364" t="s">
        <v>222</v>
      </c>
      <c r="M46" s="364" t="s">
        <v>620</v>
      </c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2"/>
      <c r="Z46" s="202"/>
      <c r="AA46" s="202"/>
      <c r="AB46" s="609"/>
      <c r="AC46" s="390"/>
      <c r="AD46" s="377" t="s">
        <v>17</v>
      </c>
      <c r="AE46" s="378"/>
      <c r="AF46" s="378"/>
      <c r="AG46" s="379"/>
      <c r="AH46" s="403"/>
      <c r="AI46" s="438"/>
      <c r="AJ46" s="411"/>
      <c r="AL46" s="426"/>
      <c r="AM46" s="426"/>
      <c r="AN46" s="426"/>
      <c r="AO46" s="426"/>
      <c r="AP46" s="426"/>
      <c r="AQ46" s="426"/>
      <c r="AR46" s="426"/>
      <c r="AS46" s="426"/>
      <c r="AT46" s="426"/>
      <c r="AU46" s="426"/>
      <c r="AV46" s="426"/>
      <c r="AW46" s="426"/>
      <c r="AX46" s="426"/>
      <c r="AY46" s="598"/>
    </row>
    <row r="47" customFormat="false" ht="13.5" hidden="false" customHeight="true" outlineLevel="0" collapsed="false">
      <c r="A47" s="631"/>
      <c r="B47" s="403"/>
      <c r="C47" s="438"/>
      <c r="D47" s="340"/>
      <c r="E47" s="611" t="s">
        <v>17</v>
      </c>
      <c r="F47" s="615" t="s">
        <v>645</v>
      </c>
      <c r="G47" s="613"/>
      <c r="H47" s="403"/>
      <c r="I47" s="438"/>
      <c r="J47" s="438"/>
      <c r="K47" s="340"/>
      <c r="L47" s="438"/>
      <c r="M47" s="82" t="s">
        <v>622</v>
      </c>
      <c r="N47" s="438"/>
      <c r="O47" s="438"/>
      <c r="P47" s="438"/>
      <c r="Q47" s="438"/>
      <c r="R47" s="438"/>
      <c r="S47" s="438"/>
      <c r="T47" s="438"/>
      <c r="U47" s="438"/>
      <c r="V47" s="438"/>
      <c r="W47" s="438"/>
      <c r="X47" s="438"/>
      <c r="Y47" s="438"/>
      <c r="Z47" s="438"/>
      <c r="AA47" s="438"/>
      <c r="AB47" s="232"/>
      <c r="AC47" s="340"/>
      <c r="AD47" s="377" t="s">
        <v>17</v>
      </c>
      <c r="AE47" s="378"/>
      <c r="AF47" s="378"/>
      <c r="AG47" s="379"/>
      <c r="AH47" s="403"/>
      <c r="AI47" s="438"/>
      <c r="AJ47" s="411"/>
      <c r="AL47" s="426"/>
      <c r="AM47" s="426"/>
      <c r="AN47" s="426"/>
      <c r="AO47" s="426"/>
      <c r="AP47" s="426"/>
      <c r="AQ47" s="426"/>
      <c r="AR47" s="426"/>
      <c r="AS47" s="426"/>
      <c r="AT47" s="426"/>
      <c r="AU47" s="426"/>
      <c r="AV47" s="426"/>
      <c r="AW47" s="426"/>
      <c r="AX47" s="426"/>
      <c r="AY47" s="598"/>
    </row>
    <row r="48" customFormat="false" ht="13.5" hidden="false" customHeight="true" outlineLevel="0" collapsed="false">
      <c r="A48" s="631"/>
      <c r="B48" s="403"/>
      <c r="C48" s="438"/>
      <c r="D48" s="340"/>
      <c r="E48" s="612" t="s">
        <v>646</v>
      </c>
      <c r="F48" s="615"/>
      <c r="G48" s="613"/>
      <c r="H48" s="403"/>
      <c r="I48" s="438"/>
      <c r="J48" s="438"/>
      <c r="K48" s="340"/>
      <c r="L48" s="438"/>
      <c r="M48" s="362" t="s">
        <v>625</v>
      </c>
      <c r="N48" s="390"/>
      <c r="O48" s="362" t="s">
        <v>626</v>
      </c>
      <c r="P48" s="202"/>
      <c r="Q48" s="202"/>
      <c r="R48" s="390"/>
      <c r="S48" s="364" t="s">
        <v>627</v>
      </c>
      <c r="T48" s="202"/>
      <c r="U48" s="362"/>
      <c r="V48" s="202"/>
      <c r="W48" s="202"/>
      <c r="X48" s="202"/>
      <c r="Y48" s="390"/>
      <c r="Z48" s="362" t="s">
        <v>628</v>
      </c>
      <c r="AA48" s="364"/>
      <c r="AB48" s="390"/>
      <c r="AC48" s="340"/>
      <c r="AD48" s="377" t="s">
        <v>17</v>
      </c>
      <c r="AE48" s="378"/>
      <c r="AF48" s="378"/>
      <c r="AG48" s="379"/>
      <c r="AH48" s="403"/>
      <c r="AI48" s="438"/>
      <c r="AJ48" s="411"/>
      <c r="AL48" s="426"/>
      <c r="AM48" s="426"/>
      <c r="AN48" s="426"/>
      <c r="AO48" s="426"/>
      <c r="AP48" s="426"/>
      <c r="AQ48" s="426"/>
      <c r="AR48" s="426"/>
      <c r="AS48" s="426"/>
      <c r="AT48" s="426"/>
      <c r="AU48" s="426"/>
      <c r="AV48" s="426"/>
      <c r="AW48" s="426"/>
      <c r="AX48" s="426"/>
      <c r="AY48" s="598"/>
    </row>
    <row r="49" customFormat="false" ht="13.5" hidden="false" customHeight="true" outlineLevel="0" collapsed="false">
      <c r="A49" s="631"/>
      <c r="B49" s="403"/>
      <c r="C49" s="438"/>
      <c r="D49" s="340"/>
      <c r="E49" s="629" t="s">
        <v>647</v>
      </c>
      <c r="F49" s="615"/>
      <c r="G49" s="613"/>
      <c r="H49" s="403"/>
      <c r="I49" s="438"/>
      <c r="J49" s="438"/>
      <c r="K49" s="340"/>
      <c r="L49" s="438"/>
      <c r="M49" s="433"/>
      <c r="N49" s="434"/>
      <c r="O49" s="433" t="s">
        <v>623</v>
      </c>
      <c r="P49" s="222"/>
      <c r="Q49" s="222"/>
      <c r="R49" s="434"/>
      <c r="S49" s="616" t="s">
        <v>631</v>
      </c>
      <c r="T49" s="222"/>
      <c r="U49" s="433"/>
      <c r="V49" s="222"/>
      <c r="W49" s="222"/>
      <c r="X49" s="222"/>
      <c r="Y49" s="434"/>
      <c r="Z49" s="433"/>
      <c r="AA49" s="570"/>
      <c r="AB49" s="434"/>
      <c r="AC49" s="340"/>
      <c r="AD49" s="377" t="s">
        <v>17</v>
      </c>
      <c r="AE49" s="378"/>
      <c r="AF49" s="378"/>
      <c r="AG49" s="379"/>
      <c r="AH49" s="403"/>
      <c r="AI49" s="438"/>
      <c r="AJ49" s="411"/>
      <c r="AL49" s="426"/>
      <c r="AM49" s="426"/>
      <c r="AN49" s="426"/>
      <c r="AO49" s="426"/>
      <c r="AP49" s="426"/>
      <c r="AQ49" s="426"/>
      <c r="AR49" s="426"/>
      <c r="AS49" s="426"/>
      <c r="AT49" s="426"/>
      <c r="AU49" s="426"/>
      <c r="AV49" s="426"/>
      <c r="AW49" s="426"/>
      <c r="AX49" s="426"/>
      <c r="AY49" s="598"/>
    </row>
    <row r="50" customFormat="false" ht="13.5" hidden="false" customHeight="true" outlineLevel="0" collapsed="false">
      <c r="A50" s="631"/>
      <c r="B50" s="403"/>
      <c r="C50" s="438"/>
      <c r="D50" s="340"/>
      <c r="E50" s="629" t="s">
        <v>629</v>
      </c>
      <c r="F50" s="339"/>
      <c r="G50" s="604"/>
      <c r="H50" s="403"/>
      <c r="I50" s="438"/>
      <c r="J50" s="438"/>
      <c r="K50" s="340"/>
      <c r="L50" s="438"/>
      <c r="M50" s="617"/>
      <c r="N50" s="617"/>
      <c r="O50" s="618"/>
      <c r="P50" s="618"/>
      <c r="Q50" s="618"/>
      <c r="R50" s="618"/>
      <c r="S50" s="634"/>
      <c r="T50" s="634"/>
      <c r="U50" s="634"/>
      <c r="V50" s="634"/>
      <c r="W50" s="634"/>
      <c r="X50" s="634"/>
      <c r="Y50" s="634"/>
      <c r="Z50" s="617"/>
      <c r="AA50" s="617"/>
      <c r="AB50" s="617"/>
      <c r="AC50" s="340"/>
      <c r="AD50" s="377" t="s">
        <v>17</v>
      </c>
      <c r="AE50" s="378"/>
      <c r="AF50" s="378"/>
      <c r="AG50" s="379"/>
      <c r="AH50" s="403"/>
      <c r="AI50" s="438"/>
      <c r="AJ50" s="411"/>
      <c r="AL50" s="620"/>
      <c r="AM50" s="621" t="s">
        <v>633</v>
      </c>
      <c r="AN50" s="622" t="s">
        <v>634</v>
      </c>
      <c r="AO50" s="623" t="s">
        <v>635</v>
      </c>
      <c r="AP50" s="624" t="s">
        <v>636</v>
      </c>
      <c r="AQ50" s="426"/>
      <c r="AR50" s="426"/>
      <c r="AS50" s="426"/>
      <c r="AT50" s="426"/>
      <c r="AU50" s="426"/>
      <c r="AV50" s="426"/>
      <c r="AW50" s="426"/>
      <c r="AX50" s="426"/>
      <c r="AY50" s="598"/>
    </row>
    <row r="51" customFormat="false" ht="13.5" hidden="false" customHeight="true" outlineLevel="0" collapsed="false">
      <c r="A51" s="631"/>
      <c r="B51" s="403"/>
      <c r="C51" s="438"/>
      <c r="D51" s="340"/>
      <c r="E51" s="295"/>
      <c r="F51" s="334"/>
      <c r="G51" s="294"/>
      <c r="H51" s="403"/>
      <c r="I51" s="438"/>
      <c r="J51" s="438"/>
      <c r="K51" s="340"/>
      <c r="L51" s="438"/>
      <c r="M51" s="617"/>
      <c r="N51" s="617"/>
      <c r="O51" s="618"/>
      <c r="P51" s="618"/>
      <c r="Q51" s="618"/>
      <c r="R51" s="618"/>
      <c r="S51" s="634"/>
      <c r="T51" s="634"/>
      <c r="U51" s="634"/>
      <c r="V51" s="634"/>
      <c r="W51" s="634"/>
      <c r="X51" s="634"/>
      <c r="Y51" s="634"/>
      <c r="Z51" s="617"/>
      <c r="AA51" s="617"/>
      <c r="AB51" s="617"/>
      <c r="AC51" s="340"/>
      <c r="AD51" s="377" t="s">
        <v>17</v>
      </c>
      <c r="AE51" s="378"/>
      <c r="AF51" s="378"/>
      <c r="AG51" s="379"/>
      <c r="AH51" s="403"/>
      <c r="AI51" s="438"/>
      <c r="AJ51" s="411"/>
      <c r="AL51" s="426"/>
      <c r="AM51" s="426"/>
      <c r="AN51" s="426"/>
      <c r="AO51" s="426"/>
      <c r="AP51" s="426"/>
      <c r="AQ51" s="426"/>
      <c r="AR51" s="426"/>
      <c r="AS51" s="426"/>
      <c r="AT51" s="426"/>
      <c r="AU51" s="426"/>
      <c r="AV51" s="426"/>
      <c r="AW51" s="426"/>
      <c r="AX51" s="426"/>
      <c r="AY51" s="598"/>
    </row>
    <row r="52" customFormat="false" ht="13.5" hidden="false" customHeight="true" outlineLevel="0" collapsed="false">
      <c r="A52" s="631"/>
      <c r="B52" s="403"/>
      <c r="C52" s="438"/>
      <c r="D52" s="340"/>
      <c r="E52" s="295"/>
      <c r="F52" s="336"/>
      <c r="G52" s="586"/>
      <c r="H52" s="295"/>
      <c r="I52" s="334"/>
      <c r="J52" s="334"/>
      <c r="K52" s="294"/>
      <c r="L52" s="438"/>
      <c r="M52" s="617"/>
      <c r="N52" s="617"/>
      <c r="O52" s="618"/>
      <c r="P52" s="618"/>
      <c r="Q52" s="618"/>
      <c r="R52" s="618"/>
      <c r="S52" s="634"/>
      <c r="T52" s="634"/>
      <c r="U52" s="634"/>
      <c r="V52" s="634"/>
      <c r="W52" s="634"/>
      <c r="X52" s="634"/>
      <c r="Y52" s="634"/>
      <c r="Z52" s="617"/>
      <c r="AA52" s="617"/>
      <c r="AB52" s="617"/>
      <c r="AC52" s="340"/>
      <c r="AD52" s="377" t="s">
        <v>17</v>
      </c>
      <c r="AE52" s="378"/>
      <c r="AF52" s="378"/>
      <c r="AG52" s="379"/>
      <c r="AH52" s="403"/>
      <c r="AI52" s="438"/>
      <c r="AJ52" s="411"/>
      <c r="AL52" s="620"/>
      <c r="AM52" s="625" t="s">
        <v>639</v>
      </c>
      <c r="AN52" s="626" t="s">
        <v>640</v>
      </c>
      <c r="AO52" s="627" t="s">
        <v>641</v>
      </c>
      <c r="AP52" s="627" t="s">
        <v>642</v>
      </c>
      <c r="AQ52" s="627" t="s">
        <v>643</v>
      </c>
      <c r="AR52" s="628" t="s">
        <v>644</v>
      </c>
      <c r="AS52" s="426"/>
      <c r="AT52" s="426"/>
      <c r="AU52" s="426"/>
      <c r="AV52" s="426"/>
      <c r="AW52" s="426"/>
      <c r="AX52" s="426"/>
      <c r="AY52" s="598"/>
    </row>
    <row r="53" customFormat="false" ht="13.5" hidden="false" customHeight="true" outlineLevel="0" collapsed="false">
      <c r="A53" s="631"/>
      <c r="B53" s="403"/>
      <c r="C53" s="438"/>
      <c r="D53" s="340"/>
      <c r="E53" s="612" t="s">
        <v>638</v>
      </c>
      <c r="F53" s="334"/>
      <c r="G53" s="294"/>
      <c r="H53" s="295"/>
      <c r="I53" s="334"/>
      <c r="J53" s="334"/>
      <c r="K53" s="294"/>
      <c r="L53" s="438"/>
      <c r="M53" s="617"/>
      <c r="N53" s="617"/>
      <c r="O53" s="618"/>
      <c r="P53" s="618"/>
      <c r="Q53" s="618"/>
      <c r="R53" s="618"/>
      <c r="S53" s="634"/>
      <c r="T53" s="634"/>
      <c r="U53" s="634"/>
      <c r="V53" s="634"/>
      <c r="W53" s="634"/>
      <c r="X53" s="634"/>
      <c r="Y53" s="634"/>
      <c r="Z53" s="617"/>
      <c r="AA53" s="617"/>
      <c r="AB53" s="617"/>
      <c r="AC53" s="340"/>
      <c r="AD53" s="377" t="s">
        <v>17</v>
      </c>
      <c r="AE53" s="378"/>
      <c r="AF53" s="378"/>
      <c r="AG53" s="379"/>
      <c r="AH53" s="403"/>
      <c r="AI53" s="438"/>
      <c r="AJ53" s="411"/>
      <c r="AL53" s="426"/>
      <c r="AM53" s="426"/>
      <c r="AN53" s="426"/>
      <c r="AO53" s="426"/>
      <c r="AP53" s="426"/>
      <c r="AQ53" s="426"/>
      <c r="AR53" s="426"/>
      <c r="AS53" s="426"/>
      <c r="AT53" s="426"/>
      <c r="AU53" s="426"/>
      <c r="AV53" s="426"/>
      <c r="AW53" s="426"/>
      <c r="AX53" s="426"/>
      <c r="AY53" s="598"/>
    </row>
    <row r="54" customFormat="false" ht="13.5" hidden="false" customHeight="true" outlineLevel="0" collapsed="false">
      <c r="A54" s="631"/>
      <c r="B54" s="403"/>
      <c r="C54" s="438"/>
      <c r="D54" s="340"/>
      <c r="E54" s="295"/>
      <c r="F54" s="334"/>
      <c r="G54" s="294"/>
      <c r="H54" s="295"/>
      <c r="I54" s="334"/>
      <c r="J54" s="334"/>
      <c r="K54" s="294"/>
      <c r="L54" s="438"/>
      <c r="M54" s="617"/>
      <c r="N54" s="617"/>
      <c r="O54" s="618"/>
      <c r="P54" s="618"/>
      <c r="Q54" s="618"/>
      <c r="R54" s="618"/>
      <c r="S54" s="634"/>
      <c r="T54" s="634"/>
      <c r="U54" s="634"/>
      <c r="V54" s="634"/>
      <c r="W54" s="634"/>
      <c r="X54" s="634"/>
      <c r="Y54" s="634"/>
      <c r="Z54" s="617"/>
      <c r="AA54" s="617"/>
      <c r="AB54" s="617"/>
      <c r="AC54" s="340"/>
      <c r="AD54" s="377" t="s">
        <v>17</v>
      </c>
      <c r="AE54" s="378"/>
      <c r="AF54" s="378"/>
      <c r="AG54" s="379"/>
      <c r="AH54" s="403"/>
      <c r="AI54" s="438"/>
      <c r="AJ54" s="411"/>
      <c r="AL54" s="426"/>
      <c r="AM54" s="426"/>
      <c r="AN54" s="426"/>
      <c r="AO54" s="426"/>
      <c r="AP54" s="426"/>
      <c r="AQ54" s="426"/>
      <c r="AR54" s="426"/>
      <c r="AS54" s="426"/>
      <c r="AT54" s="426"/>
      <c r="AU54" s="426"/>
      <c r="AV54" s="426"/>
      <c r="AW54" s="426"/>
      <c r="AX54" s="426"/>
      <c r="AY54" s="598"/>
    </row>
    <row r="55" customFormat="false" ht="13.5" hidden="false" customHeight="true" outlineLevel="0" collapsed="false">
      <c r="A55" s="631"/>
      <c r="B55" s="403"/>
      <c r="C55" s="438"/>
      <c r="D55" s="340"/>
      <c r="E55" s="295"/>
      <c r="F55" s="334"/>
      <c r="G55" s="294"/>
      <c r="H55" s="295"/>
      <c r="I55" s="334"/>
      <c r="J55" s="334"/>
      <c r="K55" s="294"/>
      <c r="L55" s="438"/>
      <c r="M55" s="617"/>
      <c r="N55" s="617"/>
      <c r="O55" s="618"/>
      <c r="P55" s="618"/>
      <c r="Q55" s="618"/>
      <c r="R55" s="618"/>
      <c r="S55" s="634"/>
      <c r="T55" s="634"/>
      <c r="U55" s="634"/>
      <c r="V55" s="634"/>
      <c r="W55" s="634"/>
      <c r="X55" s="634"/>
      <c r="Y55" s="634"/>
      <c r="Z55" s="617"/>
      <c r="AA55" s="617"/>
      <c r="AB55" s="617"/>
      <c r="AC55" s="340"/>
      <c r="AD55" s="377" t="s">
        <v>17</v>
      </c>
      <c r="AE55" s="378"/>
      <c r="AF55" s="378"/>
      <c r="AG55" s="379"/>
      <c r="AH55" s="403"/>
      <c r="AI55" s="438"/>
      <c r="AJ55" s="411"/>
      <c r="AL55" s="426"/>
      <c r="AM55" s="426"/>
      <c r="AN55" s="426"/>
      <c r="AO55" s="426"/>
      <c r="AP55" s="426"/>
      <c r="AQ55" s="426"/>
      <c r="AR55" s="426"/>
      <c r="AS55" s="426"/>
      <c r="AT55" s="426"/>
      <c r="AU55" s="426"/>
      <c r="AV55" s="426"/>
      <c r="AW55" s="426"/>
      <c r="AX55" s="426"/>
      <c r="AY55" s="598"/>
    </row>
    <row r="56" customFormat="false" ht="13.5" hidden="false" customHeight="true" outlineLevel="0" collapsed="false">
      <c r="A56" s="631"/>
      <c r="B56" s="403"/>
      <c r="C56" s="438"/>
      <c r="D56" s="340"/>
      <c r="E56" s="611" t="s">
        <v>17</v>
      </c>
      <c r="F56" s="339" t="s">
        <v>610</v>
      </c>
      <c r="G56" s="604"/>
      <c r="H56" s="295"/>
      <c r="I56" s="334"/>
      <c r="J56" s="334"/>
      <c r="K56" s="294"/>
      <c r="L56" s="438"/>
      <c r="M56" s="617"/>
      <c r="N56" s="617"/>
      <c r="O56" s="618"/>
      <c r="P56" s="618"/>
      <c r="Q56" s="618"/>
      <c r="R56" s="618"/>
      <c r="S56" s="634"/>
      <c r="T56" s="634"/>
      <c r="U56" s="634"/>
      <c r="V56" s="634"/>
      <c r="W56" s="634"/>
      <c r="X56" s="634"/>
      <c r="Y56" s="634"/>
      <c r="Z56" s="617"/>
      <c r="AA56" s="617"/>
      <c r="AB56" s="617"/>
      <c r="AC56" s="340"/>
      <c r="AD56" s="377" t="s">
        <v>17</v>
      </c>
      <c r="AE56" s="378"/>
      <c r="AF56" s="378"/>
      <c r="AG56" s="379"/>
      <c r="AH56" s="403"/>
      <c r="AI56" s="438"/>
      <c r="AJ56" s="411"/>
      <c r="AL56" s="426"/>
      <c r="AM56" s="426"/>
      <c r="AN56" s="426"/>
      <c r="AO56" s="426"/>
      <c r="AP56" s="426"/>
      <c r="AQ56" s="426"/>
      <c r="AR56" s="426"/>
      <c r="AS56" s="426"/>
      <c r="AT56" s="426"/>
      <c r="AU56" s="426"/>
      <c r="AV56" s="426"/>
      <c r="AW56" s="426"/>
      <c r="AX56" s="426"/>
      <c r="AY56" s="598"/>
    </row>
    <row r="57" customFormat="false" ht="13.5" hidden="false" customHeight="true" outlineLevel="0" collapsed="false">
      <c r="A57" s="631"/>
      <c r="B57" s="403"/>
      <c r="C57" s="438"/>
      <c r="D57" s="340"/>
      <c r="E57" s="612" t="s">
        <v>613</v>
      </c>
      <c r="F57" s="615"/>
      <c r="G57" s="613"/>
      <c r="H57" s="295"/>
      <c r="I57" s="334"/>
      <c r="J57" s="334"/>
      <c r="K57" s="294"/>
      <c r="L57" s="438"/>
      <c r="M57" s="617"/>
      <c r="N57" s="617"/>
      <c r="O57" s="618"/>
      <c r="P57" s="618"/>
      <c r="Q57" s="618"/>
      <c r="R57" s="618"/>
      <c r="S57" s="634"/>
      <c r="T57" s="634"/>
      <c r="U57" s="634"/>
      <c r="V57" s="634"/>
      <c r="W57" s="634"/>
      <c r="X57" s="634"/>
      <c r="Y57" s="634"/>
      <c r="Z57" s="617"/>
      <c r="AA57" s="617"/>
      <c r="AB57" s="617"/>
      <c r="AC57" s="340"/>
      <c r="AD57" s="377" t="s">
        <v>17</v>
      </c>
      <c r="AE57" s="378"/>
      <c r="AF57" s="378"/>
      <c r="AG57" s="379"/>
      <c r="AH57" s="403"/>
      <c r="AI57" s="438"/>
      <c r="AJ57" s="411"/>
      <c r="AL57" s="426"/>
      <c r="AM57" s="426"/>
      <c r="AN57" s="426"/>
      <c r="AO57" s="426"/>
      <c r="AP57" s="426"/>
      <c r="AQ57" s="426"/>
      <c r="AR57" s="426"/>
      <c r="AS57" s="426"/>
      <c r="AT57" s="426"/>
      <c r="AU57" s="426"/>
      <c r="AV57" s="426"/>
      <c r="AW57" s="426"/>
      <c r="AX57" s="426"/>
      <c r="AY57" s="598"/>
    </row>
    <row r="58" customFormat="false" ht="13.5" hidden="false" customHeight="true" outlineLevel="0" collapsed="false">
      <c r="A58" s="631"/>
      <c r="B58" s="403"/>
      <c r="C58" s="438"/>
      <c r="D58" s="340"/>
      <c r="E58" s="612" t="s">
        <v>615</v>
      </c>
      <c r="F58" s="615"/>
      <c r="G58" s="613"/>
      <c r="H58" s="403"/>
      <c r="I58" s="438"/>
      <c r="J58" s="438"/>
      <c r="K58" s="340"/>
      <c r="L58" s="438"/>
      <c r="M58" s="617"/>
      <c r="N58" s="617"/>
      <c r="O58" s="618"/>
      <c r="P58" s="618"/>
      <c r="Q58" s="618"/>
      <c r="R58" s="618"/>
      <c r="S58" s="634"/>
      <c r="T58" s="634"/>
      <c r="U58" s="634"/>
      <c r="V58" s="634"/>
      <c r="W58" s="634"/>
      <c r="X58" s="634"/>
      <c r="Y58" s="634"/>
      <c r="Z58" s="617"/>
      <c r="AA58" s="617"/>
      <c r="AB58" s="617"/>
      <c r="AC58" s="340"/>
      <c r="AD58" s="377" t="s">
        <v>17</v>
      </c>
      <c r="AE58" s="378"/>
      <c r="AF58" s="378"/>
      <c r="AG58" s="379"/>
      <c r="AH58" s="403"/>
      <c r="AI58" s="438"/>
      <c r="AJ58" s="411"/>
      <c r="AL58" s="426"/>
      <c r="AM58" s="426"/>
      <c r="AN58" s="426"/>
      <c r="AO58" s="426"/>
      <c r="AP58" s="426"/>
      <c r="AQ58" s="426"/>
      <c r="AR58" s="426"/>
      <c r="AS58" s="426"/>
      <c r="AT58" s="426"/>
      <c r="AU58" s="426"/>
      <c r="AV58" s="426"/>
      <c r="AW58" s="426"/>
      <c r="AX58" s="426"/>
      <c r="AY58" s="598"/>
    </row>
    <row r="59" customFormat="false" ht="13.5" hidden="false" customHeight="true" outlineLevel="0" collapsed="false">
      <c r="A59" s="631"/>
      <c r="B59" s="403"/>
      <c r="C59" s="438"/>
      <c r="D59" s="340"/>
      <c r="E59" s="403"/>
      <c r="F59" s="438"/>
      <c r="G59" s="340"/>
      <c r="H59" s="403"/>
      <c r="I59" s="438"/>
      <c r="J59" s="438"/>
      <c r="K59" s="340"/>
      <c r="L59" s="438"/>
      <c r="M59" s="617"/>
      <c r="N59" s="617"/>
      <c r="O59" s="618"/>
      <c r="P59" s="618"/>
      <c r="Q59" s="618"/>
      <c r="R59" s="618"/>
      <c r="S59" s="634"/>
      <c r="T59" s="634"/>
      <c r="U59" s="634"/>
      <c r="V59" s="634"/>
      <c r="W59" s="634"/>
      <c r="X59" s="634"/>
      <c r="Y59" s="634"/>
      <c r="Z59" s="617"/>
      <c r="AA59" s="617"/>
      <c r="AB59" s="617"/>
      <c r="AC59" s="340"/>
      <c r="AD59" s="377" t="s">
        <v>17</v>
      </c>
      <c r="AE59" s="378"/>
      <c r="AF59" s="378"/>
      <c r="AG59" s="379"/>
      <c r="AH59" s="403"/>
      <c r="AI59" s="438"/>
      <c r="AJ59" s="411"/>
      <c r="AL59" s="426"/>
      <c r="AM59" s="426"/>
      <c r="AN59" s="426"/>
      <c r="AO59" s="426"/>
      <c r="AP59" s="426"/>
      <c r="AQ59" s="426"/>
      <c r="AR59" s="426"/>
      <c r="AS59" s="426"/>
      <c r="AT59" s="426"/>
      <c r="AU59" s="426"/>
      <c r="AV59" s="426"/>
      <c r="AW59" s="426"/>
      <c r="AX59" s="426"/>
      <c r="AY59" s="598"/>
    </row>
    <row r="60" customFormat="false" ht="13.5" hidden="false" customHeight="true" outlineLevel="0" collapsed="false">
      <c r="A60" s="631"/>
      <c r="B60" s="403"/>
      <c r="C60" s="438"/>
      <c r="D60" s="340"/>
      <c r="E60" s="403"/>
      <c r="F60" s="438"/>
      <c r="G60" s="340"/>
      <c r="H60" s="403"/>
      <c r="I60" s="438"/>
      <c r="J60" s="438"/>
      <c r="K60" s="340"/>
      <c r="L60" s="209" t="s">
        <v>222</v>
      </c>
      <c r="M60" s="82" t="s">
        <v>616</v>
      </c>
      <c r="N60" s="438"/>
      <c r="O60" s="438"/>
      <c r="P60" s="438"/>
      <c r="Q60" s="438"/>
      <c r="R60" s="333" t="s">
        <v>17</v>
      </c>
      <c r="S60" s="614" t="s">
        <v>617</v>
      </c>
      <c r="T60" s="438"/>
      <c r="U60" s="333" t="s">
        <v>17</v>
      </c>
      <c r="V60" s="614" t="s">
        <v>278</v>
      </c>
      <c r="W60" s="336"/>
      <c r="X60" s="438"/>
      <c r="Y60" s="438"/>
      <c r="Z60" s="438"/>
      <c r="AA60" s="438"/>
      <c r="AB60" s="232"/>
      <c r="AC60" s="340"/>
      <c r="AD60" s="377" t="s">
        <v>17</v>
      </c>
      <c r="AE60" s="378"/>
      <c r="AF60" s="378"/>
      <c r="AG60" s="379"/>
      <c r="AH60" s="403"/>
      <c r="AI60" s="438"/>
      <c r="AJ60" s="411"/>
      <c r="AL60" s="426"/>
      <c r="AM60" s="426"/>
      <c r="AN60" s="426"/>
      <c r="AO60" s="426"/>
      <c r="AP60" s="426"/>
      <c r="AQ60" s="426"/>
      <c r="AR60" s="426"/>
      <c r="AS60" s="426"/>
      <c r="AT60" s="426"/>
      <c r="AU60" s="426"/>
      <c r="AV60" s="426"/>
      <c r="AW60" s="426"/>
      <c r="AX60" s="426"/>
      <c r="AY60" s="598"/>
    </row>
    <row r="61" customFormat="false" ht="13.5" hidden="false" customHeight="true" outlineLevel="0" collapsed="false">
      <c r="A61" s="631"/>
      <c r="B61" s="403"/>
      <c r="C61" s="438"/>
      <c r="D61" s="340"/>
      <c r="E61" s="403"/>
      <c r="F61" s="438"/>
      <c r="G61" s="340"/>
      <c r="H61" s="362" t="s">
        <v>598</v>
      </c>
      <c r="I61" s="202"/>
      <c r="J61" s="202"/>
      <c r="K61" s="390"/>
      <c r="L61" s="364" t="s">
        <v>222</v>
      </c>
      <c r="M61" s="345" t="s">
        <v>599</v>
      </c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364" t="s">
        <v>23</v>
      </c>
      <c r="Y61" s="173"/>
      <c r="Z61" s="173"/>
      <c r="AA61" s="608" t="s">
        <v>57</v>
      </c>
      <c r="AB61" s="609"/>
      <c r="AC61" s="390"/>
      <c r="AD61" s="377" t="s">
        <v>17</v>
      </c>
      <c r="AE61" s="302"/>
      <c r="AF61" s="302"/>
      <c r="AG61" s="303"/>
      <c r="AH61" s="403"/>
      <c r="AI61" s="438"/>
      <c r="AJ61" s="411"/>
      <c r="AL61" s="426"/>
      <c r="AM61" s="426"/>
      <c r="AN61" s="426"/>
      <c r="AO61" s="426"/>
      <c r="AP61" s="426"/>
      <c r="AQ61" s="426"/>
      <c r="AR61" s="426"/>
      <c r="AS61" s="426"/>
      <c r="AT61" s="426"/>
      <c r="AU61" s="426"/>
      <c r="AV61" s="426"/>
      <c r="AW61" s="426"/>
      <c r="AX61" s="426"/>
      <c r="AY61" s="598"/>
    </row>
    <row r="62" customFormat="false" ht="13.5" hidden="false" customHeight="true" outlineLevel="0" collapsed="false">
      <c r="A62" s="631"/>
      <c r="B62" s="441"/>
      <c r="C62" s="260"/>
      <c r="D62" s="440"/>
      <c r="E62" s="441"/>
      <c r="F62" s="260"/>
      <c r="G62" s="440"/>
      <c r="H62" s="648" t="s">
        <v>602</v>
      </c>
      <c r="I62" s="260"/>
      <c r="J62" s="260"/>
      <c r="K62" s="440"/>
      <c r="L62" s="494" t="s">
        <v>222</v>
      </c>
      <c r="M62" s="442" t="s">
        <v>603</v>
      </c>
      <c r="N62" s="260"/>
      <c r="O62" s="260"/>
      <c r="P62" s="260"/>
      <c r="Q62" s="260"/>
      <c r="R62" s="260"/>
      <c r="S62" s="260"/>
      <c r="T62" s="260"/>
      <c r="U62" s="260"/>
      <c r="V62" s="260"/>
      <c r="W62" s="260"/>
      <c r="X62" s="494" t="s">
        <v>23</v>
      </c>
      <c r="Y62" s="123"/>
      <c r="Z62" s="123"/>
      <c r="AA62" s="649" t="s">
        <v>57</v>
      </c>
      <c r="AB62" s="630"/>
      <c r="AC62" s="440"/>
      <c r="AD62" s="444" t="s">
        <v>17</v>
      </c>
      <c r="AE62" s="638"/>
      <c r="AF62" s="638"/>
      <c r="AG62" s="639"/>
      <c r="AH62" s="441"/>
      <c r="AI62" s="260"/>
      <c r="AJ62" s="447"/>
      <c r="AL62" s="426"/>
      <c r="AM62" s="426"/>
      <c r="AN62" s="426"/>
      <c r="AO62" s="426"/>
      <c r="AP62" s="426"/>
      <c r="AQ62" s="426"/>
      <c r="AR62" s="426"/>
      <c r="AS62" s="426"/>
      <c r="AT62" s="426"/>
      <c r="AU62" s="426"/>
      <c r="AV62" s="426"/>
      <c r="AW62" s="426"/>
      <c r="AX62" s="426"/>
      <c r="AY62" s="598"/>
    </row>
  </sheetData>
  <mergeCells count="88">
    <mergeCell ref="A4:D4"/>
    <mergeCell ref="E4:G4"/>
    <mergeCell ref="H4:AG4"/>
    <mergeCell ref="AH4:AJ4"/>
    <mergeCell ref="A5:D5"/>
    <mergeCell ref="E5:G5"/>
    <mergeCell ref="H5:K5"/>
    <mergeCell ref="L5:AC5"/>
    <mergeCell ref="AD5:AG5"/>
    <mergeCell ref="AH5:AJ5"/>
    <mergeCell ref="A6:A62"/>
    <mergeCell ref="M7:T7"/>
    <mergeCell ref="X7:AB7"/>
    <mergeCell ref="P8:AB8"/>
    <mergeCell ref="P9:Q9"/>
    <mergeCell ref="V9:W9"/>
    <mergeCell ref="AA9:AB9"/>
    <mergeCell ref="M10:T10"/>
    <mergeCell ref="X10:AB10"/>
    <mergeCell ref="P11:AB11"/>
    <mergeCell ref="P12:Q12"/>
    <mergeCell ref="V12:W12"/>
    <mergeCell ref="AA12:AB12"/>
    <mergeCell ref="M13:T13"/>
    <mergeCell ref="X13:AB13"/>
    <mergeCell ref="P14:AB14"/>
    <mergeCell ref="P15:Q15"/>
    <mergeCell ref="V15:W15"/>
    <mergeCell ref="AA15:AB15"/>
    <mergeCell ref="M16:T16"/>
    <mergeCell ref="X16:AB16"/>
    <mergeCell ref="P17:AB17"/>
    <mergeCell ref="P18:Q18"/>
    <mergeCell ref="V18:W18"/>
    <mergeCell ref="AA18:AB18"/>
    <mergeCell ref="M19:T19"/>
    <mergeCell ref="X19:AB19"/>
    <mergeCell ref="P20:AB20"/>
    <mergeCell ref="P21:Q21"/>
    <mergeCell ref="V21:W21"/>
    <mergeCell ref="AA21:AB21"/>
    <mergeCell ref="Y24:Z24"/>
    <mergeCell ref="Y25:Z25"/>
    <mergeCell ref="Y28:Z28"/>
    <mergeCell ref="Y29:Z29"/>
    <mergeCell ref="Y30:Z30"/>
    <mergeCell ref="M35:N36"/>
    <mergeCell ref="O35:R36"/>
    <mergeCell ref="S35:U36"/>
    <mergeCell ref="V35:AB36"/>
    <mergeCell ref="M37:N38"/>
    <mergeCell ref="O37:R38"/>
    <mergeCell ref="S37:U38"/>
    <mergeCell ref="V37:AB38"/>
    <mergeCell ref="M39:N40"/>
    <mergeCell ref="O39:R40"/>
    <mergeCell ref="S39:U40"/>
    <mergeCell ref="V39:AB40"/>
    <mergeCell ref="M41:N42"/>
    <mergeCell ref="O41:R42"/>
    <mergeCell ref="S41:U42"/>
    <mergeCell ref="V41:AB42"/>
    <mergeCell ref="M43:N44"/>
    <mergeCell ref="O43:R44"/>
    <mergeCell ref="S43:U44"/>
    <mergeCell ref="V43:AB44"/>
    <mergeCell ref="M50:N51"/>
    <mergeCell ref="O50:R51"/>
    <mergeCell ref="S50:Y51"/>
    <mergeCell ref="Z50:AB51"/>
    <mergeCell ref="M52:N53"/>
    <mergeCell ref="O52:R53"/>
    <mergeCell ref="S52:Y53"/>
    <mergeCell ref="Z52:AB53"/>
    <mergeCell ref="M54:N55"/>
    <mergeCell ref="O54:R55"/>
    <mergeCell ref="S54:Y55"/>
    <mergeCell ref="Z54:AB55"/>
    <mergeCell ref="M56:N57"/>
    <mergeCell ref="O56:R57"/>
    <mergeCell ref="S56:Y57"/>
    <mergeCell ref="Z56:AB57"/>
    <mergeCell ref="M58:N59"/>
    <mergeCell ref="O58:R59"/>
    <mergeCell ref="S58:Y59"/>
    <mergeCell ref="Z58:AB59"/>
    <mergeCell ref="Y61:Z61"/>
    <mergeCell ref="Y62:Z62"/>
  </mergeCells>
  <dataValidations count="7">
    <dataValidation allowBlank="true" errorStyle="stop" operator="between" showDropDown="false" showErrorMessage="true" showInputMessage="false" sqref="AD6:AD61 T22 W22 R26 U26 E28 R31 U31 E33 E41 R45 U45 E47 E56 R60 U60 AD62" type="list">
      <formula1>"■,□"</formula1>
      <formula2>0</formula2>
    </dataValidation>
    <dataValidation allowBlank="true" errorStyle="stop" operator="between" showDropDown="false" showErrorMessage="false" showInputMessage="false" sqref="M50:N59" type="list">
      <formula1>$AL$50:$AP$50</formula1>
      <formula2>0</formula2>
    </dataValidation>
    <dataValidation allowBlank="true" errorStyle="stop" operator="between" showDropDown="false" showErrorMessage="true" showInputMessage="false" sqref="M35:N44" type="list">
      <formula1>$AL$35:$AP$35</formula1>
      <formula2>0</formula2>
    </dataValidation>
    <dataValidation allowBlank="true" errorStyle="stop" operator="between" showDropDown="false" showErrorMessage="false" showInputMessage="false" sqref="Z50:AB59" type="list">
      <formula1>$AL$52:$AR$52</formula1>
      <formula2>0</formula2>
    </dataValidation>
    <dataValidation allowBlank="true" errorStyle="stop" operator="between" showDropDown="false" showErrorMessage="true" showInputMessage="false" sqref="X7:AB7 X10:AB10 X13:AB13 X16:AB16 X19:AB19" type="list">
      <formula1>$AL$7:$AP$7</formula1>
      <formula2>0</formula2>
    </dataValidation>
    <dataValidation allowBlank="true" errorStyle="stop" operator="between" showDropDown="false" showErrorMessage="true" showInputMessage="false" sqref="P8 P11 P14 P17 P20" type="list">
      <formula1>$AL$8:$BL$8</formula1>
      <formula2>0</formula2>
    </dataValidation>
    <dataValidation allowBlank="true" errorStyle="stop" operator="between" showDropDown="false" showErrorMessage="true" showInputMessage="false" sqref="M7:T7 M10:T10 M13:T13 M16:T16 M19:T19" type="list">
      <formula1>$AL$6:$AV$6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F4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239" width="2.74"/>
    <col collapsed="false" customWidth="false" hidden="false" outlineLevel="0" max="37" min="37" style="240" width="8.99"/>
    <col collapsed="false" customWidth="true" hidden="false" outlineLevel="0" max="50" min="38" style="428" width="9.12"/>
    <col collapsed="false" customWidth="false" hidden="false" outlineLevel="0" max="257" min="51" style="240" width="8.99"/>
  </cols>
  <sheetData>
    <row r="1" customFormat="false" ht="18.75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41"/>
      <c r="S1" s="241"/>
      <c r="T1" s="241"/>
      <c r="U1" s="241"/>
      <c r="V1" s="241"/>
      <c r="W1" s="241"/>
      <c r="X1" s="241"/>
      <c r="Y1" s="241"/>
      <c r="Z1" s="241"/>
      <c r="AA1" s="241"/>
      <c r="AB1" s="241"/>
      <c r="AC1" s="241"/>
      <c r="AD1" s="241"/>
      <c r="AI1" s="242"/>
      <c r="AJ1" s="243" t="s">
        <v>730</v>
      </c>
    </row>
    <row r="2" customFormat="false" ht="13.5" hidden="false" customHeight="true" outlineLevel="0" collapsed="false">
      <c r="A2" s="241"/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1"/>
      <c r="AF2" s="241"/>
      <c r="AG2" s="241"/>
      <c r="AH2" s="241"/>
      <c r="AI2" s="241"/>
      <c r="AJ2" s="241"/>
    </row>
    <row r="3" customFormat="false" ht="13.5" hidden="false" customHeight="true" outlineLevel="0" collapsed="false">
      <c r="A3" s="82" t="s">
        <v>8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Y3" s="241"/>
      <c r="Z3" s="241"/>
      <c r="AA3" s="241"/>
      <c r="AB3" s="241"/>
      <c r="AC3" s="241"/>
      <c r="AD3" s="241"/>
      <c r="AE3" s="241"/>
      <c r="AF3" s="241"/>
      <c r="AG3" s="241"/>
      <c r="AH3" s="241"/>
      <c r="AI3" s="241"/>
      <c r="AJ3" s="243" t="s">
        <v>208</v>
      </c>
    </row>
    <row r="4" s="450" customFormat="true" ht="13.5" hidden="false" customHeight="true" outlineLevel="0" collapsed="false">
      <c r="A4" s="262" t="s">
        <v>210</v>
      </c>
      <c r="B4" s="262"/>
      <c r="C4" s="262"/>
      <c r="D4" s="262"/>
      <c r="E4" s="263" t="s">
        <v>211</v>
      </c>
      <c r="F4" s="263"/>
      <c r="G4" s="263"/>
      <c r="H4" s="264" t="s">
        <v>212</v>
      </c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264"/>
      <c r="AD4" s="264"/>
      <c r="AE4" s="264"/>
      <c r="AF4" s="264"/>
      <c r="AG4" s="264"/>
      <c r="AH4" s="265" t="s">
        <v>213</v>
      </c>
      <c r="AI4" s="265"/>
      <c r="AJ4" s="265"/>
    </row>
    <row r="5" s="450" customFormat="true" ht="13.5" hidden="false" customHeight="true" outlineLevel="0" collapsed="false">
      <c r="A5" s="266" t="s">
        <v>214</v>
      </c>
      <c r="B5" s="266"/>
      <c r="C5" s="266"/>
      <c r="D5" s="266"/>
      <c r="E5" s="267"/>
      <c r="F5" s="267"/>
      <c r="G5" s="267"/>
      <c r="H5" s="268" t="s">
        <v>215</v>
      </c>
      <c r="I5" s="268"/>
      <c r="J5" s="268"/>
      <c r="K5" s="268"/>
      <c r="L5" s="268" t="s">
        <v>213</v>
      </c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70" t="s">
        <v>216</v>
      </c>
      <c r="AE5" s="270"/>
      <c r="AF5" s="270"/>
      <c r="AG5" s="270"/>
      <c r="AH5" s="271" t="s">
        <v>217</v>
      </c>
      <c r="AI5" s="271"/>
      <c r="AJ5" s="271"/>
    </row>
    <row r="6" customFormat="false" ht="13.5" hidden="false" customHeight="true" outlineLevel="0" collapsed="false">
      <c r="A6" s="451" t="s">
        <v>587</v>
      </c>
      <c r="B6" s="452" t="s">
        <v>588</v>
      </c>
      <c r="C6" s="454"/>
      <c r="D6" s="454"/>
      <c r="E6" s="453" t="s">
        <v>731</v>
      </c>
      <c r="F6" s="454"/>
      <c r="G6" s="455"/>
      <c r="H6" s="453" t="s">
        <v>732</v>
      </c>
      <c r="I6" s="454"/>
      <c r="J6" s="454"/>
      <c r="K6" s="455"/>
      <c r="L6" s="452" t="s">
        <v>222</v>
      </c>
      <c r="M6" s="452" t="s">
        <v>733</v>
      </c>
      <c r="N6" s="454"/>
      <c r="O6" s="454"/>
      <c r="P6" s="454"/>
      <c r="Q6" s="454"/>
      <c r="R6" s="454"/>
      <c r="S6" s="454"/>
      <c r="T6" s="650" t="s">
        <v>17</v>
      </c>
      <c r="U6" s="651" t="s">
        <v>617</v>
      </c>
      <c r="V6" s="454"/>
      <c r="W6" s="650" t="s">
        <v>17</v>
      </c>
      <c r="X6" s="651" t="s">
        <v>278</v>
      </c>
      <c r="Y6" s="454"/>
      <c r="Z6" s="454"/>
      <c r="AA6" s="454"/>
      <c r="AB6" s="454"/>
      <c r="AC6" s="454"/>
      <c r="AD6" s="458" t="s">
        <v>17</v>
      </c>
      <c r="AE6" s="395" t="s">
        <v>319</v>
      </c>
      <c r="AF6" s="302"/>
      <c r="AG6" s="302"/>
      <c r="AH6" s="453" t="s">
        <v>226</v>
      </c>
      <c r="AI6" s="438"/>
      <c r="AJ6" s="411"/>
      <c r="AL6" s="426"/>
      <c r="AM6" s="426"/>
      <c r="AN6" s="426"/>
      <c r="AO6" s="426"/>
      <c r="AP6" s="426"/>
      <c r="AQ6" s="426"/>
      <c r="AR6" s="426"/>
      <c r="AS6" s="426"/>
      <c r="AT6" s="426"/>
      <c r="AU6" s="426"/>
      <c r="AV6" s="426"/>
      <c r="AW6" s="426"/>
      <c r="AX6" s="426"/>
      <c r="AY6" s="598"/>
    </row>
    <row r="7" customFormat="false" ht="13.5" hidden="false" customHeight="true" outlineLevel="0" collapsed="false">
      <c r="A7" s="451"/>
      <c r="B7" s="209" t="s">
        <v>593</v>
      </c>
      <c r="C7" s="438"/>
      <c r="D7" s="438"/>
      <c r="E7" s="410" t="s">
        <v>734</v>
      </c>
      <c r="F7" s="438"/>
      <c r="G7" s="340"/>
      <c r="H7" s="403"/>
      <c r="I7" s="438"/>
      <c r="J7" s="438"/>
      <c r="K7" s="340"/>
      <c r="L7" s="209" t="s">
        <v>222</v>
      </c>
      <c r="M7" s="82" t="s">
        <v>732</v>
      </c>
      <c r="N7" s="438"/>
      <c r="O7" s="438"/>
      <c r="P7" s="438"/>
      <c r="Q7" s="438"/>
      <c r="R7" s="438"/>
      <c r="S7" s="438"/>
      <c r="T7" s="438"/>
      <c r="U7" s="438"/>
      <c r="V7" s="438"/>
      <c r="W7" s="438"/>
      <c r="X7" s="438"/>
      <c r="Y7" s="438"/>
      <c r="Z7" s="438"/>
      <c r="AA7" s="438"/>
      <c r="AB7" s="438"/>
      <c r="AC7" s="438"/>
      <c r="AD7" s="377" t="s">
        <v>17</v>
      </c>
      <c r="AE7" s="409" t="s">
        <v>342</v>
      </c>
      <c r="AF7" s="302"/>
      <c r="AG7" s="302"/>
      <c r="AH7" s="410" t="s">
        <v>234</v>
      </c>
      <c r="AI7" s="438"/>
      <c r="AJ7" s="411"/>
      <c r="AL7" s="426"/>
      <c r="AM7" s="426"/>
      <c r="AN7" s="426"/>
      <c r="AO7" s="426"/>
      <c r="AP7" s="426"/>
      <c r="AQ7" s="426"/>
      <c r="AR7" s="426"/>
      <c r="AS7" s="426"/>
      <c r="AT7" s="426"/>
      <c r="AU7" s="426"/>
      <c r="AV7" s="426"/>
      <c r="AW7" s="426"/>
      <c r="AX7" s="426"/>
      <c r="AY7" s="598"/>
    </row>
    <row r="8" customFormat="false" ht="13.5" hidden="false" customHeight="true" outlineLevel="0" collapsed="false">
      <c r="A8" s="451"/>
      <c r="B8" s="209" t="s">
        <v>124</v>
      </c>
      <c r="C8" s="438"/>
      <c r="D8" s="438"/>
      <c r="E8" s="403"/>
      <c r="F8" s="438"/>
      <c r="G8" s="340"/>
      <c r="H8" s="403"/>
      <c r="I8" s="438"/>
      <c r="J8" s="438"/>
      <c r="K8" s="340"/>
      <c r="L8" s="438"/>
      <c r="M8" s="333" t="s">
        <v>17</v>
      </c>
      <c r="N8" s="293" t="s">
        <v>617</v>
      </c>
      <c r="O8" s="334"/>
      <c r="P8" s="336"/>
      <c r="Q8" s="438"/>
      <c r="R8" s="438"/>
      <c r="S8" s="438"/>
      <c r="T8" s="438"/>
      <c r="U8" s="438"/>
      <c r="V8" s="438"/>
      <c r="W8" s="438"/>
      <c r="X8" s="438"/>
      <c r="Y8" s="438"/>
      <c r="Z8" s="438"/>
      <c r="AA8" s="438"/>
      <c r="AB8" s="438"/>
      <c r="AC8" s="438"/>
      <c r="AD8" s="377" t="s">
        <v>17</v>
      </c>
      <c r="AE8" s="409" t="s">
        <v>396</v>
      </c>
      <c r="AF8" s="302"/>
      <c r="AG8" s="302"/>
      <c r="AH8" s="403"/>
      <c r="AI8" s="438"/>
      <c r="AJ8" s="411"/>
      <c r="AL8" s="426"/>
      <c r="AM8" s="426"/>
      <c r="AN8" s="599"/>
      <c r="AO8" s="426"/>
      <c r="AP8" s="426"/>
      <c r="AQ8" s="426"/>
      <c r="AR8" s="426"/>
      <c r="AS8" s="426"/>
      <c r="AT8" s="426"/>
      <c r="AU8" s="426"/>
      <c r="AV8" s="426"/>
      <c r="AW8" s="426"/>
      <c r="AX8" s="426"/>
      <c r="AY8" s="632"/>
      <c r="AZ8" s="426"/>
      <c r="BA8" s="632"/>
      <c r="BB8" s="632"/>
      <c r="BC8" s="632"/>
      <c r="BD8" s="632"/>
      <c r="BE8" s="632"/>
      <c r="BF8" s="426"/>
      <c r="BG8" s="632"/>
      <c r="BH8" s="632"/>
      <c r="BI8" s="632"/>
      <c r="BJ8" s="632"/>
      <c r="BK8" s="632"/>
      <c r="BL8" s="598"/>
      <c r="BM8" s="598"/>
      <c r="BN8" s="598"/>
      <c r="BO8" s="598"/>
      <c r="BP8" s="598"/>
      <c r="BQ8" s="598"/>
      <c r="BR8" s="598"/>
      <c r="BS8" s="598"/>
      <c r="BT8" s="598"/>
      <c r="BU8" s="598"/>
      <c r="BV8" s="598"/>
      <c r="BW8" s="598"/>
      <c r="BX8" s="598"/>
      <c r="BY8" s="598"/>
      <c r="BZ8" s="598"/>
      <c r="CA8" s="598"/>
      <c r="CB8" s="598"/>
      <c r="CC8" s="598"/>
      <c r="CD8" s="598"/>
      <c r="CE8" s="598"/>
      <c r="CF8" s="598"/>
    </row>
    <row r="9" customFormat="false" ht="13.5" hidden="false" customHeight="true" outlineLevel="0" collapsed="false">
      <c r="A9" s="451"/>
      <c r="B9" s="438"/>
      <c r="C9" s="438"/>
      <c r="D9" s="438"/>
      <c r="E9" s="403"/>
      <c r="F9" s="438"/>
      <c r="G9" s="340"/>
      <c r="H9" s="403"/>
      <c r="I9" s="438"/>
      <c r="J9" s="438"/>
      <c r="K9" s="340"/>
      <c r="L9" s="438"/>
      <c r="M9" s="333" t="s">
        <v>17</v>
      </c>
      <c r="N9" s="293" t="s">
        <v>735</v>
      </c>
      <c r="O9" s="334"/>
      <c r="P9" s="336"/>
      <c r="Q9" s="438"/>
      <c r="R9" s="438"/>
      <c r="S9" s="438"/>
      <c r="T9" s="438"/>
      <c r="U9" s="438"/>
      <c r="V9" s="438"/>
      <c r="W9" s="438"/>
      <c r="X9" s="438"/>
      <c r="Y9" s="438"/>
      <c r="Z9" s="438"/>
      <c r="AA9" s="438"/>
      <c r="AB9" s="438"/>
      <c r="AC9" s="438"/>
      <c r="AD9" s="377" t="s">
        <v>17</v>
      </c>
      <c r="AE9" s="610" t="s">
        <v>604</v>
      </c>
      <c r="AF9" s="302"/>
      <c r="AG9" s="302"/>
      <c r="AH9" s="403"/>
      <c r="AI9" s="438"/>
      <c r="AJ9" s="411"/>
      <c r="AL9" s="426"/>
      <c r="AM9" s="426"/>
      <c r="AN9" s="426"/>
      <c r="AO9" s="426"/>
      <c r="AP9" s="426"/>
      <c r="AQ9" s="426"/>
      <c r="AR9" s="426"/>
      <c r="AS9" s="426"/>
      <c r="AT9" s="426"/>
      <c r="AU9" s="426"/>
      <c r="AV9" s="426"/>
      <c r="AW9" s="426"/>
      <c r="AX9" s="426"/>
      <c r="AY9" s="598"/>
    </row>
    <row r="10" customFormat="false" ht="13.5" hidden="false" customHeight="true" outlineLevel="0" collapsed="false">
      <c r="A10" s="451"/>
      <c r="B10" s="438"/>
      <c r="C10" s="438"/>
      <c r="D10" s="438"/>
      <c r="E10" s="403"/>
      <c r="F10" s="438"/>
      <c r="G10" s="340"/>
      <c r="H10" s="403"/>
      <c r="I10" s="438"/>
      <c r="J10" s="438"/>
      <c r="K10" s="340"/>
      <c r="L10" s="438"/>
      <c r="M10" s="334"/>
      <c r="N10" s="333" t="s">
        <v>17</v>
      </c>
      <c r="O10" s="293" t="s">
        <v>736</v>
      </c>
      <c r="P10" s="336"/>
      <c r="Q10" s="438"/>
      <c r="R10" s="438"/>
      <c r="S10" s="438"/>
      <c r="T10" s="438"/>
      <c r="U10" s="438"/>
      <c r="V10" s="438"/>
      <c r="W10" s="438"/>
      <c r="X10" s="438"/>
      <c r="Y10" s="438"/>
      <c r="Z10" s="438"/>
      <c r="AA10" s="438"/>
      <c r="AB10" s="438"/>
      <c r="AC10" s="438"/>
      <c r="AD10" s="377" t="s">
        <v>17</v>
      </c>
      <c r="AE10" s="409" t="s">
        <v>225</v>
      </c>
      <c r="AF10" s="302"/>
      <c r="AG10" s="302"/>
      <c r="AH10" s="403"/>
      <c r="AI10" s="438"/>
      <c r="AJ10" s="411"/>
      <c r="AL10" s="426"/>
      <c r="AM10" s="426"/>
      <c r="AN10" s="426"/>
      <c r="AO10" s="426"/>
      <c r="AP10" s="426"/>
      <c r="AQ10" s="426"/>
      <c r="AR10" s="426"/>
      <c r="AS10" s="426"/>
      <c r="AT10" s="426"/>
      <c r="AU10" s="426"/>
      <c r="AV10" s="426"/>
      <c r="AW10" s="426"/>
      <c r="AX10" s="426"/>
      <c r="AY10" s="598"/>
    </row>
    <row r="11" customFormat="false" ht="13.5" hidden="false" customHeight="true" outlineLevel="0" collapsed="false">
      <c r="A11" s="451"/>
      <c r="B11" s="438"/>
      <c r="C11" s="438"/>
      <c r="D11" s="438"/>
      <c r="E11" s="403"/>
      <c r="F11" s="438"/>
      <c r="G11" s="340"/>
      <c r="H11" s="403"/>
      <c r="I11" s="438"/>
      <c r="J11" s="438"/>
      <c r="K11" s="340"/>
      <c r="L11" s="438"/>
      <c r="M11" s="334"/>
      <c r="N11" s="333" t="s">
        <v>17</v>
      </c>
      <c r="O11" s="293" t="s">
        <v>737</v>
      </c>
      <c r="P11" s="336"/>
      <c r="Q11" s="438"/>
      <c r="R11" s="438"/>
      <c r="S11" s="438"/>
      <c r="T11" s="438"/>
      <c r="U11" s="438"/>
      <c r="V11" s="438"/>
      <c r="W11" s="438"/>
      <c r="X11" s="438"/>
      <c r="Y11" s="438"/>
      <c r="Z11" s="438"/>
      <c r="AA11" s="438"/>
      <c r="AB11" s="438"/>
      <c r="AC11" s="438"/>
      <c r="AD11" s="377" t="s">
        <v>17</v>
      </c>
      <c r="AE11" s="378"/>
      <c r="AF11" s="378"/>
      <c r="AG11" s="378"/>
      <c r="AH11" s="403"/>
      <c r="AI11" s="438"/>
      <c r="AJ11" s="411"/>
      <c r="AL11" s="426"/>
      <c r="AM11" s="426"/>
      <c r="AN11" s="426"/>
      <c r="AO11" s="426"/>
      <c r="AP11" s="426"/>
      <c r="AQ11" s="426"/>
      <c r="AR11" s="426"/>
      <c r="AS11" s="426"/>
      <c r="AT11" s="426"/>
      <c r="AU11" s="426"/>
      <c r="AV11" s="426"/>
      <c r="AW11" s="426"/>
      <c r="AX11" s="426"/>
      <c r="AY11" s="598"/>
    </row>
    <row r="12" customFormat="false" ht="13.5" hidden="false" customHeight="true" outlineLevel="0" collapsed="false">
      <c r="A12" s="451"/>
      <c r="B12" s="438"/>
      <c r="C12" s="438"/>
      <c r="D12" s="438"/>
      <c r="E12" s="403"/>
      <c r="F12" s="438"/>
      <c r="G12" s="340"/>
      <c r="H12" s="403"/>
      <c r="I12" s="438"/>
      <c r="J12" s="438"/>
      <c r="K12" s="340"/>
      <c r="L12" s="438"/>
      <c r="M12" s="334"/>
      <c r="N12" s="652" t="s">
        <v>17</v>
      </c>
      <c r="O12" s="293" t="s">
        <v>738</v>
      </c>
      <c r="P12" s="336"/>
      <c r="Q12" s="438"/>
      <c r="R12" s="438"/>
      <c r="S12" s="438"/>
      <c r="T12" s="438"/>
      <c r="U12" s="438"/>
      <c r="V12" s="438"/>
      <c r="W12" s="438"/>
      <c r="X12" s="438"/>
      <c r="Y12" s="438"/>
      <c r="Z12" s="438"/>
      <c r="AA12" s="438"/>
      <c r="AB12" s="438"/>
      <c r="AC12" s="438"/>
      <c r="AD12" s="377" t="s">
        <v>17</v>
      </c>
      <c r="AE12" s="378"/>
      <c r="AF12" s="378"/>
      <c r="AG12" s="378"/>
      <c r="AH12" s="403"/>
      <c r="AI12" s="438"/>
      <c r="AJ12" s="411"/>
      <c r="AL12" s="426"/>
      <c r="AM12" s="426"/>
      <c r="AN12" s="426"/>
      <c r="AO12" s="426"/>
      <c r="AP12" s="426"/>
      <c r="AQ12" s="426"/>
      <c r="AR12" s="426"/>
      <c r="AS12" s="426"/>
      <c r="AT12" s="426"/>
      <c r="AU12" s="426"/>
      <c r="AV12" s="426"/>
      <c r="AW12" s="426"/>
      <c r="AX12" s="426"/>
      <c r="AY12" s="598"/>
    </row>
    <row r="13" customFormat="false" ht="13.5" hidden="false" customHeight="true" outlineLevel="0" collapsed="false">
      <c r="A13" s="451"/>
      <c r="B13" s="438"/>
      <c r="C13" s="438"/>
      <c r="D13" s="438"/>
      <c r="E13" s="403"/>
      <c r="F13" s="438"/>
      <c r="G13" s="340"/>
      <c r="H13" s="403"/>
      <c r="I13" s="438"/>
      <c r="J13" s="438"/>
      <c r="K13" s="340"/>
      <c r="L13" s="438"/>
      <c r="M13" s="334"/>
      <c r="N13" s="652"/>
      <c r="O13" s="419" t="s">
        <v>739</v>
      </c>
      <c r="P13" s="336"/>
      <c r="Q13" s="336"/>
      <c r="R13" s="336"/>
      <c r="S13" s="336"/>
      <c r="T13" s="336"/>
      <c r="U13" s="336"/>
      <c r="V13" s="336"/>
      <c r="W13" s="336"/>
      <c r="X13" s="336"/>
      <c r="Y13" s="336"/>
      <c r="Z13" s="438"/>
      <c r="AA13" s="438"/>
      <c r="AB13" s="438"/>
      <c r="AC13" s="438"/>
      <c r="AD13" s="377" t="s">
        <v>17</v>
      </c>
      <c r="AE13" s="378"/>
      <c r="AF13" s="378"/>
      <c r="AG13" s="378"/>
      <c r="AH13" s="403"/>
      <c r="AI13" s="438"/>
      <c r="AJ13" s="411"/>
      <c r="AL13" s="426"/>
      <c r="AM13" s="426"/>
      <c r="AN13" s="426"/>
      <c r="AO13" s="426"/>
      <c r="AP13" s="426"/>
      <c r="AQ13" s="426"/>
      <c r="AR13" s="426"/>
      <c r="AS13" s="426"/>
      <c r="AT13" s="426"/>
      <c r="AU13" s="426"/>
      <c r="AV13" s="426"/>
      <c r="AW13" s="426"/>
      <c r="AX13" s="426"/>
      <c r="AY13" s="598"/>
    </row>
    <row r="14" customFormat="false" ht="13.5" hidden="false" customHeight="true" outlineLevel="0" collapsed="false">
      <c r="A14" s="451"/>
      <c r="B14" s="438"/>
      <c r="C14" s="438"/>
      <c r="D14" s="438"/>
      <c r="E14" s="403"/>
      <c r="F14" s="438"/>
      <c r="G14" s="340"/>
      <c r="H14" s="403"/>
      <c r="I14" s="438"/>
      <c r="J14" s="438"/>
      <c r="K14" s="340"/>
      <c r="L14" s="438"/>
      <c r="M14" s="438"/>
      <c r="N14" s="333" t="s">
        <v>17</v>
      </c>
      <c r="O14" s="293" t="s">
        <v>740</v>
      </c>
      <c r="P14" s="336"/>
      <c r="Q14" s="438"/>
      <c r="R14" s="438"/>
      <c r="S14" s="438"/>
      <c r="T14" s="438"/>
      <c r="U14" s="438"/>
      <c r="V14" s="438"/>
      <c r="W14" s="438"/>
      <c r="X14" s="438"/>
      <c r="Y14" s="438"/>
      <c r="Z14" s="438"/>
      <c r="AA14" s="438"/>
      <c r="AB14" s="438"/>
      <c r="AC14" s="438"/>
      <c r="AD14" s="377" t="s">
        <v>17</v>
      </c>
      <c r="AE14" s="378"/>
      <c r="AF14" s="378"/>
      <c r="AG14" s="378"/>
      <c r="AH14" s="403"/>
      <c r="AI14" s="438"/>
      <c r="AJ14" s="411"/>
      <c r="AL14" s="426"/>
      <c r="AM14" s="426"/>
      <c r="AN14" s="426"/>
      <c r="AO14" s="426"/>
      <c r="AP14" s="426"/>
      <c r="AQ14" s="426"/>
      <c r="AR14" s="426"/>
      <c r="AS14" s="426"/>
      <c r="AT14" s="426"/>
      <c r="AU14" s="426"/>
      <c r="AV14" s="426"/>
      <c r="AW14" s="426"/>
      <c r="AX14" s="426"/>
      <c r="AY14" s="598"/>
    </row>
    <row r="15" customFormat="false" ht="13.5" hidden="false" customHeight="true" outlineLevel="0" collapsed="false">
      <c r="A15" s="451"/>
      <c r="B15" s="438"/>
      <c r="C15" s="438"/>
      <c r="D15" s="438"/>
      <c r="E15" s="403"/>
      <c r="F15" s="438"/>
      <c r="G15" s="340"/>
      <c r="H15" s="403"/>
      <c r="I15" s="438"/>
      <c r="J15" s="438"/>
      <c r="K15" s="340"/>
      <c r="L15" s="438"/>
      <c r="M15" s="438"/>
      <c r="N15" s="438"/>
      <c r="O15" s="438"/>
      <c r="P15" s="293" t="s">
        <v>741</v>
      </c>
      <c r="Q15" s="334"/>
      <c r="R15" s="334"/>
      <c r="S15" s="334"/>
      <c r="T15" s="334"/>
      <c r="U15" s="336"/>
      <c r="V15" s="293" t="s">
        <v>23</v>
      </c>
      <c r="W15" s="653"/>
      <c r="X15" s="653"/>
      <c r="Y15" s="503" t="s">
        <v>57</v>
      </c>
      <c r="Z15" s="438"/>
      <c r="AA15" s="438"/>
      <c r="AB15" s="438"/>
      <c r="AC15" s="438"/>
      <c r="AD15" s="377" t="s">
        <v>17</v>
      </c>
      <c r="AE15" s="378"/>
      <c r="AF15" s="378"/>
      <c r="AG15" s="378"/>
      <c r="AH15" s="403"/>
      <c r="AI15" s="438"/>
      <c r="AJ15" s="411"/>
      <c r="AL15" s="426"/>
      <c r="AM15" s="426"/>
      <c r="AN15" s="426"/>
      <c r="AO15" s="426"/>
      <c r="AP15" s="426"/>
      <c r="AQ15" s="426"/>
      <c r="AR15" s="426"/>
      <c r="AS15" s="426"/>
      <c r="AT15" s="426"/>
      <c r="AU15" s="426"/>
      <c r="AV15" s="426"/>
      <c r="AW15" s="426"/>
      <c r="AX15" s="426"/>
      <c r="AY15" s="598"/>
    </row>
    <row r="16" customFormat="false" ht="13.5" hidden="false" customHeight="true" outlineLevel="0" collapsed="false">
      <c r="A16" s="451"/>
      <c r="B16" s="438"/>
      <c r="C16" s="438"/>
      <c r="D16" s="438"/>
      <c r="E16" s="403"/>
      <c r="F16" s="438"/>
      <c r="G16" s="340"/>
      <c r="H16" s="403"/>
      <c r="I16" s="438"/>
      <c r="J16" s="438"/>
      <c r="K16" s="340"/>
      <c r="L16" s="438"/>
      <c r="M16" s="438"/>
      <c r="N16" s="438"/>
      <c r="O16" s="438"/>
      <c r="P16" s="293" t="s">
        <v>652</v>
      </c>
      <c r="Q16" s="334"/>
      <c r="R16" s="334"/>
      <c r="S16" s="334"/>
      <c r="T16" s="334"/>
      <c r="U16" s="336"/>
      <c r="V16" s="293" t="s">
        <v>23</v>
      </c>
      <c r="W16" s="653"/>
      <c r="X16" s="653"/>
      <c r="Y16" s="503" t="s">
        <v>57</v>
      </c>
      <c r="Z16" s="438"/>
      <c r="AA16" s="438"/>
      <c r="AB16" s="438"/>
      <c r="AC16" s="438"/>
      <c r="AD16" s="377" t="s">
        <v>17</v>
      </c>
      <c r="AE16" s="378"/>
      <c r="AF16" s="378"/>
      <c r="AG16" s="378"/>
      <c r="AH16" s="403"/>
      <c r="AI16" s="438"/>
      <c r="AJ16" s="411"/>
      <c r="AL16" s="426"/>
      <c r="AM16" s="426"/>
      <c r="AN16" s="426"/>
      <c r="AO16" s="426"/>
      <c r="AP16" s="426"/>
      <c r="AQ16" s="426"/>
      <c r="AR16" s="426"/>
      <c r="AS16" s="426"/>
      <c r="AT16" s="426"/>
      <c r="AU16" s="426"/>
      <c r="AV16" s="426"/>
      <c r="AW16" s="426"/>
      <c r="AX16" s="426"/>
      <c r="AY16" s="598"/>
    </row>
    <row r="17" customFormat="false" ht="13.5" hidden="false" customHeight="true" outlineLevel="0" collapsed="false">
      <c r="A17" s="451"/>
      <c r="B17" s="438"/>
      <c r="C17" s="438"/>
      <c r="D17" s="438"/>
      <c r="E17" s="403"/>
      <c r="F17" s="438"/>
      <c r="G17" s="340"/>
      <c r="H17" s="362" t="s">
        <v>742</v>
      </c>
      <c r="I17" s="202"/>
      <c r="J17" s="202"/>
      <c r="K17" s="390"/>
      <c r="L17" s="364" t="s">
        <v>222</v>
      </c>
      <c r="M17" s="364" t="s">
        <v>742</v>
      </c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390"/>
      <c r="AD17" s="377" t="s">
        <v>17</v>
      </c>
      <c r="AE17" s="378"/>
      <c r="AF17" s="378"/>
      <c r="AG17" s="378"/>
      <c r="AH17" s="403"/>
      <c r="AI17" s="438"/>
      <c r="AJ17" s="411"/>
      <c r="AL17" s="426"/>
      <c r="AM17" s="426"/>
      <c r="AN17" s="426"/>
      <c r="AO17" s="426"/>
      <c r="AP17" s="426"/>
      <c r="AQ17" s="426"/>
      <c r="AR17" s="426"/>
      <c r="AS17" s="426"/>
      <c r="AT17" s="426"/>
      <c r="AU17" s="426"/>
      <c r="AV17" s="426"/>
      <c r="AW17" s="426"/>
      <c r="AX17" s="426"/>
      <c r="AY17" s="598"/>
    </row>
    <row r="18" customFormat="false" ht="13.5" hidden="false" customHeight="true" outlineLevel="0" collapsed="false">
      <c r="A18" s="451"/>
      <c r="B18" s="438"/>
      <c r="C18" s="438"/>
      <c r="D18" s="438"/>
      <c r="E18" s="403"/>
      <c r="F18" s="438"/>
      <c r="G18" s="340"/>
      <c r="H18" s="403"/>
      <c r="I18" s="438"/>
      <c r="J18" s="438"/>
      <c r="K18" s="340"/>
      <c r="L18" s="438"/>
      <c r="M18" s="333" t="s">
        <v>17</v>
      </c>
      <c r="N18" s="293" t="s">
        <v>617</v>
      </c>
      <c r="O18" s="334"/>
      <c r="P18" s="336"/>
      <c r="Q18" s="336"/>
      <c r="R18" s="336"/>
      <c r="S18" s="336"/>
      <c r="T18" s="336"/>
      <c r="U18" s="336"/>
      <c r="V18" s="336"/>
      <c r="W18" s="336"/>
      <c r="X18" s="336"/>
      <c r="Y18" s="336"/>
      <c r="Z18" s="438"/>
      <c r="AA18" s="438"/>
      <c r="AB18" s="438"/>
      <c r="AC18" s="438"/>
      <c r="AD18" s="377" t="s">
        <v>17</v>
      </c>
      <c r="AE18" s="378"/>
      <c r="AF18" s="378"/>
      <c r="AG18" s="378"/>
      <c r="AH18" s="403"/>
      <c r="AI18" s="438"/>
      <c r="AJ18" s="411"/>
      <c r="AL18" s="426"/>
      <c r="AM18" s="426"/>
      <c r="AN18" s="426"/>
      <c r="AO18" s="426"/>
      <c r="AP18" s="426"/>
      <c r="AQ18" s="426"/>
      <c r="AR18" s="426"/>
      <c r="AS18" s="426"/>
      <c r="AT18" s="426"/>
      <c r="AU18" s="426"/>
      <c r="AV18" s="426"/>
      <c r="AW18" s="426"/>
      <c r="AX18" s="426"/>
      <c r="AY18" s="598"/>
    </row>
    <row r="19" customFormat="false" ht="13.5" hidden="false" customHeight="true" outlineLevel="0" collapsed="false">
      <c r="A19" s="451"/>
      <c r="B19" s="438"/>
      <c r="C19" s="438"/>
      <c r="D19" s="438"/>
      <c r="E19" s="403"/>
      <c r="F19" s="438"/>
      <c r="G19" s="340"/>
      <c r="H19" s="403"/>
      <c r="I19" s="438"/>
      <c r="J19" s="438"/>
      <c r="K19" s="340"/>
      <c r="L19" s="438"/>
      <c r="M19" s="333" t="s">
        <v>17</v>
      </c>
      <c r="N19" s="293" t="s">
        <v>735</v>
      </c>
      <c r="O19" s="334"/>
      <c r="P19" s="336"/>
      <c r="Q19" s="336"/>
      <c r="R19" s="336"/>
      <c r="S19" s="336"/>
      <c r="T19" s="336"/>
      <c r="U19" s="336"/>
      <c r="V19" s="336"/>
      <c r="W19" s="336"/>
      <c r="X19" s="336"/>
      <c r="Y19" s="336"/>
      <c r="Z19" s="438"/>
      <c r="AA19" s="438"/>
      <c r="AB19" s="438"/>
      <c r="AC19" s="438"/>
      <c r="AD19" s="377" t="s">
        <v>17</v>
      </c>
      <c r="AE19" s="378"/>
      <c r="AF19" s="378"/>
      <c r="AG19" s="378"/>
      <c r="AH19" s="403"/>
      <c r="AI19" s="438"/>
      <c r="AJ19" s="411"/>
      <c r="AL19" s="426"/>
      <c r="AM19" s="426"/>
      <c r="AN19" s="426"/>
      <c r="AO19" s="426"/>
      <c r="AP19" s="426"/>
      <c r="AQ19" s="426"/>
      <c r="AR19" s="426"/>
      <c r="AS19" s="426"/>
      <c r="AT19" s="426"/>
      <c r="AU19" s="426"/>
      <c r="AV19" s="426"/>
      <c r="AW19" s="426"/>
      <c r="AX19" s="426"/>
      <c r="AY19" s="598"/>
    </row>
    <row r="20" customFormat="false" ht="13.5" hidden="false" customHeight="true" outlineLevel="0" collapsed="false">
      <c r="A20" s="451"/>
      <c r="B20" s="438"/>
      <c r="C20" s="438"/>
      <c r="D20" s="438"/>
      <c r="E20" s="403"/>
      <c r="F20" s="438"/>
      <c r="G20" s="340"/>
      <c r="H20" s="403"/>
      <c r="I20" s="438"/>
      <c r="J20" s="438"/>
      <c r="K20" s="340"/>
      <c r="L20" s="438"/>
      <c r="M20" s="334"/>
      <c r="N20" s="333" t="s">
        <v>17</v>
      </c>
      <c r="O20" s="293" t="s">
        <v>743</v>
      </c>
      <c r="P20" s="336"/>
      <c r="Q20" s="336"/>
      <c r="R20" s="336"/>
      <c r="S20" s="336"/>
      <c r="T20" s="336"/>
      <c r="U20" s="336"/>
      <c r="V20" s="336"/>
      <c r="W20" s="336"/>
      <c r="X20" s="336"/>
      <c r="Y20" s="336"/>
      <c r="Z20" s="438"/>
      <c r="AA20" s="438"/>
      <c r="AB20" s="438"/>
      <c r="AC20" s="438"/>
      <c r="AD20" s="377" t="s">
        <v>17</v>
      </c>
      <c r="AE20" s="378"/>
      <c r="AF20" s="378"/>
      <c r="AG20" s="378"/>
      <c r="AH20" s="403"/>
      <c r="AI20" s="438"/>
      <c r="AJ20" s="411"/>
      <c r="AL20" s="426"/>
      <c r="AM20" s="426"/>
      <c r="AN20" s="426"/>
      <c r="AO20" s="426"/>
      <c r="AP20" s="426"/>
      <c r="AQ20" s="426"/>
      <c r="AR20" s="426"/>
      <c r="AS20" s="426"/>
      <c r="AT20" s="426"/>
      <c r="AU20" s="426"/>
      <c r="AV20" s="426"/>
      <c r="AW20" s="426"/>
      <c r="AX20" s="426"/>
      <c r="AY20" s="598"/>
    </row>
    <row r="21" customFormat="false" ht="13.5" hidden="false" customHeight="true" outlineLevel="0" collapsed="false">
      <c r="A21" s="451"/>
      <c r="B21" s="438"/>
      <c r="C21" s="438"/>
      <c r="D21" s="438"/>
      <c r="E21" s="403"/>
      <c r="F21" s="438"/>
      <c r="G21" s="340"/>
      <c r="H21" s="403"/>
      <c r="I21" s="438"/>
      <c r="J21" s="438"/>
      <c r="K21" s="340"/>
      <c r="L21" s="438"/>
      <c r="M21" s="334"/>
      <c r="N21" s="333" t="s">
        <v>17</v>
      </c>
      <c r="O21" s="293" t="s">
        <v>744</v>
      </c>
      <c r="P21" s="336"/>
      <c r="Q21" s="336"/>
      <c r="R21" s="336"/>
      <c r="S21" s="336"/>
      <c r="T21" s="336"/>
      <c r="U21" s="336"/>
      <c r="V21" s="336"/>
      <c r="W21" s="336"/>
      <c r="X21" s="336"/>
      <c r="Y21" s="336"/>
      <c r="Z21" s="438"/>
      <c r="AA21" s="438"/>
      <c r="AB21" s="438"/>
      <c r="AC21" s="438"/>
      <c r="AD21" s="377" t="s">
        <v>17</v>
      </c>
      <c r="AE21" s="378"/>
      <c r="AF21" s="378"/>
      <c r="AG21" s="378"/>
      <c r="AH21" s="403"/>
      <c r="AI21" s="438"/>
      <c r="AJ21" s="411"/>
      <c r="AL21" s="426"/>
      <c r="AM21" s="426"/>
      <c r="AN21" s="426"/>
      <c r="AO21" s="426"/>
      <c r="AP21" s="426"/>
      <c r="AQ21" s="426"/>
      <c r="AR21" s="426"/>
      <c r="AS21" s="426"/>
      <c r="AT21" s="426"/>
      <c r="AU21" s="426"/>
      <c r="AV21" s="426"/>
      <c r="AW21" s="426"/>
      <c r="AX21" s="426"/>
      <c r="AY21" s="598"/>
    </row>
    <row r="22" customFormat="false" ht="13.5" hidden="false" customHeight="true" outlineLevel="0" collapsed="false">
      <c r="A22" s="451"/>
      <c r="B22" s="438"/>
      <c r="C22" s="438"/>
      <c r="D22" s="438"/>
      <c r="E22" s="403"/>
      <c r="F22" s="438"/>
      <c r="G22" s="340"/>
      <c r="H22" s="403"/>
      <c r="I22" s="438"/>
      <c r="J22" s="438"/>
      <c r="K22" s="340"/>
      <c r="L22" s="438"/>
      <c r="M22" s="334"/>
      <c r="N22" s="652" t="s">
        <v>17</v>
      </c>
      <c r="O22" s="293" t="s">
        <v>745</v>
      </c>
      <c r="P22" s="336"/>
      <c r="Q22" s="336"/>
      <c r="R22" s="336"/>
      <c r="S22" s="336"/>
      <c r="T22" s="336"/>
      <c r="U22" s="336"/>
      <c r="V22" s="336"/>
      <c r="W22" s="336"/>
      <c r="X22" s="336"/>
      <c r="Y22" s="336"/>
      <c r="Z22" s="438"/>
      <c r="AA22" s="438"/>
      <c r="AB22" s="438"/>
      <c r="AC22" s="438"/>
      <c r="AD22" s="377" t="s">
        <v>17</v>
      </c>
      <c r="AE22" s="378"/>
      <c r="AF22" s="378"/>
      <c r="AG22" s="378"/>
      <c r="AH22" s="403"/>
      <c r="AI22" s="438"/>
      <c r="AJ22" s="411"/>
      <c r="AL22" s="426"/>
      <c r="AM22" s="426"/>
      <c r="AN22" s="426"/>
      <c r="AO22" s="426"/>
      <c r="AP22" s="426"/>
      <c r="AQ22" s="426"/>
      <c r="AR22" s="426"/>
      <c r="AS22" s="426"/>
      <c r="AT22" s="426"/>
      <c r="AU22" s="426"/>
      <c r="AV22" s="426"/>
      <c r="AW22" s="426"/>
      <c r="AX22" s="426"/>
      <c r="AY22" s="598"/>
    </row>
    <row r="23" customFormat="false" ht="13.5" hidden="false" customHeight="true" outlineLevel="0" collapsed="false">
      <c r="A23" s="451"/>
      <c r="B23" s="438"/>
      <c r="C23" s="438"/>
      <c r="D23" s="438"/>
      <c r="E23" s="403"/>
      <c r="F23" s="438"/>
      <c r="G23" s="340"/>
      <c r="H23" s="403"/>
      <c r="I23" s="438"/>
      <c r="J23" s="438"/>
      <c r="K23" s="340"/>
      <c r="L23" s="438"/>
      <c r="M23" s="334"/>
      <c r="N23" s="652"/>
      <c r="O23" s="334" t="s">
        <v>746</v>
      </c>
      <c r="P23" s="336"/>
      <c r="Q23" s="336"/>
      <c r="R23" s="336"/>
      <c r="S23" s="336"/>
      <c r="T23" s="336"/>
      <c r="U23" s="336"/>
      <c r="V23" s="336"/>
      <c r="W23" s="336"/>
      <c r="X23" s="336"/>
      <c r="Y23" s="336"/>
      <c r="Z23" s="438"/>
      <c r="AA23" s="438"/>
      <c r="AB23" s="438"/>
      <c r="AC23" s="438"/>
      <c r="AD23" s="377" t="s">
        <v>17</v>
      </c>
      <c r="AE23" s="378"/>
      <c r="AF23" s="378"/>
      <c r="AG23" s="378"/>
      <c r="AH23" s="403"/>
      <c r="AI23" s="438"/>
      <c r="AJ23" s="411"/>
      <c r="AL23" s="426"/>
      <c r="AM23" s="426"/>
      <c r="AN23" s="426"/>
      <c r="AO23" s="426"/>
      <c r="AP23" s="426"/>
      <c r="AQ23" s="426"/>
      <c r="AR23" s="426"/>
      <c r="AS23" s="426"/>
      <c r="AT23" s="426"/>
      <c r="AU23" s="426"/>
      <c r="AV23" s="426"/>
      <c r="AW23" s="426"/>
      <c r="AX23" s="426"/>
      <c r="AY23" s="598"/>
    </row>
    <row r="24" customFormat="false" ht="13.5" hidden="false" customHeight="true" outlineLevel="0" collapsed="false">
      <c r="A24" s="451"/>
      <c r="B24" s="438"/>
      <c r="C24" s="438"/>
      <c r="D24" s="438"/>
      <c r="E24" s="403"/>
      <c r="F24" s="438"/>
      <c r="G24" s="340"/>
      <c r="H24" s="403"/>
      <c r="I24" s="438"/>
      <c r="J24" s="438"/>
      <c r="K24" s="340"/>
      <c r="L24" s="438"/>
      <c r="M24" s="334"/>
      <c r="N24" s="333" t="s">
        <v>17</v>
      </c>
      <c r="O24" s="293" t="s">
        <v>740</v>
      </c>
      <c r="P24" s="336"/>
      <c r="Q24" s="336"/>
      <c r="R24" s="336"/>
      <c r="S24" s="336"/>
      <c r="T24" s="336"/>
      <c r="U24" s="336"/>
      <c r="V24" s="336"/>
      <c r="W24" s="336"/>
      <c r="X24" s="336"/>
      <c r="Y24" s="336"/>
      <c r="Z24" s="438"/>
      <c r="AA24" s="438"/>
      <c r="AB24" s="438"/>
      <c r="AC24" s="438"/>
      <c r="AD24" s="377" t="s">
        <v>17</v>
      </c>
      <c r="AE24" s="378"/>
      <c r="AF24" s="378"/>
      <c r="AG24" s="378"/>
      <c r="AH24" s="403"/>
      <c r="AI24" s="438"/>
      <c r="AJ24" s="411"/>
      <c r="AL24" s="426"/>
      <c r="AM24" s="426"/>
      <c r="AN24" s="426"/>
      <c r="AO24" s="426"/>
      <c r="AP24" s="426"/>
      <c r="AQ24" s="426"/>
      <c r="AR24" s="426"/>
      <c r="AS24" s="426"/>
      <c r="AT24" s="426"/>
      <c r="AU24" s="426"/>
      <c r="AV24" s="426"/>
      <c r="AW24" s="426"/>
      <c r="AX24" s="426"/>
      <c r="AY24" s="598"/>
    </row>
    <row r="25" customFormat="false" ht="13.5" hidden="false" customHeight="true" outlineLevel="0" collapsed="false">
      <c r="A25" s="451"/>
      <c r="B25" s="438"/>
      <c r="C25" s="438"/>
      <c r="D25" s="438"/>
      <c r="E25" s="403"/>
      <c r="F25" s="438"/>
      <c r="G25" s="340"/>
      <c r="H25" s="403"/>
      <c r="I25" s="438"/>
      <c r="J25" s="438"/>
      <c r="K25" s="340"/>
      <c r="L25" s="438"/>
      <c r="M25" s="438"/>
      <c r="N25" s="336"/>
      <c r="O25" s="336"/>
      <c r="P25" s="293" t="s">
        <v>741</v>
      </c>
      <c r="Q25" s="334"/>
      <c r="R25" s="334"/>
      <c r="S25" s="334"/>
      <c r="T25" s="334"/>
      <c r="U25" s="336"/>
      <c r="V25" s="293" t="s">
        <v>23</v>
      </c>
      <c r="W25" s="653"/>
      <c r="X25" s="653"/>
      <c r="Y25" s="503" t="s">
        <v>57</v>
      </c>
      <c r="Z25" s="438"/>
      <c r="AA25" s="438"/>
      <c r="AB25" s="438"/>
      <c r="AC25" s="438"/>
      <c r="AD25" s="377" t="s">
        <v>17</v>
      </c>
      <c r="AE25" s="378"/>
      <c r="AF25" s="378"/>
      <c r="AG25" s="378"/>
      <c r="AH25" s="403"/>
      <c r="AI25" s="438"/>
      <c r="AJ25" s="411"/>
      <c r="AL25" s="426"/>
      <c r="AM25" s="426"/>
      <c r="AN25" s="426"/>
      <c r="AO25" s="426"/>
      <c r="AP25" s="426"/>
      <c r="AQ25" s="426"/>
      <c r="AR25" s="426"/>
      <c r="AS25" s="426"/>
      <c r="AT25" s="426"/>
      <c r="AU25" s="426"/>
      <c r="AV25" s="426"/>
      <c r="AW25" s="426"/>
      <c r="AX25" s="426"/>
      <c r="AY25" s="598"/>
    </row>
    <row r="26" customFormat="false" ht="13.5" hidden="false" customHeight="true" outlineLevel="0" collapsed="false">
      <c r="A26" s="451"/>
      <c r="B26" s="438"/>
      <c r="C26" s="438"/>
      <c r="D26" s="438"/>
      <c r="E26" s="403"/>
      <c r="F26" s="438"/>
      <c r="G26" s="340"/>
      <c r="H26" s="403"/>
      <c r="I26" s="438"/>
      <c r="J26" s="438"/>
      <c r="K26" s="340"/>
      <c r="L26" s="438"/>
      <c r="M26" s="438"/>
      <c r="N26" s="336"/>
      <c r="O26" s="336"/>
      <c r="P26" s="293" t="s">
        <v>652</v>
      </c>
      <c r="Q26" s="334"/>
      <c r="R26" s="334"/>
      <c r="S26" s="334"/>
      <c r="T26" s="334"/>
      <c r="U26" s="336"/>
      <c r="V26" s="293" t="s">
        <v>23</v>
      </c>
      <c r="W26" s="653"/>
      <c r="X26" s="653"/>
      <c r="Y26" s="503" t="s">
        <v>57</v>
      </c>
      <c r="Z26" s="438"/>
      <c r="AA26" s="438"/>
      <c r="AB26" s="438"/>
      <c r="AC26" s="438"/>
      <c r="AD26" s="377" t="s">
        <v>17</v>
      </c>
      <c r="AE26" s="378"/>
      <c r="AF26" s="378"/>
      <c r="AG26" s="378"/>
      <c r="AH26" s="403"/>
      <c r="AI26" s="438"/>
      <c r="AJ26" s="411"/>
      <c r="AL26" s="426"/>
      <c r="AM26" s="426"/>
      <c r="AN26" s="426"/>
      <c r="AO26" s="426"/>
      <c r="AP26" s="426"/>
      <c r="AQ26" s="426"/>
      <c r="AR26" s="426"/>
      <c r="AS26" s="426"/>
      <c r="AT26" s="426"/>
      <c r="AU26" s="426"/>
      <c r="AV26" s="426"/>
      <c r="AW26" s="426"/>
      <c r="AX26" s="426"/>
      <c r="AY26" s="598"/>
    </row>
    <row r="27" customFormat="false" ht="13.5" hidden="false" customHeight="true" outlineLevel="0" collapsed="false">
      <c r="A27" s="451"/>
      <c r="B27" s="438"/>
      <c r="C27" s="438"/>
      <c r="D27" s="438"/>
      <c r="E27" s="403"/>
      <c r="F27" s="438"/>
      <c r="G27" s="340"/>
      <c r="H27" s="403"/>
      <c r="I27" s="438"/>
      <c r="J27" s="438"/>
      <c r="K27" s="340"/>
      <c r="L27" s="209" t="s">
        <v>222</v>
      </c>
      <c r="M27" s="209" t="s">
        <v>747</v>
      </c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438"/>
      <c r="AA27" s="438"/>
      <c r="AB27" s="438"/>
      <c r="AC27" s="438"/>
      <c r="AD27" s="377" t="s">
        <v>17</v>
      </c>
      <c r="AE27" s="378"/>
      <c r="AF27" s="378"/>
      <c r="AG27" s="378"/>
      <c r="AH27" s="403"/>
      <c r="AI27" s="438"/>
      <c r="AJ27" s="411"/>
      <c r="AL27" s="426"/>
      <c r="AM27" s="426"/>
      <c r="AN27" s="426"/>
      <c r="AO27" s="426"/>
      <c r="AP27" s="426"/>
      <c r="AQ27" s="426"/>
      <c r="AR27" s="426"/>
      <c r="AS27" s="426"/>
      <c r="AT27" s="426"/>
      <c r="AU27" s="426"/>
      <c r="AV27" s="426"/>
      <c r="AW27" s="426"/>
      <c r="AX27" s="426"/>
      <c r="AY27" s="598"/>
    </row>
    <row r="28" customFormat="false" ht="13.5" hidden="false" customHeight="true" outlineLevel="0" collapsed="false">
      <c r="A28" s="451"/>
      <c r="B28" s="438"/>
      <c r="C28" s="438"/>
      <c r="D28" s="438"/>
      <c r="E28" s="403"/>
      <c r="F28" s="438"/>
      <c r="G28" s="340"/>
      <c r="H28" s="654" t="s">
        <v>748</v>
      </c>
      <c r="I28" s="655"/>
      <c r="J28" s="655"/>
      <c r="K28" s="656"/>
      <c r="L28" s="438"/>
      <c r="M28" s="438"/>
      <c r="N28" s="333" t="s">
        <v>17</v>
      </c>
      <c r="O28" s="614" t="s">
        <v>617</v>
      </c>
      <c r="P28" s="438"/>
      <c r="Q28" s="333" t="s">
        <v>17</v>
      </c>
      <c r="R28" s="614" t="s">
        <v>278</v>
      </c>
      <c r="S28" s="438"/>
      <c r="T28" s="438"/>
      <c r="U28" s="438"/>
      <c r="V28" s="438"/>
      <c r="W28" s="438"/>
      <c r="X28" s="438"/>
      <c r="Y28" s="438"/>
      <c r="Z28" s="438"/>
      <c r="AA28" s="438"/>
      <c r="AB28" s="438"/>
      <c r="AC28" s="438"/>
      <c r="AD28" s="377" t="s">
        <v>17</v>
      </c>
      <c r="AE28" s="378"/>
      <c r="AF28" s="378"/>
      <c r="AG28" s="378"/>
      <c r="AH28" s="403"/>
      <c r="AI28" s="438"/>
      <c r="AJ28" s="411"/>
      <c r="AL28" s="426"/>
      <c r="AM28" s="426"/>
      <c r="AN28" s="426"/>
      <c r="AO28" s="426"/>
      <c r="AP28" s="426"/>
      <c r="AQ28" s="426"/>
      <c r="AR28" s="426"/>
      <c r="AS28" s="426"/>
      <c r="AT28" s="426"/>
      <c r="AU28" s="426"/>
      <c r="AV28" s="426"/>
      <c r="AW28" s="426"/>
      <c r="AX28" s="426"/>
      <c r="AY28" s="598"/>
    </row>
    <row r="29" customFormat="false" ht="13.5" hidden="false" customHeight="true" outlineLevel="0" collapsed="false">
      <c r="A29" s="451"/>
      <c r="B29" s="438"/>
      <c r="C29" s="438"/>
      <c r="D29" s="438"/>
      <c r="E29" s="403"/>
      <c r="F29" s="438"/>
      <c r="G29" s="340"/>
      <c r="H29" s="657" t="s">
        <v>362</v>
      </c>
      <c r="I29" s="655"/>
      <c r="J29" s="655"/>
      <c r="K29" s="656"/>
      <c r="L29" s="438"/>
      <c r="M29" s="438"/>
      <c r="N29" s="438"/>
      <c r="O29" s="438"/>
      <c r="P29" s="438"/>
      <c r="Q29" s="438"/>
      <c r="R29" s="438"/>
      <c r="S29" s="438"/>
      <c r="T29" s="438"/>
      <c r="U29" s="438"/>
      <c r="V29" s="438"/>
      <c r="W29" s="438"/>
      <c r="X29" s="438"/>
      <c r="Y29" s="438"/>
      <c r="Z29" s="438"/>
      <c r="AA29" s="438"/>
      <c r="AB29" s="438"/>
      <c r="AC29" s="438"/>
      <c r="AD29" s="377" t="s">
        <v>17</v>
      </c>
      <c r="AE29" s="378"/>
      <c r="AF29" s="378"/>
      <c r="AG29" s="378"/>
      <c r="AH29" s="403"/>
      <c r="AI29" s="438"/>
      <c r="AJ29" s="411"/>
      <c r="AL29" s="426"/>
      <c r="AM29" s="426"/>
      <c r="AN29" s="426"/>
      <c r="AO29" s="426"/>
      <c r="AP29" s="426"/>
      <c r="AQ29" s="426"/>
      <c r="AR29" s="426"/>
      <c r="AS29" s="426"/>
      <c r="AT29" s="426"/>
      <c r="AU29" s="426"/>
      <c r="AV29" s="426"/>
      <c r="AW29" s="426"/>
      <c r="AX29" s="426"/>
      <c r="AY29" s="598"/>
    </row>
    <row r="30" customFormat="false" ht="13.5" hidden="false" customHeight="true" outlineLevel="0" collapsed="false">
      <c r="A30" s="451"/>
      <c r="B30" s="438"/>
      <c r="C30" s="438"/>
      <c r="D30" s="438"/>
      <c r="E30" s="403"/>
      <c r="F30" s="438"/>
      <c r="G30" s="340"/>
      <c r="H30" s="362" t="s">
        <v>749</v>
      </c>
      <c r="I30" s="202"/>
      <c r="J30" s="202"/>
      <c r="K30" s="390"/>
      <c r="L30" s="364" t="s">
        <v>222</v>
      </c>
      <c r="M30" s="364" t="s">
        <v>750</v>
      </c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2"/>
      <c r="Z30" s="202"/>
      <c r="AA30" s="202"/>
      <c r="AB30" s="202"/>
      <c r="AC30" s="390"/>
      <c r="AD30" s="377" t="s">
        <v>17</v>
      </c>
      <c r="AE30" s="378"/>
      <c r="AF30" s="378"/>
      <c r="AG30" s="378"/>
      <c r="AH30" s="403"/>
      <c r="AI30" s="438"/>
      <c r="AJ30" s="411"/>
      <c r="AL30" s="461"/>
      <c r="AM30" s="479" t="s">
        <v>694</v>
      </c>
      <c r="AN30" s="658" t="s">
        <v>695</v>
      </c>
      <c r="AO30" s="426"/>
      <c r="AP30" s="426"/>
      <c r="AQ30" s="426"/>
      <c r="AR30" s="426"/>
      <c r="AS30" s="426"/>
      <c r="AT30" s="426"/>
      <c r="AU30" s="426"/>
      <c r="AV30" s="426"/>
      <c r="AW30" s="426"/>
      <c r="AX30" s="426"/>
      <c r="AY30" s="598"/>
    </row>
    <row r="31" customFormat="false" ht="13.5" hidden="false" customHeight="true" outlineLevel="0" collapsed="false">
      <c r="A31" s="451"/>
      <c r="B31" s="438"/>
      <c r="C31" s="438"/>
      <c r="D31" s="438"/>
      <c r="E31" s="403"/>
      <c r="F31" s="438"/>
      <c r="G31" s="340"/>
      <c r="H31" s="403"/>
      <c r="I31" s="438"/>
      <c r="J31" s="438"/>
      <c r="K31" s="340"/>
      <c r="L31" s="438"/>
      <c r="M31" s="209" t="s">
        <v>751</v>
      </c>
      <c r="N31" s="438"/>
      <c r="O31" s="374"/>
      <c r="P31" s="374"/>
      <c r="Q31" s="374"/>
      <c r="R31" s="374"/>
      <c r="S31" s="374"/>
      <c r="T31" s="209" t="s">
        <v>691</v>
      </c>
      <c r="U31" s="336"/>
      <c r="V31" s="374"/>
      <c r="W31" s="374"/>
      <c r="X31" s="209" t="s">
        <v>752</v>
      </c>
      <c r="Y31" s="438"/>
      <c r="Z31" s="381"/>
      <c r="AA31" s="381"/>
      <c r="AB31" s="438" t="s">
        <v>723</v>
      </c>
      <c r="AC31" s="438"/>
      <c r="AD31" s="377" t="s">
        <v>17</v>
      </c>
      <c r="AE31" s="378"/>
      <c r="AF31" s="378"/>
      <c r="AG31" s="378"/>
      <c r="AH31" s="403"/>
      <c r="AI31" s="438"/>
      <c r="AJ31" s="411"/>
      <c r="AL31" s="461"/>
      <c r="AM31" s="462" t="s">
        <v>753</v>
      </c>
      <c r="AN31" s="463" t="s">
        <v>754</v>
      </c>
      <c r="AO31" s="463" t="s">
        <v>755</v>
      </c>
      <c r="AP31" s="464" t="s">
        <v>756</v>
      </c>
    </row>
    <row r="32" customFormat="false" ht="13.5" hidden="false" customHeight="true" outlineLevel="0" collapsed="false">
      <c r="A32" s="451"/>
      <c r="B32" s="438"/>
      <c r="C32" s="438"/>
      <c r="D32" s="438"/>
      <c r="E32" s="403"/>
      <c r="F32" s="438"/>
      <c r="G32" s="340"/>
      <c r="H32" s="403"/>
      <c r="I32" s="438"/>
      <c r="J32" s="438"/>
      <c r="K32" s="340"/>
      <c r="L32" s="438"/>
      <c r="M32" s="209" t="s">
        <v>696</v>
      </c>
      <c r="N32" s="438"/>
      <c r="O32" s="644"/>
      <c r="P32" s="644"/>
      <c r="Q32" s="644"/>
      <c r="R32" s="644"/>
      <c r="S32" s="644"/>
      <c r="T32" s="644"/>
      <c r="U32" s="644"/>
      <c r="V32" s="644"/>
      <c r="W32" s="644"/>
      <c r="X32" s="644"/>
      <c r="Y32" s="644"/>
      <c r="Z32" s="644"/>
      <c r="AA32" s="644"/>
      <c r="AB32" s="438"/>
      <c r="AC32" s="438"/>
      <c r="AD32" s="377" t="s">
        <v>17</v>
      </c>
      <c r="AE32" s="378"/>
      <c r="AF32" s="378"/>
      <c r="AG32" s="378"/>
      <c r="AH32" s="403"/>
      <c r="AI32" s="438"/>
      <c r="AJ32" s="411"/>
      <c r="AL32" s="478"/>
      <c r="AM32" s="462" t="s">
        <v>697</v>
      </c>
      <c r="AN32" s="102" t="s">
        <v>698</v>
      </c>
      <c r="AO32" s="463" t="s">
        <v>699</v>
      </c>
      <c r="AP32" s="463" t="s">
        <v>700</v>
      </c>
      <c r="AQ32" s="463" t="s">
        <v>701</v>
      </c>
      <c r="AR32" s="645" t="s">
        <v>702</v>
      </c>
      <c r="AS32" s="463" t="s">
        <v>703</v>
      </c>
      <c r="AT32" s="463" t="s">
        <v>704</v>
      </c>
      <c r="AU32" s="463" t="s">
        <v>705</v>
      </c>
      <c r="AV32" s="463" t="s">
        <v>706</v>
      </c>
      <c r="AW32" s="463" t="s">
        <v>707</v>
      </c>
      <c r="AX32" s="463" t="s">
        <v>708</v>
      </c>
      <c r="AY32" s="646" t="s">
        <v>709</v>
      </c>
      <c r="AZ32" s="463" t="s">
        <v>710</v>
      </c>
      <c r="BA32" s="646" t="s">
        <v>711</v>
      </c>
      <c r="BB32" s="646" t="s">
        <v>712</v>
      </c>
      <c r="BC32" s="646" t="s">
        <v>713</v>
      </c>
      <c r="BD32" s="646" t="s">
        <v>714</v>
      </c>
      <c r="BE32" s="646" t="s">
        <v>715</v>
      </c>
      <c r="BF32" s="463" t="s">
        <v>716</v>
      </c>
      <c r="BG32" s="646" t="s">
        <v>717</v>
      </c>
      <c r="BH32" s="646" t="s">
        <v>718</v>
      </c>
      <c r="BI32" s="646" t="s">
        <v>719</v>
      </c>
      <c r="BJ32" s="646" t="s">
        <v>720</v>
      </c>
      <c r="BK32" s="647" t="s">
        <v>721</v>
      </c>
    </row>
    <row r="33" customFormat="false" ht="13.5" hidden="false" customHeight="true" outlineLevel="0" collapsed="false">
      <c r="A33" s="451"/>
      <c r="B33" s="438"/>
      <c r="C33" s="438"/>
      <c r="D33" s="438"/>
      <c r="E33" s="403"/>
      <c r="F33" s="438"/>
      <c r="G33" s="340"/>
      <c r="H33" s="403"/>
      <c r="I33" s="438"/>
      <c r="J33" s="438"/>
      <c r="K33" s="340"/>
      <c r="L33" s="438"/>
      <c r="M33" s="209" t="s">
        <v>722</v>
      </c>
      <c r="N33" s="438"/>
      <c r="O33" s="381"/>
      <c r="P33" s="381"/>
      <c r="Q33" s="438" t="s">
        <v>723</v>
      </c>
      <c r="R33" s="209" t="s">
        <v>724</v>
      </c>
      <c r="S33" s="438"/>
      <c r="T33" s="438"/>
      <c r="U33" s="381"/>
      <c r="V33" s="381"/>
      <c r="W33" s="209" t="s">
        <v>725</v>
      </c>
      <c r="X33" s="438"/>
      <c r="Y33" s="438"/>
      <c r="Z33" s="381"/>
      <c r="AA33" s="381"/>
      <c r="AB33" s="438"/>
      <c r="AC33" s="438"/>
      <c r="AD33" s="377" t="s">
        <v>17</v>
      </c>
      <c r="AE33" s="378"/>
      <c r="AF33" s="378"/>
      <c r="AG33" s="378"/>
      <c r="AH33" s="403"/>
      <c r="AI33" s="438"/>
      <c r="AJ33" s="411"/>
      <c r="AL33" s="426"/>
      <c r="AM33" s="426"/>
      <c r="AN33" s="426"/>
      <c r="AO33" s="426"/>
      <c r="AP33" s="426"/>
      <c r="AQ33" s="426"/>
      <c r="AR33" s="426"/>
      <c r="AS33" s="426"/>
      <c r="AT33" s="426"/>
      <c r="AU33" s="426"/>
      <c r="AV33" s="426"/>
      <c r="AW33" s="426"/>
      <c r="AX33" s="426"/>
      <c r="AY33" s="598"/>
    </row>
    <row r="34" customFormat="false" ht="13.5" hidden="false" customHeight="true" outlineLevel="0" collapsed="false">
      <c r="A34" s="451"/>
      <c r="B34" s="438"/>
      <c r="C34" s="438"/>
      <c r="D34" s="438"/>
      <c r="E34" s="403"/>
      <c r="F34" s="438"/>
      <c r="G34" s="340"/>
      <c r="H34" s="403"/>
      <c r="I34" s="438"/>
      <c r="J34" s="438"/>
      <c r="K34" s="340"/>
      <c r="L34" s="438"/>
      <c r="M34" s="209" t="s">
        <v>751</v>
      </c>
      <c r="N34" s="438"/>
      <c r="O34" s="374"/>
      <c r="P34" s="374"/>
      <c r="Q34" s="374"/>
      <c r="R34" s="374"/>
      <c r="S34" s="374"/>
      <c r="T34" s="209" t="s">
        <v>691</v>
      </c>
      <c r="U34" s="336"/>
      <c r="V34" s="374"/>
      <c r="W34" s="374"/>
      <c r="X34" s="209" t="s">
        <v>752</v>
      </c>
      <c r="Y34" s="438"/>
      <c r="Z34" s="381"/>
      <c r="AA34" s="381"/>
      <c r="AB34" s="438" t="s">
        <v>723</v>
      </c>
      <c r="AC34" s="438"/>
      <c r="AD34" s="377" t="s">
        <v>17</v>
      </c>
      <c r="AE34" s="378"/>
      <c r="AF34" s="378"/>
      <c r="AG34" s="378"/>
      <c r="AH34" s="403"/>
      <c r="AI34" s="438"/>
      <c r="AJ34" s="411"/>
      <c r="AL34" s="426"/>
      <c r="AM34" s="426"/>
      <c r="AN34" s="426"/>
      <c r="AO34" s="426"/>
      <c r="AP34" s="426"/>
      <c r="AQ34" s="426"/>
      <c r="AR34" s="426"/>
      <c r="AS34" s="426"/>
      <c r="AT34" s="426"/>
      <c r="AU34" s="426"/>
      <c r="AV34" s="426"/>
      <c r="AW34" s="426"/>
      <c r="AX34" s="426"/>
      <c r="AY34" s="598"/>
    </row>
    <row r="35" customFormat="false" ht="13.5" hidden="false" customHeight="true" outlineLevel="0" collapsed="false">
      <c r="A35" s="451"/>
      <c r="B35" s="438"/>
      <c r="C35" s="438"/>
      <c r="D35" s="438"/>
      <c r="E35" s="403"/>
      <c r="F35" s="438"/>
      <c r="G35" s="340"/>
      <c r="H35" s="403"/>
      <c r="I35" s="438"/>
      <c r="J35" s="438"/>
      <c r="K35" s="340"/>
      <c r="L35" s="438"/>
      <c r="M35" s="209" t="s">
        <v>696</v>
      </c>
      <c r="N35" s="438"/>
      <c r="O35" s="644"/>
      <c r="P35" s="644"/>
      <c r="Q35" s="644"/>
      <c r="R35" s="644"/>
      <c r="S35" s="644"/>
      <c r="T35" s="644"/>
      <c r="U35" s="644"/>
      <c r="V35" s="644"/>
      <c r="W35" s="644"/>
      <c r="X35" s="644"/>
      <c r="Y35" s="644"/>
      <c r="Z35" s="644"/>
      <c r="AA35" s="644"/>
      <c r="AB35" s="438"/>
      <c r="AC35" s="438"/>
      <c r="AD35" s="377" t="s">
        <v>17</v>
      </c>
      <c r="AE35" s="378"/>
      <c r="AF35" s="378"/>
      <c r="AG35" s="378"/>
      <c r="AH35" s="403"/>
      <c r="AI35" s="438"/>
      <c r="AJ35" s="411"/>
      <c r="AL35" s="426"/>
      <c r="AM35" s="426"/>
      <c r="AN35" s="426"/>
      <c r="AO35" s="426"/>
      <c r="AP35" s="426"/>
      <c r="AQ35" s="426"/>
      <c r="AR35" s="426"/>
      <c r="AS35" s="426"/>
      <c r="AT35" s="426"/>
      <c r="AU35" s="426"/>
      <c r="AV35" s="426"/>
      <c r="AW35" s="426"/>
      <c r="AX35" s="426"/>
      <c r="AY35" s="598"/>
    </row>
    <row r="36" customFormat="false" ht="13.5" hidden="false" customHeight="true" outlineLevel="0" collapsed="false">
      <c r="A36" s="451"/>
      <c r="B36" s="438"/>
      <c r="C36" s="438"/>
      <c r="D36" s="438"/>
      <c r="E36" s="403"/>
      <c r="F36" s="438"/>
      <c r="G36" s="340"/>
      <c r="H36" s="403"/>
      <c r="I36" s="438"/>
      <c r="J36" s="438"/>
      <c r="K36" s="340"/>
      <c r="L36" s="438"/>
      <c r="M36" s="209" t="s">
        <v>722</v>
      </c>
      <c r="N36" s="438"/>
      <c r="O36" s="381"/>
      <c r="P36" s="381"/>
      <c r="Q36" s="438" t="s">
        <v>723</v>
      </c>
      <c r="R36" s="209" t="s">
        <v>724</v>
      </c>
      <c r="S36" s="438"/>
      <c r="T36" s="438"/>
      <c r="U36" s="381"/>
      <c r="V36" s="381"/>
      <c r="W36" s="209" t="s">
        <v>725</v>
      </c>
      <c r="X36" s="438"/>
      <c r="Y36" s="438"/>
      <c r="Z36" s="381"/>
      <c r="AA36" s="381"/>
      <c r="AB36" s="438"/>
      <c r="AC36" s="438"/>
      <c r="AD36" s="377" t="s">
        <v>17</v>
      </c>
      <c r="AE36" s="378"/>
      <c r="AF36" s="378"/>
      <c r="AG36" s="378"/>
      <c r="AH36" s="403"/>
      <c r="AI36" s="438"/>
      <c r="AJ36" s="411"/>
      <c r="AL36" s="426"/>
      <c r="AM36" s="426"/>
      <c r="AN36" s="426"/>
      <c r="AO36" s="426"/>
      <c r="AP36" s="426"/>
      <c r="AQ36" s="426"/>
      <c r="AR36" s="426"/>
      <c r="AS36" s="426"/>
      <c r="AT36" s="426"/>
      <c r="AU36" s="426"/>
      <c r="AV36" s="426"/>
      <c r="AW36" s="426"/>
      <c r="AX36" s="426"/>
      <c r="AY36" s="598"/>
    </row>
    <row r="37" customFormat="false" ht="13.5" hidden="false" customHeight="true" outlineLevel="0" collapsed="false">
      <c r="A37" s="451"/>
      <c r="B37" s="438"/>
      <c r="C37" s="438"/>
      <c r="D37" s="438"/>
      <c r="E37" s="403"/>
      <c r="F37" s="438"/>
      <c r="G37" s="340"/>
      <c r="H37" s="403"/>
      <c r="I37" s="438"/>
      <c r="J37" s="438"/>
      <c r="K37" s="340"/>
      <c r="L37" s="438"/>
      <c r="M37" s="209" t="s">
        <v>751</v>
      </c>
      <c r="N37" s="438"/>
      <c r="O37" s="374"/>
      <c r="P37" s="374"/>
      <c r="Q37" s="374"/>
      <c r="R37" s="374"/>
      <c r="S37" s="374"/>
      <c r="T37" s="209" t="s">
        <v>691</v>
      </c>
      <c r="U37" s="336"/>
      <c r="V37" s="374"/>
      <c r="W37" s="374"/>
      <c r="X37" s="209" t="s">
        <v>752</v>
      </c>
      <c r="Y37" s="438"/>
      <c r="Z37" s="381"/>
      <c r="AA37" s="381"/>
      <c r="AB37" s="438" t="s">
        <v>723</v>
      </c>
      <c r="AC37" s="438"/>
      <c r="AD37" s="377" t="s">
        <v>17</v>
      </c>
      <c r="AE37" s="378"/>
      <c r="AF37" s="378"/>
      <c r="AG37" s="378"/>
      <c r="AH37" s="403"/>
      <c r="AI37" s="438"/>
      <c r="AJ37" s="411"/>
      <c r="AL37" s="426"/>
      <c r="AM37" s="426"/>
      <c r="AN37" s="426"/>
      <c r="AO37" s="426"/>
      <c r="AP37" s="426"/>
      <c r="AQ37" s="426"/>
      <c r="AR37" s="426"/>
      <c r="AS37" s="426"/>
      <c r="AT37" s="426"/>
      <c r="AU37" s="426"/>
      <c r="AV37" s="426"/>
      <c r="AW37" s="426"/>
      <c r="AX37" s="426"/>
      <c r="AY37" s="598"/>
    </row>
    <row r="38" customFormat="false" ht="13.5" hidden="false" customHeight="true" outlineLevel="0" collapsed="false">
      <c r="A38" s="451"/>
      <c r="B38" s="438"/>
      <c r="C38" s="438"/>
      <c r="D38" s="438"/>
      <c r="E38" s="403"/>
      <c r="F38" s="438"/>
      <c r="G38" s="340"/>
      <c r="H38" s="403"/>
      <c r="I38" s="438"/>
      <c r="J38" s="438"/>
      <c r="K38" s="340"/>
      <c r="L38" s="438"/>
      <c r="M38" s="209" t="s">
        <v>696</v>
      </c>
      <c r="N38" s="438"/>
      <c r="O38" s="644"/>
      <c r="P38" s="644"/>
      <c r="Q38" s="644"/>
      <c r="R38" s="644"/>
      <c r="S38" s="644"/>
      <c r="T38" s="644"/>
      <c r="U38" s="644"/>
      <c r="V38" s="644"/>
      <c r="W38" s="644"/>
      <c r="X38" s="644"/>
      <c r="Y38" s="644"/>
      <c r="Z38" s="644"/>
      <c r="AA38" s="644"/>
      <c r="AB38" s="438"/>
      <c r="AC38" s="438"/>
      <c r="AD38" s="377" t="s">
        <v>17</v>
      </c>
      <c r="AE38" s="378"/>
      <c r="AF38" s="378"/>
      <c r="AG38" s="378"/>
      <c r="AH38" s="403"/>
      <c r="AI38" s="438"/>
      <c r="AJ38" s="411"/>
      <c r="AL38" s="426"/>
      <c r="AM38" s="426"/>
      <c r="AN38" s="426"/>
      <c r="AO38" s="426"/>
      <c r="AP38" s="426"/>
      <c r="AQ38" s="426"/>
      <c r="AR38" s="426"/>
      <c r="AS38" s="426"/>
      <c r="AT38" s="426"/>
      <c r="AU38" s="426"/>
      <c r="AV38" s="426"/>
      <c r="AW38" s="426"/>
      <c r="AX38" s="426"/>
      <c r="AY38" s="598"/>
    </row>
    <row r="39" customFormat="false" ht="13.5" hidden="false" customHeight="true" outlineLevel="0" collapsed="false">
      <c r="A39" s="451"/>
      <c r="B39" s="438"/>
      <c r="C39" s="438"/>
      <c r="D39" s="438"/>
      <c r="E39" s="403"/>
      <c r="F39" s="438"/>
      <c r="G39" s="340"/>
      <c r="H39" s="654" t="s">
        <v>748</v>
      </c>
      <c r="I39" s="655"/>
      <c r="J39" s="655"/>
      <c r="K39" s="656"/>
      <c r="L39" s="438"/>
      <c r="M39" s="209" t="s">
        <v>722</v>
      </c>
      <c r="N39" s="438"/>
      <c r="O39" s="381"/>
      <c r="P39" s="381"/>
      <c r="Q39" s="438" t="s">
        <v>723</v>
      </c>
      <c r="R39" s="209" t="s">
        <v>724</v>
      </c>
      <c r="S39" s="438"/>
      <c r="T39" s="438"/>
      <c r="U39" s="381"/>
      <c r="V39" s="381"/>
      <c r="W39" s="209" t="s">
        <v>725</v>
      </c>
      <c r="X39" s="438"/>
      <c r="Y39" s="438"/>
      <c r="Z39" s="381"/>
      <c r="AA39" s="381"/>
      <c r="AB39" s="438"/>
      <c r="AC39" s="438"/>
      <c r="AD39" s="377" t="s">
        <v>17</v>
      </c>
      <c r="AE39" s="378"/>
      <c r="AF39" s="378"/>
      <c r="AG39" s="378"/>
      <c r="AH39" s="403"/>
      <c r="AI39" s="438"/>
      <c r="AJ39" s="411"/>
      <c r="AL39" s="426"/>
      <c r="AM39" s="426"/>
      <c r="AN39" s="426"/>
      <c r="AO39" s="426"/>
      <c r="AP39" s="426"/>
      <c r="AQ39" s="426"/>
      <c r="AR39" s="426"/>
      <c r="AS39" s="426"/>
      <c r="AT39" s="426"/>
      <c r="AU39" s="426"/>
      <c r="AV39" s="426"/>
      <c r="AW39" s="426"/>
      <c r="AX39" s="426"/>
      <c r="AY39" s="598"/>
    </row>
    <row r="40" customFormat="false" ht="13.5" hidden="false" customHeight="true" outlineLevel="0" collapsed="false">
      <c r="A40" s="451"/>
      <c r="B40" s="438"/>
      <c r="C40" s="438"/>
      <c r="D40" s="438"/>
      <c r="E40" s="403"/>
      <c r="F40" s="438"/>
      <c r="G40" s="340"/>
      <c r="H40" s="657" t="s">
        <v>362</v>
      </c>
      <c r="I40" s="655"/>
      <c r="J40" s="655"/>
      <c r="K40" s="656"/>
      <c r="L40" s="438"/>
      <c r="M40" s="438"/>
      <c r="N40" s="438"/>
      <c r="O40" s="438"/>
      <c r="P40" s="438"/>
      <c r="Q40" s="438"/>
      <c r="R40" s="438"/>
      <c r="S40" s="438"/>
      <c r="T40" s="438"/>
      <c r="U40" s="438"/>
      <c r="V40" s="438"/>
      <c r="W40" s="438"/>
      <c r="X40" s="438"/>
      <c r="Y40" s="438"/>
      <c r="Z40" s="438"/>
      <c r="AA40" s="438"/>
      <c r="AB40" s="438"/>
      <c r="AC40" s="438"/>
      <c r="AD40" s="377" t="s">
        <v>17</v>
      </c>
      <c r="AE40" s="378"/>
      <c r="AF40" s="378"/>
      <c r="AG40" s="378"/>
      <c r="AH40" s="403"/>
      <c r="AI40" s="438"/>
      <c r="AJ40" s="411"/>
      <c r="AL40" s="426"/>
      <c r="AM40" s="426"/>
      <c r="AN40" s="426"/>
      <c r="AO40" s="426"/>
      <c r="AP40" s="426"/>
      <c r="AQ40" s="426"/>
      <c r="AR40" s="426"/>
      <c r="AS40" s="426"/>
      <c r="AT40" s="426"/>
      <c r="AU40" s="426"/>
      <c r="AV40" s="426"/>
      <c r="AW40" s="426"/>
      <c r="AX40" s="426"/>
      <c r="AY40" s="598"/>
    </row>
    <row r="41" customFormat="false" ht="13.5" hidden="false" customHeight="true" outlineLevel="0" collapsed="false">
      <c r="A41" s="451"/>
      <c r="B41" s="438"/>
      <c r="C41" s="438"/>
      <c r="D41" s="438"/>
      <c r="E41" s="403"/>
      <c r="F41" s="438"/>
      <c r="G41" s="340"/>
      <c r="H41" s="362" t="s">
        <v>757</v>
      </c>
      <c r="I41" s="202"/>
      <c r="J41" s="202"/>
      <c r="K41" s="390"/>
      <c r="L41" s="315" t="s">
        <v>222</v>
      </c>
      <c r="M41" s="315" t="s">
        <v>758</v>
      </c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2"/>
      <c r="Z41" s="202"/>
      <c r="AA41" s="202"/>
      <c r="AB41" s="202"/>
      <c r="AC41" s="390"/>
      <c r="AD41" s="377" t="s">
        <v>17</v>
      </c>
      <c r="AE41" s="378"/>
      <c r="AF41" s="378"/>
      <c r="AG41" s="378"/>
      <c r="AH41" s="403"/>
      <c r="AI41" s="438"/>
      <c r="AJ41" s="411"/>
      <c r="AL41" s="426"/>
      <c r="AM41" s="426"/>
      <c r="AN41" s="426"/>
      <c r="AO41" s="426"/>
      <c r="AP41" s="426"/>
      <c r="AQ41" s="426"/>
      <c r="AR41" s="426"/>
      <c r="AS41" s="426"/>
      <c r="AT41" s="426"/>
      <c r="AU41" s="426"/>
      <c r="AV41" s="426"/>
      <c r="AW41" s="426"/>
      <c r="AX41" s="426"/>
      <c r="AY41" s="598"/>
    </row>
    <row r="42" customFormat="false" ht="13.5" hidden="false" customHeight="true" outlineLevel="0" collapsed="false">
      <c r="A42" s="451"/>
      <c r="B42" s="438"/>
      <c r="C42" s="438"/>
      <c r="D42" s="438"/>
      <c r="E42" s="403"/>
      <c r="F42" s="438"/>
      <c r="G42" s="340"/>
      <c r="H42" s="654" t="s">
        <v>759</v>
      </c>
      <c r="I42" s="655"/>
      <c r="J42" s="655"/>
      <c r="K42" s="656"/>
      <c r="L42" s="334"/>
      <c r="M42" s="333" t="s">
        <v>17</v>
      </c>
      <c r="N42" s="293" t="s">
        <v>760</v>
      </c>
      <c r="O42" s="438"/>
      <c r="P42" s="438"/>
      <c r="Q42" s="438"/>
      <c r="R42" s="438"/>
      <c r="S42" s="438"/>
      <c r="T42" s="438"/>
      <c r="U42" s="438"/>
      <c r="V42" s="438"/>
      <c r="W42" s="438"/>
      <c r="X42" s="438"/>
      <c r="Y42" s="438"/>
      <c r="Z42" s="438"/>
      <c r="AA42" s="438"/>
      <c r="AB42" s="438"/>
      <c r="AC42" s="438"/>
      <c r="AD42" s="377" t="s">
        <v>17</v>
      </c>
      <c r="AE42" s="378"/>
      <c r="AF42" s="378"/>
      <c r="AG42" s="378"/>
      <c r="AH42" s="403"/>
      <c r="AI42" s="438"/>
      <c r="AJ42" s="411"/>
      <c r="AL42" s="426"/>
      <c r="AM42" s="426"/>
      <c r="AN42" s="426"/>
      <c r="AO42" s="426"/>
      <c r="AP42" s="426"/>
      <c r="AQ42" s="426"/>
      <c r="AR42" s="426"/>
      <c r="AS42" s="426"/>
      <c r="AT42" s="426"/>
      <c r="AU42" s="426"/>
      <c r="AV42" s="426"/>
      <c r="AW42" s="426"/>
      <c r="AX42" s="426"/>
      <c r="AY42" s="598"/>
    </row>
    <row r="43" customFormat="false" ht="13.5" hidden="false" customHeight="true" outlineLevel="0" collapsed="false">
      <c r="A43" s="451"/>
      <c r="B43" s="260"/>
      <c r="C43" s="260"/>
      <c r="D43" s="260"/>
      <c r="E43" s="441"/>
      <c r="F43" s="260"/>
      <c r="G43" s="440"/>
      <c r="H43" s="659" t="s">
        <v>362</v>
      </c>
      <c r="I43" s="660"/>
      <c r="J43" s="660"/>
      <c r="K43" s="661"/>
      <c r="L43" s="260"/>
      <c r="M43" s="260"/>
      <c r="N43" s="260"/>
      <c r="O43" s="260"/>
      <c r="P43" s="260"/>
      <c r="Q43" s="260"/>
      <c r="R43" s="260"/>
      <c r="S43" s="260"/>
      <c r="T43" s="260"/>
      <c r="U43" s="260"/>
      <c r="V43" s="260"/>
      <c r="W43" s="260"/>
      <c r="X43" s="260"/>
      <c r="Y43" s="260"/>
      <c r="Z43" s="260"/>
      <c r="AA43" s="260"/>
      <c r="AB43" s="260"/>
      <c r="AC43" s="260"/>
      <c r="AD43" s="444" t="s">
        <v>17</v>
      </c>
      <c r="AE43" s="445"/>
      <c r="AF43" s="445"/>
      <c r="AG43" s="445"/>
      <c r="AH43" s="441"/>
      <c r="AI43" s="260"/>
      <c r="AJ43" s="447"/>
      <c r="AL43" s="426"/>
      <c r="AM43" s="426"/>
      <c r="AN43" s="426"/>
      <c r="AO43" s="426"/>
      <c r="AP43" s="426"/>
      <c r="AQ43" s="426"/>
      <c r="AR43" s="426"/>
      <c r="AS43" s="426"/>
      <c r="AT43" s="426"/>
      <c r="AU43" s="426"/>
      <c r="AV43" s="426"/>
      <c r="AW43" s="426"/>
      <c r="AX43" s="426"/>
      <c r="AY43" s="598"/>
    </row>
    <row r="44" customFormat="false" ht="13.5" hidden="false" customHeight="true" outlineLevel="0" collapsed="false">
      <c r="A44" s="336"/>
      <c r="B44" s="336"/>
      <c r="C44" s="336"/>
      <c r="D44" s="336"/>
      <c r="E44" s="336"/>
      <c r="F44" s="336"/>
      <c r="G44" s="336"/>
      <c r="H44" s="336"/>
      <c r="I44" s="336"/>
      <c r="J44" s="336"/>
      <c r="K44" s="336"/>
      <c r="L44" s="336"/>
      <c r="M44" s="336"/>
      <c r="N44" s="336"/>
      <c r="O44" s="336"/>
      <c r="P44" s="336"/>
      <c r="Q44" s="336"/>
      <c r="R44" s="336"/>
      <c r="S44" s="336"/>
      <c r="T44" s="336"/>
      <c r="U44" s="336"/>
      <c r="V44" s="336"/>
      <c r="W44" s="336"/>
      <c r="X44" s="336"/>
      <c r="Y44" s="336"/>
      <c r="Z44" s="336"/>
      <c r="AA44" s="336"/>
      <c r="AB44" s="336"/>
      <c r="AC44" s="336"/>
      <c r="AD44" s="336"/>
      <c r="AE44" s="336"/>
      <c r="AF44" s="336"/>
      <c r="AG44" s="336"/>
      <c r="AH44" s="336"/>
      <c r="AI44" s="336"/>
      <c r="AJ44" s="336"/>
    </row>
  </sheetData>
  <mergeCells count="38">
    <mergeCell ref="A4:D4"/>
    <mergeCell ref="E4:G4"/>
    <mergeCell ref="H4:AG4"/>
    <mergeCell ref="AH4:AJ4"/>
    <mergeCell ref="A5:D5"/>
    <mergeCell ref="E5:G5"/>
    <mergeCell ref="H5:K5"/>
    <mergeCell ref="L5:AC5"/>
    <mergeCell ref="AD5:AG5"/>
    <mergeCell ref="AH5:AJ5"/>
    <mergeCell ref="A6:A43"/>
    <mergeCell ref="N12:N13"/>
    <mergeCell ref="W15:X15"/>
    <mergeCell ref="W16:X16"/>
    <mergeCell ref="N22:N23"/>
    <mergeCell ref="W25:X25"/>
    <mergeCell ref="W26:X26"/>
    <mergeCell ref="O31:S31"/>
    <mergeCell ref="V31:W31"/>
    <mergeCell ref="Z31:AA31"/>
    <mergeCell ref="O32:AA32"/>
    <mergeCell ref="O33:P33"/>
    <mergeCell ref="U33:V33"/>
    <mergeCell ref="Z33:AA33"/>
    <mergeCell ref="O34:S34"/>
    <mergeCell ref="V34:W34"/>
    <mergeCell ref="Z34:AA34"/>
    <mergeCell ref="O35:AA35"/>
    <mergeCell ref="O36:P36"/>
    <mergeCell ref="U36:V36"/>
    <mergeCell ref="Z36:AA36"/>
    <mergeCell ref="O37:S37"/>
    <mergeCell ref="V37:W37"/>
    <mergeCell ref="Z37:AA37"/>
    <mergeCell ref="O38:AA38"/>
    <mergeCell ref="O39:P39"/>
    <mergeCell ref="U39:V39"/>
    <mergeCell ref="Z39:AA39"/>
  </mergeCells>
  <dataValidations count="4">
    <dataValidation allowBlank="true" errorStyle="stop" operator="between" showDropDown="false" showErrorMessage="true" showInputMessage="false" sqref="O31:S31 O34:S34 O37:S37" type="list">
      <formula1>$AL$31:$AP$31</formula1>
      <formula2>0</formula2>
    </dataValidation>
    <dataValidation allowBlank="true" errorStyle="stop" operator="between" showDropDown="false" showErrorMessage="true" showInputMessage="false" sqref="V31:W31 V34:W34 V37:W37" type="list">
      <formula1>$AL$30:$AN$30</formula1>
      <formula2>0</formula2>
    </dataValidation>
    <dataValidation allowBlank="true" errorStyle="stop" operator="between" showDropDown="false" showErrorMessage="true" showInputMessage="false" sqref="O32:AA32 O35:AA35 O38:AA38" type="list">
      <formula1>$AL$32:$BK$32</formula1>
      <formula2>0</formula2>
    </dataValidation>
    <dataValidation allowBlank="true" errorStyle="stop" operator="between" showDropDown="false" showErrorMessage="true" showInputMessage="false" sqref="T6 W6 AD6:AD43 M8:M9 N10:N12 N14 M18:M19 N20:N22 N24 N28 Q28 M42" type="list">
      <formula1>"■,□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6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239" width="2.74"/>
    <col collapsed="false" customWidth="false" hidden="false" outlineLevel="0" max="257" min="37" style="240" width="8.99"/>
  </cols>
  <sheetData>
    <row r="1" customFormat="false" ht="18.75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41"/>
      <c r="Z1" s="241"/>
      <c r="AA1" s="241"/>
      <c r="AB1" s="241"/>
      <c r="AC1" s="241"/>
      <c r="AD1" s="241"/>
      <c r="AE1" s="241"/>
      <c r="AF1" s="241"/>
      <c r="AG1" s="241"/>
      <c r="AI1" s="242"/>
      <c r="AJ1" s="243" t="s">
        <v>761</v>
      </c>
    </row>
    <row r="2" customFormat="false" ht="13.5" hidden="false" customHeight="true" outlineLevel="0" collapsed="false">
      <c r="A2" s="241"/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1"/>
      <c r="AF2" s="241"/>
      <c r="AG2" s="241"/>
      <c r="AH2" s="242"/>
      <c r="AI2" s="242"/>
      <c r="AJ2" s="242"/>
    </row>
    <row r="3" customFormat="false" ht="13.5" hidden="false" customHeight="true" outlineLevel="0" collapsed="false">
      <c r="A3" s="82" t="s">
        <v>8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X3" s="241"/>
      <c r="Y3" s="241"/>
      <c r="Z3" s="241"/>
      <c r="AA3" s="241"/>
      <c r="AC3" s="241"/>
      <c r="AD3" s="241"/>
      <c r="AE3" s="241"/>
      <c r="AF3" s="241"/>
      <c r="AG3" s="241"/>
      <c r="AH3" s="241"/>
      <c r="AI3" s="241"/>
      <c r="AJ3" s="243" t="s">
        <v>208</v>
      </c>
    </row>
    <row r="4" s="450" customFormat="true" ht="13.5" hidden="false" customHeight="true" outlineLevel="0" collapsed="false">
      <c r="A4" s="262" t="s">
        <v>210</v>
      </c>
      <c r="B4" s="262"/>
      <c r="C4" s="262"/>
      <c r="D4" s="262"/>
      <c r="E4" s="263" t="s">
        <v>211</v>
      </c>
      <c r="F4" s="263"/>
      <c r="G4" s="263"/>
      <c r="H4" s="264" t="s">
        <v>212</v>
      </c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264"/>
      <c r="AD4" s="264"/>
      <c r="AE4" s="264"/>
      <c r="AF4" s="264"/>
      <c r="AG4" s="264"/>
      <c r="AH4" s="265" t="s">
        <v>213</v>
      </c>
      <c r="AI4" s="265"/>
      <c r="AJ4" s="265"/>
    </row>
    <row r="5" s="450" customFormat="true" ht="13.5" hidden="false" customHeight="true" outlineLevel="0" collapsed="false">
      <c r="A5" s="266" t="s">
        <v>214</v>
      </c>
      <c r="B5" s="266"/>
      <c r="C5" s="266"/>
      <c r="D5" s="266"/>
      <c r="E5" s="267"/>
      <c r="F5" s="267"/>
      <c r="G5" s="267"/>
      <c r="H5" s="268" t="s">
        <v>215</v>
      </c>
      <c r="I5" s="268"/>
      <c r="J5" s="268"/>
      <c r="K5" s="268"/>
      <c r="L5" s="268" t="s">
        <v>213</v>
      </c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70" t="s">
        <v>216</v>
      </c>
      <c r="AE5" s="270"/>
      <c r="AF5" s="270"/>
      <c r="AG5" s="270"/>
      <c r="AH5" s="271" t="s">
        <v>217</v>
      </c>
      <c r="AI5" s="271"/>
      <c r="AJ5" s="271"/>
    </row>
    <row r="6" customFormat="false" ht="13.5" hidden="false" customHeight="true" outlineLevel="0" collapsed="false">
      <c r="A6" s="451" t="s">
        <v>762</v>
      </c>
      <c r="B6" s="662" t="s">
        <v>136</v>
      </c>
      <c r="C6" s="454"/>
      <c r="D6" s="455"/>
      <c r="E6" s="453" t="s">
        <v>150</v>
      </c>
      <c r="F6" s="454"/>
      <c r="G6" s="455"/>
      <c r="H6" s="453" t="s">
        <v>763</v>
      </c>
      <c r="I6" s="454"/>
      <c r="J6" s="454"/>
      <c r="K6" s="455"/>
      <c r="L6" s="452" t="s">
        <v>222</v>
      </c>
      <c r="M6" s="457" t="s">
        <v>17</v>
      </c>
      <c r="N6" s="452" t="s">
        <v>764</v>
      </c>
      <c r="O6" s="454"/>
      <c r="P6" s="454"/>
      <c r="Q6" s="452" t="s">
        <v>23</v>
      </c>
      <c r="R6" s="457" t="s">
        <v>17</v>
      </c>
      <c r="S6" s="452" t="s">
        <v>765</v>
      </c>
      <c r="T6" s="454"/>
      <c r="U6" s="457" t="s">
        <v>17</v>
      </c>
      <c r="V6" s="452" t="s">
        <v>766</v>
      </c>
      <c r="W6" s="454"/>
      <c r="X6" s="457" t="s">
        <v>17</v>
      </c>
      <c r="Y6" s="456" t="s">
        <v>767</v>
      </c>
      <c r="Z6" s="454"/>
      <c r="AA6" s="454"/>
      <c r="AB6" s="454"/>
      <c r="AC6" s="452" t="s">
        <v>24</v>
      </c>
      <c r="AD6" s="458" t="s">
        <v>17</v>
      </c>
      <c r="AE6" s="459" t="s">
        <v>319</v>
      </c>
      <c r="AF6" s="459"/>
      <c r="AG6" s="459"/>
      <c r="AH6" s="453" t="s">
        <v>226</v>
      </c>
      <c r="AI6" s="438"/>
      <c r="AJ6" s="411"/>
    </row>
    <row r="7" customFormat="false" ht="13.5" hidden="false" customHeight="true" outlineLevel="0" collapsed="false">
      <c r="A7" s="451"/>
      <c r="B7" s="663" t="s">
        <v>138</v>
      </c>
      <c r="C7" s="438"/>
      <c r="D7" s="340"/>
      <c r="E7" s="410" t="s">
        <v>768</v>
      </c>
      <c r="F7" s="336"/>
      <c r="G7" s="586"/>
      <c r="H7" s="403"/>
      <c r="I7" s="438"/>
      <c r="J7" s="438"/>
      <c r="K7" s="340"/>
      <c r="L7" s="209" t="s">
        <v>222</v>
      </c>
      <c r="M7" s="429" t="s">
        <v>17</v>
      </c>
      <c r="N7" s="209" t="s">
        <v>769</v>
      </c>
      <c r="O7" s="438"/>
      <c r="P7" s="438"/>
      <c r="Q7" s="438"/>
      <c r="R7" s="438"/>
      <c r="S7" s="438"/>
      <c r="T7" s="438"/>
      <c r="Y7" s="438"/>
      <c r="Z7" s="438"/>
      <c r="AA7" s="438"/>
      <c r="AB7" s="438"/>
      <c r="AC7" s="340"/>
      <c r="AD7" s="429" t="s">
        <v>17</v>
      </c>
      <c r="AE7" s="378" t="s">
        <v>342</v>
      </c>
      <c r="AF7" s="378"/>
      <c r="AG7" s="378"/>
      <c r="AH7" s="410" t="s">
        <v>234</v>
      </c>
      <c r="AI7" s="438"/>
      <c r="AJ7" s="411"/>
    </row>
    <row r="8" customFormat="false" ht="13.5" hidden="false" customHeight="true" outlineLevel="0" collapsed="false">
      <c r="A8" s="451"/>
      <c r="B8" s="410" t="s">
        <v>734</v>
      </c>
      <c r="C8" s="438"/>
      <c r="D8" s="340"/>
      <c r="E8" s="410" t="s">
        <v>770</v>
      </c>
      <c r="F8" s="336"/>
      <c r="G8" s="586"/>
      <c r="H8" s="403"/>
      <c r="I8" s="438"/>
      <c r="J8" s="438"/>
      <c r="K8" s="340"/>
      <c r="L8" s="222" t="s">
        <v>222</v>
      </c>
      <c r="M8" s="436" t="s">
        <v>17</v>
      </c>
      <c r="N8" s="435" t="s">
        <v>39</v>
      </c>
      <c r="O8" s="222"/>
      <c r="P8" s="222"/>
      <c r="Q8" s="222"/>
      <c r="R8" s="222"/>
      <c r="S8" s="222"/>
      <c r="T8" s="222"/>
      <c r="U8" s="105"/>
      <c r="V8" s="75"/>
      <c r="W8" s="222"/>
      <c r="X8" s="222"/>
      <c r="Y8" s="222"/>
      <c r="Z8" s="222"/>
      <c r="AA8" s="222"/>
      <c r="AB8" s="222"/>
      <c r="AC8" s="434"/>
      <c r="AD8" s="377" t="s">
        <v>17</v>
      </c>
      <c r="AE8" s="378"/>
      <c r="AF8" s="378"/>
      <c r="AG8" s="378"/>
      <c r="AH8" s="403"/>
      <c r="AI8" s="438"/>
      <c r="AJ8" s="411"/>
    </row>
    <row r="9" customFormat="false" ht="13.5" hidden="false" customHeight="true" outlineLevel="0" collapsed="false">
      <c r="A9" s="451"/>
      <c r="B9" s="403" t="s">
        <v>771</v>
      </c>
      <c r="C9" s="438"/>
      <c r="D9" s="340"/>
      <c r="E9" s="410" t="s">
        <v>772</v>
      </c>
      <c r="F9" s="336"/>
      <c r="G9" s="586"/>
      <c r="H9" s="362" t="s">
        <v>138</v>
      </c>
      <c r="I9" s="202"/>
      <c r="J9" s="202"/>
      <c r="K9" s="390"/>
      <c r="L9" s="209" t="s">
        <v>222</v>
      </c>
      <c r="M9" s="582" t="s">
        <v>773</v>
      </c>
      <c r="N9" s="58"/>
      <c r="O9" s="58"/>
      <c r="P9" s="58"/>
      <c r="Q9" s="58"/>
      <c r="R9" s="58"/>
      <c r="S9" s="58"/>
      <c r="T9" s="58"/>
      <c r="U9" s="438"/>
      <c r="V9" s="438"/>
      <c r="W9" s="438"/>
      <c r="X9" s="438"/>
      <c r="Y9" s="438"/>
      <c r="Z9" s="58"/>
      <c r="AA9" s="58"/>
      <c r="AB9" s="58"/>
      <c r="AC9" s="340"/>
      <c r="AD9" s="366" t="s">
        <v>17</v>
      </c>
      <c r="AE9" s="367" t="s">
        <v>319</v>
      </c>
      <c r="AF9" s="367"/>
      <c r="AG9" s="367"/>
      <c r="AH9" s="362" t="s">
        <v>226</v>
      </c>
      <c r="AI9" s="202"/>
      <c r="AJ9" s="396"/>
    </row>
    <row r="10" customFormat="false" ht="13.5" hidden="false" customHeight="true" outlineLevel="0" collapsed="false">
      <c r="A10" s="451"/>
      <c r="B10" s="410" t="s">
        <v>774</v>
      </c>
      <c r="C10" s="438"/>
      <c r="D10" s="340"/>
      <c r="E10" s="403"/>
      <c r="F10" s="438"/>
      <c r="G10" s="340"/>
      <c r="H10" s="410" t="s">
        <v>775</v>
      </c>
      <c r="I10" s="336"/>
      <c r="J10" s="336"/>
      <c r="K10" s="586"/>
      <c r="L10" s="438"/>
      <c r="M10" s="582" t="s">
        <v>776</v>
      </c>
      <c r="N10" s="241"/>
      <c r="O10" s="241"/>
      <c r="P10" s="241"/>
      <c r="Q10" s="58"/>
      <c r="R10" s="58"/>
      <c r="S10" s="58"/>
      <c r="T10" s="58"/>
      <c r="U10" s="438"/>
      <c r="V10" s="438"/>
      <c r="W10" s="438"/>
      <c r="X10" s="438"/>
      <c r="Y10" s="438"/>
      <c r="Z10" s="58"/>
      <c r="AA10" s="58"/>
      <c r="AB10" s="58"/>
      <c r="AC10" s="438"/>
      <c r="AD10" s="377" t="s">
        <v>17</v>
      </c>
      <c r="AE10" s="378" t="s">
        <v>777</v>
      </c>
      <c r="AF10" s="378"/>
      <c r="AG10" s="378"/>
      <c r="AH10" s="410" t="s">
        <v>234</v>
      </c>
      <c r="AI10" s="438"/>
      <c r="AJ10" s="411"/>
    </row>
    <row r="11" customFormat="false" ht="13.5" hidden="false" customHeight="true" outlineLevel="0" collapsed="false">
      <c r="A11" s="451"/>
      <c r="B11" s="403"/>
      <c r="C11" s="438"/>
      <c r="D11" s="340"/>
      <c r="E11" s="403"/>
      <c r="F11" s="438"/>
      <c r="G11" s="340"/>
      <c r="H11" s="386" t="s">
        <v>778</v>
      </c>
      <c r="I11" s="336"/>
      <c r="J11" s="336"/>
      <c r="K11" s="586"/>
      <c r="L11" s="438"/>
      <c r="M11" s="429" t="s">
        <v>17</v>
      </c>
      <c r="N11" s="82" t="s">
        <v>779</v>
      </c>
      <c r="O11" s="58"/>
      <c r="P11" s="58"/>
      <c r="Q11" s="58"/>
      <c r="R11" s="58"/>
      <c r="S11" s="58"/>
      <c r="T11" s="58"/>
      <c r="U11" s="438"/>
      <c r="V11" s="438"/>
      <c r="W11" s="438"/>
      <c r="X11" s="438"/>
      <c r="Y11" s="438"/>
      <c r="Z11" s="58"/>
      <c r="AA11" s="58"/>
      <c r="AB11" s="58"/>
      <c r="AC11" s="438"/>
      <c r="AD11" s="377"/>
      <c r="AE11" s="378" t="s">
        <v>780</v>
      </c>
      <c r="AF11" s="378"/>
      <c r="AG11" s="378"/>
      <c r="AH11" s="403"/>
      <c r="AI11" s="438"/>
      <c r="AJ11" s="411"/>
    </row>
    <row r="12" customFormat="false" ht="13.5" hidden="false" customHeight="true" outlineLevel="0" collapsed="false">
      <c r="A12" s="451"/>
      <c r="B12" s="403"/>
      <c r="C12" s="438"/>
      <c r="D12" s="340"/>
      <c r="E12" s="403"/>
      <c r="F12" s="438"/>
      <c r="G12" s="340"/>
      <c r="H12" s="410"/>
      <c r="I12" s="336"/>
      <c r="J12" s="336"/>
      <c r="K12" s="586"/>
      <c r="L12" s="438"/>
      <c r="M12" s="429" t="s">
        <v>17</v>
      </c>
      <c r="N12" s="82" t="s">
        <v>781</v>
      </c>
      <c r="O12" s="58"/>
      <c r="P12" s="58"/>
      <c r="Q12" s="58"/>
      <c r="R12" s="58"/>
      <c r="S12" s="58"/>
      <c r="T12" s="58"/>
      <c r="U12" s="438"/>
      <c r="V12" s="438"/>
      <c r="W12" s="438"/>
      <c r="X12" s="438"/>
      <c r="Y12" s="438"/>
      <c r="Z12" s="58"/>
      <c r="AA12" s="58"/>
      <c r="AB12" s="58"/>
      <c r="AC12" s="438"/>
      <c r="AD12" s="377" t="s">
        <v>17</v>
      </c>
      <c r="AE12" s="378" t="s">
        <v>342</v>
      </c>
      <c r="AF12" s="378"/>
      <c r="AG12" s="378"/>
      <c r="AH12" s="403"/>
      <c r="AI12" s="438"/>
      <c r="AJ12" s="411"/>
    </row>
    <row r="13" customFormat="false" ht="13.5" hidden="false" customHeight="true" outlineLevel="0" collapsed="false">
      <c r="A13" s="451"/>
      <c r="B13" s="403"/>
      <c r="C13" s="438"/>
      <c r="D13" s="340"/>
      <c r="E13" s="403"/>
      <c r="F13" s="438"/>
      <c r="G13" s="340"/>
      <c r="H13" s="410"/>
      <c r="I13" s="336"/>
      <c r="J13" s="336"/>
      <c r="K13" s="586"/>
      <c r="L13" s="438"/>
      <c r="M13" s="429" t="s">
        <v>17</v>
      </c>
      <c r="N13" s="82" t="s">
        <v>782</v>
      </c>
      <c r="O13" s="58"/>
      <c r="P13" s="58"/>
      <c r="Q13" s="58"/>
      <c r="R13" s="58"/>
      <c r="S13" s="58"/>
      <c r="T13" s="58"/>
      <c r="U13" s="438"/>
      <c r="V13" s="438"/>
      <c r="W13" s="438"/>
      <c r="X13" s="438"/>
      <c r="Y13" s="438"/>
      <c r="Z13" s="58"/>
      <c r="AA13" s="58"/>
      <c r="AB13" s="58"/>
      <c r="AC13" s="438"/>
      <c r="AD13" s="377" t="s">
        <v>17</v>
      </c>
      <c r="AE13" s="378" t="s">
        <v>396</v>
      </c>
      <c r="AF13" s="378"/>
      <c r="AG13" s="378"/>
      <c r="AH13" s="403"/>
      <c r="AI13" s="438"/>
      <c r="AJ13" s="411"/>
    </row>
    <row r="14" customFormat="false" ht="13.5" hidden="false" customHeight="true" outlineLevel="0" collapsed="false">
      <c r="A14" s="451"/>
      <c r="B14" s="403"/>
      <c r="C14" s="438"/>
      <c r="D14" s="340"/>
      <c r="E14" s="403"/>
      <c r="F14" s="438"/>
      <c r="G14" s="340"/>
      <c r="H14" s="372"/>
      <c r="I14" s="58"/>
      <c r="J14" s="58"/>
      <c r="K14" s="431"/>
      <c r="L14" s="438"/>
      <c r="M14" s="82" t="s">
        <v>783</v>
      </c>
      <c r="N14" s="58"/>
      <c r="O14" s="58"/>
      <c r="P14" s="58"/>
      <c r="Q14" s="58"/>
      <c r="R14" s="58"/>
      <c r="S14" s="58"/>
      <c r="T14" s="58"/>
      <c r="U14" s="438"/>
      <c r="V14" s="209" t="s">
        <v>784</v>
      </c>
      <c r="W14" s="438"/>
      <c r="X14" s="438"/>
      <c r="Y14" s="438"/>
      <c r="Z14" s="58"/>
      <c r="AA14" s="58"/>
      <c r="AB14" s="58"/>
      <c r="AC14" s="438"/>
      <c r="AD14" s="377" t="s">
        <v>17</v>
      </c>
      <c r="AE14" s="378"/>
      <c r="AF14" s="378"/>
      <c r="AG14" s="378"/>
      <c r="AH14" s="403"/>
      <c r="AI14" s="438"/>
      <c r="AJ14" s="411"/>
    </row>
    <row r="15" customFormat="false" ht="13.5" hidden="false" customHeight="true" outlineLevel="0" collapsed="false">
      <c r="A15" s="451"/>
      <c r="B15" s="403"/>
      <c r="C15" s="438"/>
      <c r="D15" s="340"/>
      <c r="E15" s="403"/>
      <c r="F15" s="438"/>
      <c r="G15" s="340"/>
      <c r="H15" s="372"/>
      <c r="I15" s="58"/>
      <c r="J15" s="58"/>
      <c r="K15" s="431"/>
      <c r="L15" s="438"/>
      <c r="M15" s="82" t="s">
        <v>23</v>
      </c>
      <c r="N15" s="664"/>
      <c r="O15" s="664"/>
      <c r="P15" s="664"/>
      <c r="Q15" s="664"/>
      <c r="R15" s="664"/>
      <c r="S15" s="664"/>
      <c r="T15" s="82" t="s">
        <v>24</v>
      </c>
      <c r="U15" s="438"/>
      <c r="V15" s="82" t="s">
        <v>23</v>
      </c>
      <c r="W15" s="664"/>
      <c r="X15" s="664"/>
      <c r="Y15" s="664"/>
      <c r="Z15" s="664"/>
      <c r="AA15" s="664"/>
      <c r="AB15" s="82" t="s">
        <v>24</v>
      </c>
      <c r="AC15" s="438"/>
      <c r="AD15" s="377" t="s">
        <v>17</v>
      </c>
      <c r="AE15" s="378"/>
      <c r="AF15" s="378"/>
      <c r="AG15" s="378"/>
      <c r="AH15" s="403"/>
      <c r="AI15" s="438"/>
      <c r="AJ15" s="411"/>
    </row>
    <row r="16" customFormat="false" ht="13.5" hidden="false" customHeight="true" outlineLevel="0" collapsed="false">
      <c r="A16" s="451"/>
      <c r="B16" s="403"/>
      <c r="C16" s="438"/>
      <c r="D16" s="340"/>
      <c r="E16" s="403"/>
      <c r="F16" s="438"/>
      <c r="G16" s="340"/>
      <c r="H16" s="372"/>
      <c r="I16" s="58"/>
      <c r="J16" s="58"/>
      <c r="K16" s="431"/>
      <c r="L16" s="438"/>
      <c r="M16" s="82" t="s">
        <v>23</v>
      </c>
      <c r="N16" s="664"/>
      <c r="O16" s="664"/>
      <c r="P16" s="664"/>
      <c r="Q16" s="664"/>
      <c r="R16" s="664"/>
      <c r="S16" s="664"/>
      <c r="T16" s="82" t="s">
        <v>24</v>
      </c>
      <c r="U16" s="438"/>
      <c r="V16" s="82" t="s">
        <v>23</v>
      </c>
      <c r="W16" s="664"/>
      <c r="X16" s="664"/>
      <c r="Y16" s="664"/>
      <c r="Z16" s="664"/>
      <c r="AA16" s="664"/>
      <c r="AB16" s="82" t="s">
        <v>24</v>
      </c>
      <c r="AC16" s="438"/>
      <c r="AD16" s="377" t="s">
        <v>17</v>
      </c>
      <c r="AE16" s="378"/>
      <c r="AF16" s="378"/>
      <c r="AG16" s="378"/>
      <c r="AH16" s="403"/>
      <c r="AI16" s="438"/>
      <c r="AJ16" s="411"/>
    </row>
    <row r="17" customFormat="false" ht="13.5" hidden="false" customHeight="true" outlineLevel="0" collapsed="false">
      <c r="A17" s="451"/>
      <c r="B17" s="403"/>
      <c r="C17" s="438"/>
      <c r="D17" s="340"/>
      <c r="E17" s="403"/>
      <c r="F17" s="438"/>
      <c r="G17" s="340"/>
      <c r="H17" s="372"/>
      <c r="I17" s="58"/>
      <c r="J17" s="58"/>
      <c r="K17" s="431"/>
      <c r="L17" s="438"/>
      <c r="M17" s="82" t="s">
        <v>23</v>
      </c>
      <c r="N17" s="664"/>
      <c r="O17" s="664"/>
      <c r="P17" s="664"/>
      <c r="Q17" s="664"/>
      <c r="R17" s="664"/>
      <c r="S17" s="664"/>
      <c r="T17" s="82" t="s">
        <v>24</v>
      </c>
      <c r="U17" s="438"/>
      <c r="V17" s="82" t="s">
        <v>23</v>
      </c>
      <c r="W17" s="664"/>
      <c r="X17" s="664"/>
      <c r="Y17" s="664"/>
      <c r="Z17" s="664"/>
      <c r="AA17" s="664"/>
      <c r="AB17" s="82" t="s">
        <v>24</v>
      </c>
      <c r="AC17" s="438"/>
      <c r="AD17" s="377" t="s">
        <v>17</v>
      </c>
      <c r="AE17" s="378"/>
      <c r="AF17" s="378"/>
      <c r="AG17" s="378"/>
      <c r="AH17" s="403"/>
      <c r="AI17" s="438"/>
      <c r="AJ17" s="411"/>
    </row>
    <row r="18" customFormat="false" ht="13.5" hidden="false" customHeight="true" outlineLevel="0" collapsed="false">
      <c r="A18" s="451"/>
      <c r="B18" s="403"/>
      <c r="C18" s="438"/>
      <c r="D18" s="340"/>
      <c r="E18" s="403"/>
      <c r="F18" s="438"/>
      <c r="G18" s="340"/>
      <c r="H18" s="471" t="s">
        <v>373</v>
      </c>
      <c r="I18" s="471"/>
      <c r="J18" s="471"/>
      <c r="K18" s="471"/>
      <c r="L18" s="438"/>
      <c r="M18" s="82" t="s">
        <v>23</v>
      </c>
      <c r="N18" s="664"/>
      <c r="O18" s="664"/>
      <c r="P18" s="664"/>
      <c r="Q18" s="664"/>
      <c r="R18" s="664"/>
      <c r="S18" s="664"/>
      <c r="T18" s="82" t="s">
        <v>24</v>
      </c>
      <c r="U18" s="438"/>
      <c r="V18" s="82" t="s">
        <v>23</v>
      </c>
      <c r="W18" s="664"/>
      <c r="X18" s="664"/>
      <c r="Y18" s="664"/>
      <c r="Z18" s="664"/>
      <c r="AA18" s="664"/>
      <c r="AB18" s="82" t="s">
        <v>24</v>
      </c>
      <c r="AC18" s="438"/>
      <c r="AD18" s="377" t="s">
        <v>17</v>
      </c>
      <c r="AE18" s="378"/>
      <c r="AF18" s="378"/>
      <c r="AG18" s="378"/>
      <c r="AH18" s="433"/>
      <c r="AI18" s="222"/>
      <c r="AJ18" s="476"/>
    </row>
    <row r="19" customFormat="false" ht="13.5" hidden="false" customHeight="true" outlineLevel="0" collapsed="false">
      <c r="A19" s="451"/>
      <c r="B19" s="403"/>
      <c r="C19" s="438"/>
      <c r="D19" s="340"/>
      <c r="E19" s="359" t="s">
        <v>147</v>
      </c>
      <c r="F19" s="608"/>
      <c r="G19" s="665"/>
      <c r="H19" s="362" t="s">
        <v>785</v>
      </c>
      <c r="I19" s="202"/>
      <c r="J19" s="202"/>
      <c r="K19" s="390"/>
      <c r="L19" s="364" t="s">
        <v>222</v>
      </c>
      <c r="M19" s="425" t="s">
        <v>17</v>
      </c>
      <c r="N19" s="345" t="s">
        <v>786</v>
      </c>
      <c r="O19" s="423"/>
      <c r="P19" s="423"/>
      <c r="Q19" s="423"/>
      <c r="R19" s="423"/>
      <c r="S19" s="423"/>
      <c r="T19" s="425" t="s">
        <v>17</v>
      </c>
      <c r="U19" s="364" t="s">
        <v>787</v>
      </c>
      <c r="V19" s="202"/>
      <c r="W19" s="202"/>
      <c r="X19" s="202"/>
      <c r="Y19" s="202"/>
      <c r="Z19" s="202"/>
      <c r="AA19" s="202"/>
      <c r="AB19" s="202"/>
      <c r="AC19" s="390"/>
      <c r="AD19" s="366" t="s">
        <v>17</v>
      </c>
      <c r="AE19" s="367" t="s">
        <v>342</v>
      </c>
      <c r="AF19" s="367"/>
      <c r="AG19" s="367"/>
      <c r="AH19" s="410" t="s">
        <v>226</v>
      </c>
      <c r="AI19" s="438"/>
      <c r="AJ19" s="411"/>
    </row>
    <row r="20" customFormat="false" ht="13.5" hidden="false" customHeight="true" outlineLevel="0" collapsed="false">
      <c r="A20" s="451"/>
      <c r="B20" s="403"/>
      <c r="C20" s="438"/>
      <c r="D20" s="340"/>
      <c r="E20" s="666" t="s">
        <v>788</v>
      </c>
      <c r="F20" s="373"/>
      <c r="G20" s="667"/>
      <c r="H20" s="403"/>
      <c r="I20" s="438"/>
      <c r="J20" s="438"/>
      <c r="K20" s="340"/>
      <c r="L20" s="438"/>
      <c r="M20" s="82" t="s">
        <v>789</v>
      </c>
      <c r="N20" s="58"/>
      <c r="O20" s="58"/>
      <c r="P20" s="58"/>
      <c r="Q20" s="58"/>
      <c r="R20" s="58"/>
      <c r="S20" s="58"/>
      <c r="T20" s="58"/>
      <c r="U20" s="438"/>
      <c r="V20" s="438"/>
      <c r="W20" s="438"/>
      <c r="X20" s="438"/>
      <c r="Y20" s="438"/>
      <c r="Z20" s="438"/>
      <c r="AA20" s="438"/>
      <c r="AB20" s="438"/>
      <c r="AC20" s="438"/>
      <c r="AD20" s="377" t="s">
        <v>17</v>
      </c>
      <c r="AE20" s="378" t="s">
        <v>396</v>
      </c>
      <c r="AF20" s="378"/>
      <c r="AG20" s="378"/>
      <c r="AH20" s="410" t="s">
        <v>234</v>
      </c>
      <c r="AI20" s="438"/>
      <c r="AJ20" s="411"/>
    </row>
    <row r="21" customFormat="false" ht="13.5" hidden="false" customHeight="true" outlineLevel="0" collapsed="false">
      <c r="A21" s="451"/>
      <c r="B21" s="403"/>
      <c r="C21" s="438"/>
      <c r="D21" s="340"/>
      <c r="E21" s="666" t="s">
        <v>790</v>
      </c>
      <c r="F21" s="373"/>
      <c r="G21" s="667"/>
      <c r="H21" s="403"/>
      <c r="I21" s="438"/>
      <c r="J21" s="438"/>
      <c r="K21" s="340"/>
      <c r="L21" s="438"/>
      <c r="M21" s="82" t="s">
        <v>791</v>
      </c>
      <c r="N21" s="58"/>
      <c r="O21" s="58"/>
      <c r="P21" s="58"/>
      <c r="Q21" s="82" t="s">
        <v>23</v>
      </c>
      <c r="R21" s="664"/>
      <c r="S21" s="664"/>
      <c r="T21" s="664"/>
      <c r="U21" s="664"/>
      <c r="V21" s="664"/>
      <c r="W21" s="664"/>
      <c r="X21" s="664"/>
      <c r="Y21" s="664"/>
      <c r="Z21" s="664"/>
      <c r="AA21" s="664"/>
      <c r="AB21" s="209" t="s">
        <v>24</v>
      </c>
      <c r="AC21" s="438"/>
      <c r="AD21" s="377" t="s">
        <v>17</v>
      </c>
      <c r="AE21" s="378"/>
      <c r="AF21" s="378"/>
      <c r="AG21" s="378"/>
      <c r="AH21" s="403"/>
      <c r="AI21" s="438"/>
      <c r="AJ21" s="411"/>
    </row>
    <row r="22" customFormat="false" ht="13.5" hidden="false" customHeight="true" outlineLevel="0" collapsed="false">
      <c r="A22" s="451"/>
      <c r="B22" s="403"/>
      <c r="C22" s="438"/>
      <c r="D22" s="340"/>
      <c r="E22" s="666"/>
      <c r="F22" s="373"/>
      <c r="G22" s="667"/>
      <c r="H22" s="403"/>
      <c r="I22" s="438"/>
      <c r="J22" s="438"/>
      <c r="K22" s="340"/>
      <c r="L22" s="438"/>
      <c r="M22" s="82" t="s">
        <v>332</v>
      </c>
      <c r="N22" s="58"/>
      <c r="O22" s="58"/>
      <c r="P22" s="58"/>
      <c r="Q22" s="82" t="s">
        <v>23</v>
      </c>
      <c r="R22" s="664"/>
      <c r="S22" s="664"/>
      <c r="T22" s="664"/>
      <c r="U22" s="664"/>
      <c r="V22" s="664"/>
      <c r="W22" s="664"/>
      <c r="X22" s="664"/>
      <c r="Y22" s="664"/>
      <c r="Z22" s="664"/>
      <c r="AA22" s="664"/>
      <c r="AB22" s="209" t="s">
        <v>24</v>
      </c>
      <c r="AC22" s="438"/>
      <c r="AD22" s="377"/>
      <c r="AE22" s="378"/>
      <c r="AF22" s="378"/>
      <c r="AG22" s="378"/>
      <c r="AH22" s="403"/>
      <c r="AI22" s="438"/>
      <c r="AJ22" s="411"/>
    </row>
    <row r="23" customFormat="false" ht="13.5" hidden="false" customHeight="true" outlineLevel="0" collapsed="false">
      <c r="A23" s="451"/>
      <c r="B23" s="403"/>
      <c r="C23" s="438"/>
      <c r="D23" s="340"/>
      <c r="E23" s="666"/>
      <c r="F23" s="373"/>
      <c r="G23" s="667"/>
      <c r="H23" s="362" t="s">
        <v>763</v>
      </c>
      <c r="I23" s="202"/>
      <c r="J23" s="202"/>
      <c r="K23" s="390"/>
      <c r="L23" s="364" t="s">
        <v>222</v>
      </c>
      <c r="M23" s="425" t="s">
        <v>17</v>
      </c>
      <c r="N23" s="364" t="s">
        <v>764</v>
      </c>
      <c r="O23" s="202"/>
      <c r="P23" s="202"/>
      <c r="Q23" s="364" t="s">
        <v>23</v>
      </c>
      <c r="R23" s="425" t="s">
        <v>17</v>
      </c>
      <c r="S23" s="364" t="s">
        <v>765</v>
      </c>
      <c r="T23" s="202"/>
      <c r="U23" s="425" t="s">
        <v>17</v>
      </c>
      <c r="V23" s="364" t="s">
        <v>766</v>
      </c>
      <c r="W23" s="202"/>
      <c r="X23" s="425" t="s">
        <v>17</v>
      </c>
      <c r="Y23" s="345" t="s">
        <v>767</v>
      </c>
      <c r="Z23" s="202"/>
      <c r="AA23" s="202"/>
      <c r="AB23" s="202"/>
      <c r="AC23" s="668" t="s">
        <v>24</v>
      </c>
      <c r="AD23" s="366" t="s">
        <v>17</v>
      </c>
      <c r="AE23" s="367" t="s">
        <v>319</v>
      </c>
      <c r="AF23" s="367"/>
      <c r="AG23" s="367"/>
      <c r="AH23" s="362" t="s">
        <v>226</v>
      </c>
      <c r="AI23" s="202"/>
      <c r="AJ23" s="396"/>
    </row>
    <row r="24" customFormat="false" ht="13.5" hidden="false" customHeight="true" outlineLevel="0" collapsed="false">
      <c r="A24" s="451"/>
      <c r="B24" s="403"/>
      <c r="C24" s="438"/>
      <c r="D24" s="340"/>
      <c r="E24" s="666"/>
      <c r="F24" s="373"/>
      <c r="G24" s="667"/>
      <c r="H24" s="403"/>
      <c r="I24" s="438"/>
      <c r="J24" s="438"/>
      <c r="K24" s="340"/>
      <c r="L24" s="209" t="s">
        <v>222</v>
      </c>
      <c r="M24" s="429" t="s">
        <v>17</v>
      </c>
      <c r="N24" s="209" t="s">
        <v>769</v>
      </c>
      <c r="O24" s="438"/>
      <c r="P24" s="438"/>
      <c r="Q24" s="438"/>
      <c r="R24" s="438"/>
      <c r="S24" s="438"/>
      <c r="T24" s="438"/>
      <c r="Y24" s="438"/>
      <c r="Z24" s="438"/>
      <c r="AA24" s="438"/>
      <c r="AB24" s="438"/>
      <c r="AC24" s="340"/>
      <c r="AD24" s="377" t="s">
        <v>17</v>
      </c>
      <c r="AE24" s="378" t="s">
        <v>342</v>
      </c>
      <c r="AF24" s="378"/>
      <c r="AG24" s="378"/>
      <c r="AH24" s="410" t="s">
        <v>234</v>
      </c>
      <c r="AI24" s="438"/>
      <c r="AJ24" s="411"/>
    </row>
    <row r="25" customFormat="false" ht="13.5" hidden="false" customHeight="true" outlineLevel="0" collapsed="false">
      <c r="A25" s="451"/>
      <c r="B25" s="403"/>
      <c r="C25" s="438"/>
      <c r="D25" s="340"/>
      <c r="E25" s="666"/>
      <c r="F25" s="373"/>
      <c r="G25" s="667"/>
      <c r="H25" s="433"/>
      <c r="I25" s="222"/>
      <c r="J25" s="222"/>
      <c r="K25" s="434"/>
      <c r="L25" s="222" t="s">
        <v>222</v>
      </c>
      <c r="M25" s="436" t="s">
        <v>17</v>
      </c>
      <c r="N25" s="435" t="s">
        <v>39</v>
      </c>
      <c r="O25" s="222"/>
      <c r="P25" s="222"/>
      <c r="Q25" s="222"/>
      <c r="R25" s="222"/>
      <c r="S25" s="222"/>
      <c r="T25" s="222"/>
      <c r="U25" s="105"/>
      <c r="V25" s="75"/>
      <c r="W25" s="222"/>
      <c r="X25" s="222"/>
      <c r="Y25" s="222"/>
      <c r="Z25" s="222"/>
      <c r="AA25" s="222"/>
      <c r="AB25" s="222"/>
      <c r="AC25" s="340"/>
      <c r="AD25" s="377" t="s">
        <v>17</v>
      </c>
      <c r="AE25" s="378"/>
      <c r="AF25" s="378"/>
      <c r="AG25" s="378"/>
      <c r="AH25" s="433"/>
      <c r="AI25" s="222"/>
      <c r="AJ25" s="476"/>
    </row>
    <row r="26" customFormat="false" ht="13.5" hidden="false" customHeight="true" outlineLevel="0" collapsed="false">
      <c r="A26" s="451"/>
      <c r="B26" s="403"/>
      <c r="C26" s="438"/>
      <c r="D26" s="340"/>
      <c r="E26" s="666"/>
      <c r="F26" s="373"/>
      <c r="G26" s="667"/>
      <c r="H26" s="410" t="s">
        <v>138</v>
      </c>
      <c r="I26" s="438"/>
      <c r="J26" s="438"/>
      <c r="K26" s="340"/>
      <c r="L26" s="209" t="s">
        <v>222</v>
      </c>
      <c r="M26" s="582" t="s">
        <v>792</v>
      </c>
      <c r="N26" s="58"/>
      <c r="O26" s="58"/>
      <c r="P26" s="58"/>
      <c r="Q26" s="58"/>
      <c r="R26" s="58"/>
      <c r="S26" s="58"/>
      <c r="T26" s="438"/>
      <c r="U26" s="438"/>
      <c r="V26" s="438"/>
      <c r="W26" s="438"/>
      <c r="X26" s="438"/>
      <c r="Y26" s="438"/>
      <c r="Z26" s="438"/>
      <c r="AA26" s="438"/>
      <c r="AB26" s="438"/>
      <c r="AC26" s="390"/>
      <c r="AD26" s="366" t="s">
        <v>17</v>
      </c>
      <c r="AE26" s="367" t="s">
        <v>319</v>
      </c>
      <c r="AF26" s="367"/>
      <c r="AG26" s="367"/>
      <c r="AH26" s="410" t="s">
        <v>226</v>
      </c>
      <c r="AI26" s="438"/>
      <c r="AJ26" s="411"/>
    </row>
    <row r="27" customFormat="false" ht="13.5" hidden="false" customHeight="true" outlineLevel="0" collapsed="false">
      <c r="A27" s="451"/>
      <c r="B27" s="403"/>
      <c r="C27" s="438"/>
      <c r="D27" s="340"/>
      <c r="E27" s="666"/>
      <c r="F27" s="373"/>
      <c r="G27" s="667"/>
      <c r="H27" s="410" t="s">
        <v>775</v>
      </c>
      <c r="I27" s="336"/>
      <c r="J27" s="336"/>
      <c r="K27" s="586"/>
      <c r="L27" s="438"/>
      <c r="M27" s="582" t="s">
        <v>793</v>
      </c>
      <c r="N27" s="58"/>
      <c r="O27" s="58"/>
      <c r="P27" s="58"/>
      <c r="Q27" s="58"/>
      <c r="R27" s="58"/>
      <c r="S27" s="58"/>
      <c r="T27" s="438"/>
      <c r="U27" s="438"/>
      <c r="V27" s="438"/>
      <c r="W27" s="438"/>
      <c r="X27" s="438"/>
      <c r="Y27" s="438"/>
      <c r="Z27" s="438"/>
      <c r="AA27" s="438"/>
      <c r="AB27" s="438"/>
      <c r="AC27" s="340"/>
      <c r="AD27" s="377" t="s">
        <v>17</v>
      </c>
      <c r="AE27" s="378" t="s">
        <v>777</v>
      </c>
      <c r="AF27" s="378"/>
      <c r="AG27" s="378"/>
      <c r="AH27" s="410" t="s">
        <v>234</v>
      </c>
      <c r="AI27" s="438"/>
      <c r="AJ27" s="411"/>
    </row>
    <row r="28" customFormat="false" ht="13.5" hidden="false" customHeight="true" outlineLevel="0" collapsed="false">
      <c r="A28" s="451"/>
      <c r="B28" s="403"/>
      <c r="C28" s="438"/>
      <c r="D28" s="340"/>
      <c r="E28" s="666"/>
      <c r="F28" s="373"/>
      <c r="G28" s="667"/>
      <c r="H28" s="386" t="s">
        <v>778</v>
      </c>
      <c r="I28" s="336"/>
      <c r="J28" s="336"/>
      <c r="K28" s="586"/>
      <c r="L28" s="438"/>
      <c r="M28" s="429" t="s">
        <v>17</v>
      </c>
      <c r="N28" s="82" t="s">
        <v>779</v>
      </c>
      <c r="O28" s="58"/>
      <c r="P28" s="58"/>
      <c r="Q28" s="58"/>
      <c r="R28" s="58"/>
      <c r="S28" s="58"/>
      <c r="T28" s="438"/>
      <c r="U28" s="438"/>
      <c r="V28" s="438"/>
      <c r="W28" s="438"/>
      <c r="X28" s="438"/>
      <c r="Y28" s="438"/>
      <c r="Z28" s="438"/>
      <c r="AA28" s="438"/>
      <c r="AB28" s="438"/>
      <c r="AC28" s="340"/>
      <c r="AD28" s="377"/>
      <c r="AE28" s="378" t="s">
        <v>780</v>
      </c>
      <c r="AF28" s="378"/>
      <c r="AG28" s="378"/>
      <c r="AH28" s="403"/>
      <c r="AI28" s="438"/>
      <c r="AJ28" s="411"/>
    </row>
    <row r="29" customFormat="false" ht="13.5" hidden="false" customHeight="true" outlineLevel="0" collapsed="false">
      <c r="A29" s="451"/>
      <c r="B29" s="403"/>
      <c r="C29" s="438"/>
      <c r="D29" s="340"/>
      <c r="E29" s="666"/>
      <c r="F29" s="373"/>
      <c r="G29" s="667"/>
      <c r="H29" s="410"/>
      <c r="I29" s="336"/>
      <c r="J29" s="336"/>
      <c r="K29" s="586"/>
      <c r="L29" s="438"/>
      <c r="M29" s="429" t="s">
        <v>17</v>
      </c>
      <c r="N29" s="82" t="s">
        <v>781</v>
      </c>
      <c r="O29" s="58"/>
      <c r="P29" s="58"/>
      <c r="Q29" s="58"/>
      <c r="R29" s="58"/>
      <c r="S29" s="58"/>
      <c r="T29" s="438"/>
      <c r="U29" s="438"/>
      <c r="V29" s="438"/>
      <c r="W29" s="438"/>
      <c r="X29" s="438"/>
      <c r="Y29" s="438"/>
      <c r="Z29" s="438"/>
      <c r="AA29" s="438"/>
      <c r="AB29" s="438"/>
      <c r="AC29" s="340"/>
      <c r="AD29" s="377" t="s">
        <v>17</v>
      </c>
      <c r="AE29" s="378" t="s">
        <v>342</v>
      </c>
      <c r="AF29" s="378"/>
      <c r="AG29" s="378"/>
      <c r="AH29" s="403"/>
      <c r="AI29" s="438"/>
      <c r="AJ29" s="411"/>
    </row>
    <row r="30" customFormat="false" ht="13.5" hidden="false" customHeight="true" outlineLevel="0" collapsed="false">
      <c r="A30" s="451"/>
      <c r="B30" s="403"/>
      <c r="C30" s="438"/>
      <c r="D30" s="340"/>
      <c r="E30" s="666"/>
      <c r="F30" s="373"/>
      <c r="G30" s="667"/>
      <c r="H30" s="410"/>
      <c r="I30" s="336"/>
      <c r="J30" s="336"/>
      <c r="K30" s="586"/>
      <c r="L30" s="438"/>
      <c r="M30" s="82" t="s">
        <v>783</v>
      </c>
      <c r="N30" s="58"/>
      <c r="O30" s="58"/>
      <c r="P30" s="58"/>
      <c r="Q30" s="58"/>
      <c r="R30" s="58"/>
      <c r="S30" s="58"/>
      <c r="T30" s="58"/>
      <c r="U30" s="438"/>
      <c r="V30" s="209" t="s">
        <v>784</v>
      </c>
      <c r="W30" s="438"/>
      <c r="X30" s="438"/>
      <c r="Y30" s="438"/>
      <c r="Z30" s="58"/>
      <c r="AA30" s="58"/>
      <c r="AB30" s="58"/>
      <c r="AC30" s="438"/>
      <c r="AD30" s="377" t="s">
        <v>17</v>
      </c>
      <c r="AE30" s="378" t="s">
        <v>396</v>
      </c>
      <c r="AF30" s="378"/>
      <c r="AG30" s="378"/>
      <c r="AH30" s="403"/>
      <c r="AI30" s="438"/>
      <c r="AJ30" s="411"/>
    </row>
    <row r="31" customFormat="false" ht="13.5" hidden="false" customHeight="true" outlineLevel="0" collapsed="false">
      <c r="A31" s="451"/>
      <c r="B31" s="403"/>
      <c r="C31" s="438"/>
      <c r="D31" s="340"/>
      <c r="E31" s="666"/>
      <c r="F31" s="373"/>
      <c r="G31" s="667"/>
      <c r="H31" s="410"/>
      <c r="I31" s="336"/>
      <c r="J31" s="336"/>
      <c r="K31" s="586"/>
      <c r="L31" s="438"/>
      <c r="M31" s="82" t="s">
        <v>23</v>
      </c>
      <c r="N31" s="664"/>
      <c r="O31" s="664"/>
      <c r="P31" s="664"/>
      <c r="Q31" s="664"/>
      <c r="R31" s="664"/>
      <c r="S31" s="664"/>
      <c r="T31" s="82" t="s">
        <v>24</v>
      </c>
      <c r="U31" s="438"/>
      <c r="V31" s="82" t="s">
        <v>23</v>
      </c>
      <c r="W31" s="664"/>
      <c r="X31" s="664"/>
      <c r="Y31" s="664"/>
      <c r="Z31" s="664"/>
      <c r="AA31" s="664"/>
      <c r="AB31" s="82" t="s">
        <v>24</v>
      </c>
      <c r="AC31" s="438"/>
      <c r="AD31" s="377" t="s">
        <v>17</v>
      </c>
      <c r="AE31" s="378"/>
      <c r="AF31" s="378"/>
      <c r="AG31" s="378"/>
      <c r="AH31" s="403"/>
      <c r="AI31" s="438"/>
      <c r="AJ31" s="411"/>
    </row>
    <row r="32" customFormat="false" ht="13.5" hidden="false" customHeight="true" outlineLevel="0" collapsed="false">
      <c r="A32" s="451"/>
      <c r="B32" s="403"/>
      <c r="C32" s="438"/>
      <c r="D32" s="340"/>
      <c r="E32" s="666"/>
      <c r="F32" s="373"/>
      <c r="G32" s="667"/>
      <c r="H32" s="410"/>
      <c r="I32" s="336"/>
      <c r="J32" s="336"/>
      <c r="K32" s="586"/>
      <c r="L32" s="438"/>
      <c r="M32" s="82" t="s">
        <v>23</v>
      </c>
      <c r="N32" s="664"/>
      <c r="O32" s="664"/>
      <c r="P32" s="664"/>
      <c r="Q32" s="664"/>
      <c r="R32" s="664"/>
      <c r="S32" s="664"/>
      <c r="T32" s="82" t="s">
        <v>24</v>
      </c>
      <c r="U32" s="438"/>
      <c r="V32" s="82" t="s">
        <v>23</v>
      </c>
      <c r="W32" s="664"/>
      <c r="X32" s="664"/>
      <c r="Y32" s="664"/>
      <c r="Z32" s="664"/>
      <c r="AA32" s="664"/>
      <c r="AB32" s="82" t="s">
        <v>24</v>
      </c>
      <c r="AC32" s="438"/>
      <c r="AD32" s="377" t="s">
        <v>17</v>
      </c>
      <c r="AE32" s="378"/>
      <c r="AF32" s="378"/>
      <c r="AG32" s="378"/>
      <c r="AH32" s="403"/>
      <c r="AI32" s="438"/>
      <c r="AJ32" s="411"/>
    </row>
    <row r="33" customFormat="false" ht="13.5" hidden="false" customHeight="true" outlineLevel="0" collapsed="false">
      <c r="A33" s="451"/>
      <c r="B33" s="403"/>
      <c r="C33" s="438"/>
      <c r="D33" s="340"/>
      <c r="E33" s="666"/>
      <c r="F33" s="373"/>
      <c r="G33" s="667"/>
      <c r="H33" s="403"/>
      <c r="I33" s="438"/>
      <c r="J33" s="438"/>
      <c r="K33" s="340"/>
      <c r="L33" s="438"/>
      <c r="M33" s="82" t="s">
        <v>23</v>
      </c>
      <c r="N33" s="664"/>
      <c r="O33" s="664"/>
      <c r="P33" s="664"/>
      <c r="Q33" s="664"/>
      <c r="R33" s="664"/>
      <c r="S33" s="664"/>
      <c r="T33" s="82" t="s">
        <v>24</v>
      </c>
      <c r="U33" s="438"/>
      <c r="V33" s="82" t="s">
        <v>23</v>
      </c>
      <c r="W33" s="664"/>
      <c r="X33" s="664"/>
      <c r="Y33" s="664"/>
      <c r="Z33" s="664"/>
      <c r="AA33" s="664"/>
      <c r="AB33" s="82" t="s">
        <v>24</v>
      </c>
      <c r="AC33" s="438"/>
      <c r="AD33" s="377"/>
      <c r="AE33" s="378"/>
      <c r="AF33" s="378"/>
      <c r="AG33" s="378"/>
      <c r="AH33" s="403"/>
      <c r="AI33" s="438"/>
      <c r="AJ33" s="411"/>
    </row>
    <row r="34" customFormat="false" ht="13.5" hidden="false" customHeight="true" outlineLevel="0" collapsed="false">
      <c r="A34" s="451"/>
      <c r="B34" s="403"/>
      <c r="C34" s="438"/>
      <c r="D34" s="340"/>
      <c r="E34" s="669"/>
      <c r="F34" s="670"/>
      <c r="G34" s="671"/>
      <c r="H34" s="471" t="s">
        <v>373</v>
      </c>
      <c r="I34" s="471"/>
      <c r="J34" s="471"/>
      <c r="K34" s="471"/>
      <c r="L34" s="222"/>
      <c r="M34" s="82" t="s">
        <v>23</v>
      </c>
      <c r="N34" s="664"/>
      <c r="O34" s="664"/>
      <c r="P34" s="664"/>
      <c r="Q34" s="664"/>
      <c r="R34" s="664"/>
      <c r="S34" s="664"/>
      <c r="T34" s="82" t="s">
        <v>24</v>
      </c>
      <c r="U34" s="438"/>
      <c r="V34" s="82" t="s">
        <v>23</v>
      </c>
      <c r="W34" s="664"/>
      <c r="X34" s="664"/>
      <c r="Y34" s="664"/>
      <c r="Z34" s="664"/>
      <c r="AA34" s="664"/>
      <c r="AB34" s="82" t="s">
        <v>24</v>
      </c>
      <c r="AC34" s="438"/>
      <c r="AD34" s="377"/>
      <c r="AE34" s="378"/>
      <c r="AF34" s="378"/>
      <c r="AG34" s="378"/>
      <c r="AH34" s="403"/>
      <c r="AI34" s="438"/>
      <c r="AJ34" s="411"/>
    </row>
    <row r="35" customFormat="false" ht="13.5" hidden="false" customHeight="true" outlineLevel="0" collapsed="false">
      <c r="A35" s="451"/>
      <c r="B35" s="672" t="s">
        <v>149</v>
      </c>
      <c r="C35" s="202"/>
      <c r="D35" s="390"/>
      <c r="E35" s="362" t="s">
        <v>150</v>
      </c>
      <c r="F35" s="202"/>
      <c r="G35" s="390"/>
      <c r="H35" s="362" t="s">
        <v>332</v>
      </c>
      <c r="I35" s="202"/>
      <c r="J35" s="202"/>
      <c r="K35" s="390"/>
      <c r="L35" s="364" t="s">
        <v>222</v>
      </c>
      <c r="M35" s="425" t="s">
        <v>17</v>
      </c>
      <c r="N35" s="345" t="s">
        <v>794</v>
      </c>
      <c r="O35" s="202"/>
      <c r="P35" s="202"/>
      <c r="Q35" s="202"/>
      <c r="R35" s="425" t="s">
        <v>17</v>
      </c>
      <c r="S35" s="364" t="s">
        <v>39</v>
      </c>
      <c r="T35" s="202"/>
      <c r="U35" s="202"/>
      <c r="V35" s="202"/>
      <c r="W35" s="202"/>
      <c r="X35" s="202"/>
      <c r="Y35" s="202"/>
      <c r="Z35" s="202"/>
      <c r="AA35" s="202"/>
      <c r="AB35" s="202"/>
      <c r="AC35" s="390"/>
      <c r="AD35" s="366" t="s">
        <v>17</v>
      </c>
      <c r="AE35" s="367" t="s">
        <v>319</v>
      </c>
      <c r="AF35" s="367"/>
      <c r="AG35" s="367"/>
      <c r="AH35" s="362" t="s">
        <v>226</v>
      </c>
      <c r="AI35" s="202"/>
      <c r="AJ35" s="396"/>
    </row>
    <row r="36" customFormat="false" ht="13.5" hidden="false" customHeight="true" outlineLevel="0" collapsed="false">
      <c r="A36" s="451"/>
      <c r="B36" s="410" t="s">
        <v>152</v>
      </c>
      <c r="C36" s="438"/>
      <c r="D36" s="340"/>
      <c r="E36" s="410" t="s">
        <v>152</v>
      </c>
      <c r="F36" s="438"/>
      <c r="G36" s="340"/>
      <c r="H36" s="362" t="s">
        <v>795</v>
      </c>
      <c r="I36" s="202"/>
      <c r="J36" s="202"/>
      <c r="K36" s="390"/>
      <c r="L36" s="364" t="s">
        <v>222</v>
      </c>
      <c r="M36" s="364" t="s">
        <v>796</v>
      </c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2"/>
      <c r="Z36" s="202"/>
      <c r="AA36" s="202"/>
      <c r="AB36" s="202"/>
      <c r="AC36" s="390"/>
      <c r="AD36" s="377" t="s">
        <v>17</v>
      </c>
      <c r="AE36" s="378" t="s">
        <v>777</v>
      </c>
      <c r="AF36" s="378"/>
      <c r="AG36" s="378"/>
      <c r="AH36" s="410" t="s">
        <v>234</v>
      </c>
      <c r="AI36" s="438"/>
      <c r="AJ36" s="411"/>
    </row>
    <row r="37" customFormat="false" ht="13.5" hidden="false" customHeight="true" outlineLevel="0" collapsed="false">
      <c r="A37" s="451"/>
      <c r="B37" s="403"/>
      <c r="C37" s="438"/>
      <c r="D37" s="340"/>
      <c r="E37" s="403"/>
      <c r="F37" s="438"/>
      <c r="G37" s="340"/>
      <c r="H37" s="410" t="s">
        <v>797</v>
      </c>
      <c r="I37" s="438"/>
      <c r="J37" s="438"/>
      <c r="K37" s="340"/>
      <c r="L37" s="438"/>
      <c r="M37" s="82" t="s">
        <v>798</v>
      </c>
      <c r="AB37" s="438"/>
      <c r="AC37" s="438"/>
      <c r="AD37" s="377"/>
      <c r="AE37" s="378" t="s">
        <v>780</v>
      </c>
      <c r="AF37" s="378"/>
      <c r="AG37" s="378"/>
      <c r="AH37" s="403"/>
      <c r="AI37" s="438"/>
      <c r="AJ37" s="411"/>
    </row>
    <row r="38" customFormat="false" ht="13.5" hidden="false" customHeight="true" outlineLevel="0" collapsed="false">
      <c r="A38" s="451"/>
      <c r="B38" s="403"/>
      <c r="C38" s="438"/>
      <c r="D38" s="340"/>
      <c r="E38" s="403"/>
      <c r="F38" s="438"/>
      <c r="G38" s="340"/>
      <c r="H38" s="403"/>
      <c r="I38" s="438"/>
      <c r="J38" s="438"/>
      <c r="K38" s="340"/>
      <c r="L38" s="438"/>
      <c r="M38" s="429" t="s">
        <v>17</v>
      </c>
      <c r="N38" s="209" t="s">
        <v>799</v>
      </c>
      <c r="O38" s="438"/>
      <c r="P38" s="438"/>
      <c r="Q38" s="438"/>
      <c r="R38" s="438"/>
      <c r="S38" s="438"/>
      <c r="T38" s="438"/>
      <c r="U38" s="438"/>
      <c r="V38" s="429" t="s">
        <v>17</v>
      </c>
      <c r="W38" s="209" t="s">
        <v>800</v>
      </c>
      <c r="X38" s="438"/>
      <c r="Y38" s="438"/>
      <c r="Z38" s="438"/>
      <c r="AA38" s="438"/>
      <c r="AB38" s="438"/>
      <c r="AC38" s="438"/>
      <c r="AD38" s="377" t="s">
        <v>17</v>
      </c>
      <c r="AE38" s="378" t="s">
        <v>342</v>
      </c>
      <c r="AF38" s="378"/>
      <c r="AG38" s="378"/>
      <c r="AH38" s="403"/>
      <c r="AI38" s="438"/>
      <c r="AJ38" s="411"/>
    </row>
    <row r="39" customFormat="false" ht="13.5" hidden="false" customHeight="true" outlineLevel="0" collapsed="false">
      <c r="A39" s="451"/>
      <c r="B39" s="403"/>
      <c r="C39" s="438"/>
      <c r="D39" s="340"/>
      <c r="E39" s="403"/>
      <c r="F39" s="438"/>
      <c r="G39" s="340"/>
      <c r="H39" s="403"/>
      <c r="I39" s="438"/>
      <c r="J39" s="438"/>
      <c r="K39" s="340"/>
      <c r="L39" s="438"/>
      <c r="M39" s="582" t="s">
        <v>801</v>
      </c>
      <c r="N39" s="438"/>
      <c r="O39" s="673"/>
      <c r="P39" s="673"/>
      <c r="Q39" s="673"/>
      <c r="R39" s="673"/>
      <c r="S39" s="673"/>
      <c r="T39" s="673"/>
      <c r="U39" s="673"/>
      <c r="V39" s="673"/>
      <c r="W39" s="673"/>
      <c r="X39" s="673"/>
      <c r="Y39" s="673"/>
      <c r="Z39" s="673"/>
      <c r="AA39" s="673"/>
      <c r="AB39" s="209" t="s">
        <v>24</v>
      </c>
      <c r="AC39" s="438"/>
      <c r="AD39" s="377" t="s">
        <v>17</v>
      </c>
      <c r="AE39" s="378" t="s">
        <v>551</v>
      </c>
      <c r="AF39" s="378"/>
      <c r="AG39" s="378"/>
      <c r="AH39" s="403"/>
      <c r="AI39" s="438"/>
      <c r="AJ39" s="411"/>
    </row>
    <row r="40" customFormat="false" ht="13.5" hidden="false" customHeight="true" outlineLevel="0" collapsed="false">
      <c r="A40" s="451"/>
      <c r="B40" s="403"/>
      <c r="C40" s="438"/>
      <c r="D40" s="340"/>
      <c r="E40" s="403"/>
      <c r="F40" s="438"/>
      <c r="G40" s="340"/>
      <c r="H40" s="403"/>
      <c r="I40" s="438"/>
      <c r="J40" s="438"/>
      <c r="K40" s="340"/>
      <c r="L40" s="438"/>
      <c r="M40" s="582" t="s">
        <v>802</v>
      </c>
      <c r="N40" s="58"/>
      <c r="O40" s="58"/>
      <c r="P40" s="97"/>
      <c r="Q40" s="97"/>
      <c r="R40" s="97"/>
      <c r="S40" s="438" t="s">
        <v>803</v>
      </c>
      <c r="T40" s="58"/>
      <c r="U40" s="241"/>
      <c r="V40" s="241"/>
      <c r="W40" s="241"/>
      <c r="X40" s="241"/>
      <c r="Y40" s="58"/>
      <c r="Z40" s="58"/>
      <c r="AA40" s="58"/>
      <c r="AB40" s="58"/>
      <c r="AC40" s="438"/>
      <c r="AD40" s="377" t="s">
        <v>17</v>
      </c>
      <c r="AE40" s="378" t="s">
        <v>804</v>
      </c>
      <c r="AF40" s="378"/>
      <c r="AG40" s="378"/>
      <c r="AH40" s="403"/>
      <c r="AI40" s="438"/>
      <c r="AJ40" s="411"/>
    </row>
    <row r="41" customFormat="false" ht="13.5" hidden="false" customHeight="true" outlineLevel="0" collapsed="false">
      <c r="A41" s="451"/>
      <c r="B41" s="403"/>
      <c r="C41" s="438"/>
      <c r="D41" s="340"/>
      <c r="E41" s="403"/>
      <c r="F41" s="438"/>
      <c r="G41" s="340"/>
      <c r="H41" s="403"/>
      <c r="I41" s="438"/>
      <c r="J41" s="438"/>
      <c r="K41" s="340"/>
      <c r="L41" s="438"/>
      <c r="M41" s="209" t="s">
        <v>805</v>
      </c>
      <c r="N41" s="438"/>
      <c r="O41" s="438"/>
      <c r="P41" s="438"/>
      <c r="Q41" s="438"/>
      <c r="R41" s="438"/>
      <c r="S41" s="97"/>
      <c r="T41" s="97"/>
      <c r="U41" s="97"/>
      <c r="V41" s="438" t="s">
        <v>98</v>
      </c>
      <c r="W41" s="438"/>
      <c r="X41" s="438"/>
      <c r="Y41" s="438"/>
      <c r="Z41" s="438"/>
      <c r="AA41" s="438"/>
      <c r="AB41" s="438"/>
      <c r="AC41" s="340"/>
      <c r="AD41" s="377" t="s">
        <v>17</v>
      </c>
      <c r="AE41" s="378"/>
      <c r="AF41" s="378"/>
      <c r="AG41" s="378"/>
      <c r="AH41" s="403"/>
      <c r="AI41" s="438"/>
      <c r="AJ41" s="411"/>
    </row>
    <row r="42" customFormat="false" ht="13.5" hidden="false" customHeight="true" outlineLevel="0" collapsed="false">
      <c r="A42" s="451"/>
      <c r="B42" s="403"/>
      <c r="C42" s="438"/>
      <c r="D42" s="340"/>
      <c r="E42" s="403"/>
      <c r="F42" s="438"/>
      <c r="G42" s="340"/>
      <c r="H42" s="433"/>
      <c r="I42" s="222"/>
      <c r="J42" s="222"/>
      <c r="K42" s="434"/>
      <c r="L42" s="222"/>
      <c r="M42" s="435" t="s">
        <v>806</v>
      </c>
      <c r="N42" s="222"/>
      <c r="O42" s="222"/>
      <c r="P42" s="222"/>
      <c r="Q42" s="222"/>
      <c r="R42" s="430"/>
      <c r="S42" s="430"/>
      <c r="T42" s="430"/>
      <c r="U42" s="222" t="s">
        <v>807</v>
      </c>
      <c r="V42" s="222"/>
      <c r="W42" s="470"/>
      <c r="X42" s="674"/>
      <c r="Y42" s="222"/>
      <c r="Z42" s="222"/>
      <c r="AA42" s="222"/>
      <c r="AB42" s="222"/>
      <c r="AC42" s="434"/>
      <c r="AD42" s="377" t="s">
        <v>17</v>
      </c>
      <c r="AE42" s="378"/>
      <c r="AF42" s="378"/>
      <c r="AG42" s="378"/>
      <c r="AH42" s="403"/>
      <c r="AI42" s="438"/>
      <c r="AJ42" s="411"/>
    </row>
    <row r="43" customFormat="false" ht="13.5" hidden="false" customHeight="true" outlineLevel="0" collapsed="false">
      <c r="A43" s="451"/>
      <c r="B43" s="403"/>
      <c r="C43" s="438"/>
      <c r="D43" s="340"/>
      <c r="E43" s="403"/>
      <c r="F43" s="438"/>
      <c r="G43" s="340"/>
      <c r="H43" s="410" t="s">
        <v>794</v>
      </c>
      <c r="I43" s="438"/>
      <c r="J43" s="438"/>
      <c r="K43" s="340"/>
      <c r="L43" s="209" t="s">
        <v>222</v>
      </c>
      <c r="M43" s="82" t="s">
        <v>808</v>
      </c>
      <c r="N43" s="438"/>
      <c r="O43" s="438"/>
      <c r="P43" s="438"/>
      <c r="Q43" s="438"/>
      <c r="R43" s="438"/>
      <c r="S43" s="438"/>
      <c r="T43" s="438"/>
      <c r="U43" s="438"/>
      <c r="V43" s="438"/>
      <c r="W43" s="438"/>
      <c r="X43" s="438"/>
      <c r="Y43" s="438"/>
      <c r="Z43" s="438"/>
      <c r="AA43" s="438"/>
      <c r="AB43" s="438"/>
      <c r="AC43" s="340"/>
      <c r="AD43" s="377" t="s">
        <v>17</v>
      </c>
      <c r="AE43" s="378"/>
      <c r="AF43" s="378"/>
      <c r="AG43" s="378"/>
      <c r="AH43" s="403"/>
      <c r="AI43" s="438"/>
      <c r="AJ43" s="411"/>
    </row>
    <row r="44" customFormat="false" ht="13.5" hidden="false" customHeight="true" outlineLevel="0" collapsed="false">
      <c r="A44" s="451"/>
      <c r="B44" s="403"/>
      <c r="C44" s="438"/>
      <c r="D44" s="340"/>
      <c r="E44" s="403"/>
      <c r="F44" s="438"/>
      <c r="G44" s="340"/>
      <c r="H44" s="403"/>
      <c r="I44" s="438"/>
      <c r="J44" s="438"/>
      <c r="K44" s="340"/>
      <c r="L44" s="438"/>
      <c r="M44" s="429" t="s">
        <v>17</v>
      </c>
      <c r="N44" s="209" t="s">
        <v>809</v>
      </c>
      <c r="O44" s="438"/>
      <c r="P44" s="438"/>
      <c r="Q44" s="438"/>
      <c r="R44" s="438"/>
      <c r="S44" s="438"/>
      <c r="T44" s="438"/>
      <c r="U44" s="438"/>
      <c r="V44" s="438"/>
      <c r="W44" s="438"/>
      <c r="X44" s="438"/>
      <c r="Y44" s="438"/>
      <c r="Z44" s="438"/>
      <c r="AA44" s="438"/>
      <c r="AB44" s="438"/>
      <c r="AC44" s="438"/>
      <c r="AD44" s="377" t="s">
        <v>17</v>
      </c>
      <c r="AE44" s="378"/>
      <c r="AF44" s="378"/>
      <c r="AG44" s="378"/>
      <c r="AH44" s="403"/>
      <c r="AI44" s="438"/>
      <c r="AJ44" s="411"/>
    </row>
    <row r="45" customFormat="false" ht="13.5" hidden="false" customHeight="true" outlineLevel="0" collapsed="false">
      <c r="A45" s="451"/>
      <c r="B45" s="403"/>
      <c r="C45" s="438"/>
      <c r="D45" s="340"/>
      <c r="E45" s="403"/>
      <c r="F45" s="438"/>
      <c r="G45" s="340"/>
      <c r="H45" s="403"/>
      <c r="I45" s="438"/>
      <c r="J45" s="438"/>
      <c r="K45" s="340"/>
      <c r="L45" s="438"/>
      <c r="M45" s="429" t="s">
        <v>17</v>
      </c>
      <c r="N45" s="209" t="s">
        <v>810</v>
      </c>
      <c r="O45" s="438"/>
      <c r="P45" s="438"/>
      <c r="Q45" s="438"/>
      <c r="R45" s="438"/>
      <c r="S45" s="438"/>
      <c r="T45" s="438"/>
      <c r="U45" s="438"/>
      <c r="V45" s="438"/>
      <c r="W45" s="438"/>
      <c r="X45" s="438"/>
      <c r="Y45" s="438"/>
      <c r="Z45" s="438"/>
      <c r="AA45" s="438"/>
      <c r="AB45" s="438"/>
      <c r="AC45" s="438"/>
      <c r="AD45" s="377" t="s">
        <v>17</v>
      </c>
      <c r="AE45" s="378"/>
      <c r="AF45" s="378"/>
      <c r="AG45" s="378"/>
      <c r="AH45" s="403"/>
      <c r="AI45" s="438"/>
      <c r="AJ45" s="411"/>
    </row>
    <row r="46" customFormat="false" ht="13.5" hidden="false" customHeight="true" outlineLevel="0" collapsed="false">
      <c r="A46" s="451"/>
      <c r="B46" s="403"/>
      <c r="C46" s="438"/>
      <c r="D46" s="340"/>
      <c r="E46" s="403"/>
      <c r="F46" s="438"/>
      <c r="G46" s="340"/>
      <c r="H46" s="403"/>
      <c r="I46" s="438"/>
      <c r="J46" s="438"/>
      <c r="K46" s="340"/>
      <c r="L46" s="438"/>
      <c r="M46" s="429" t="s">
        <v>17</v>
      </c>
      <c r="N46" s="209" t="s">
        <v>811</v>
      </c>
      <c r="O46" s="438"/>
      <c r="P46" s="438"/>
      <c r="Q46" s="438"/>
      <c r="R46" s="438"/>
      <c r="S46" s="438"/>
      <c r="T46" s="438"/>
      <c r="U46" s="438"/>
      <c r="V46" s="438"/>
      <c r="W46" s="438"/>
      <c r="X46" s="438"/>
      <c r="Y46" s="438"/>
      <c r="Z46" s="438"/>
      <c r="AA46" s="438"/>
      <c r="AB46" s="438"/>
      <c r="AC46" s="438"/>
      <c r="AD46" s="377" t="s">
        <v>17</v>
      </c>
      <c r="AE46" s="378"/>
      <c r="AF46" s="378"/>
      <c r="AG46" s="378"/>
      <c r="AH46" s="403"/>
      <c r="AI46" s="438"/>
      <c r="AJ46" s="411"/>
    </row>
    <row r="47" customFormat="false" ht="13.5" hidden="false" customHeight="true" outlineLevel="0" collapsed="false">
      <c r="A47" s="451"/>
      <c r="B47" s="403"/>
      <c r="C47" s="438"/>
      <c r="D47" s="340"/>
      <c r="E47" s="403"/>
      <c r="F47" s="438"/>
      <c r="G47" s="340"/>
      <c r="H47" s="403"/>
      <c r="I47" s="438"/>
      <c r="J47" s="438"/>
      <c r="K47" s="340"/>
      <c r="L47" s="209" t="s">
        <v>222</v>
      </c>
      <c r="M47" s="82" t="s">
        <v>812</v>
      </c>
      <c r="N47" s="438"/>
      <c r="O47" s="438"/>
      <c r="P47" s="438"/>
      <c r="Q47" s="438"/>
      <c r="R47" s="438"/>
      <c r="S47" s="438"/>
      <c r="T47" s="438"/>
      <c r="U47" s="438"/>
      <c r="V47" s="438"/>
      <c r="W47" s="438"/>
      <c r="X47" s="438"/>
      <c r="Y47" s="438"/>
      <c r="Z47" s="438"/>
      <c r="AA47" s="438"/>
      <c r="AB47" s="438"/>
      <c r="AC47" s="438"/>
      <c r="AD47" s="377" t="s">
        <v>17</v>
      </c>
      <c r="AE47" s="378"/>
      <c r="AF47" s="378"/>
      <c r="AG47" s="378"/>
      <c r="AH47" s="403"/>
      <c r="AI47" s="438"/>
      <c r="AJ47" s="411"/>
    </row>
    <row r="48" customFormat="false" ht="13.5" hidden="false" customHeight="true" outlineLevel="0" collapsed="false">
      <c r="A48" s="451"/>
      <c r="B48" s="403"/>
      <c r="C48" s="438"/>
      <c r="D48" s="340"/>
      <c r="E48" s="403"/>
      <c r="F48" s="438"/>
      <c r="G48" s="340"/>
      <c r="H48" s="403"/>
      <c r="I48" s="438"/>
      <c r="J48" s="438"/>
      <c r="K48" s="340"/>
      <c r="L48" s="438"/>
      <c r="M48" s="82" t="s">
        <v>23</v>
      </c>
      <c r="N48" s="673"/>
      <c r="O48" s="673"/>
      <c r="P48" s="673"/>
      <c r="Q48" s="673"/>
      <c r="R48" s="673"/>
      <c r="S48" s="673"/>
      <c r="T48" s="673"/>
      <c r="U48" s="673"/>
      <c r="V48" s="673"/>
      <c r="W48" s="673"/>
      <c r="X48" s="673"/>
      <c r="Y48" s="673"/>
      <c r="Z48" s="673"/>
      <c r="AA48" s="673"/>
      <c r="AB48" s="209" t="s">
        <v>24</v>
      </c>
      <c r="AC48" s="438"/>
      <c r="AD48" s="377" t="s">
        <v>17</v>
      </c>
      <c r="AE48" s="378"/>
      <c r="AF48" s="378"/>
      <c r="AG48" s="378"/>
      <c r="AH48" s="403"/>
      <c r="AI48" s="438"/>
      <c r="AJ48" s="411"/>
    </row>
    <row r="49" customFormat="false" ht="13.5" hidden="false" customHeight="true" outlineLevel="0" collapsed="false">
      <c r="A49" s="451"/>
      <c r="B49" s="403"/>
      <c r="C49" s="438"/>
      <c r="D49" s="340"/>
      <c r="E49" s="403"/>
      <c r="F49" s="438"/>
      <c r="G49" s="340"/>
      <c r="H49" s="403"/>
      <c r="I49" s="438"/>
      <c r="J49" s="438"/>
      <c r="K49" s="340"/>
      <c r="L49" s="209" t="s">
        <v>222</v>
      </c>
      <c r="M49" s="82" t="s">
        <v>813</v>
      </c>
      <c r="N49" s="438"/>
      <c r="O49" s="438"/>
      <c r="P49" s="438"/>
      <c r="Q49" s="438"/>
      <c r="R49" s="438"/>
      <c r="S49" s="438"/>
      <c r="T49" s="438"/>
      <c r="U49" s="438"/>
      <c r="V49" s="438"/>
      <c r="W49" s="438"/>
      <c r="X49" s="438"/>
      <c r="Y49" s="438"/>
      <c r="Z49" s="438"/>
      <c r="AA49" s="438"/>
      <c r="AB49" s="438"/>
      <c r="AC49" s="438"/>
      <c r="AD49" s="377" t="s">
        <v>17</v>
      </c>
      <c r="AE49" s="378"/>
      <c r="AF49" s="378"/>
      <c r="AG49" s="378"/>
      <c r="AH49" s="403"/>
      <c r="AI49" s="438"/>
      <c r="AJ49" s="411"/>
    </row>
    <row r="50" customFormat="false" ht="13.5" hidden="false" customHeight="true" outlineLevel="0" collapsed="false">
      <c r="A50" s="451"/>
      <c r="B50" s="403"/>
      <c r="C50" s="438"/>
      <c r="D50" s="340"/>
      <c r="E50" s="403"/>
      <c r="F50" s="438"/>
      <c r="G50" s="340"/>
      <c r="H50" s="403"/>
      <c r="I50" s="438"/>
      <c r="J50" s="438"/>
      <c r="K50" s="340"/>
      <c r="L50" s="438"/>
      <c r="M50" s="82" t="s">
        <v>23</v>
      </c>
      <c r="N50" s="673"/>
      <c r="O50" s="673"/>
      <c r="P50" s="673"/>
      <c r="Q50" s="673"/>
      <c r="R50" s="673"/>
      <c r="S50" s="673"/>
      <c r="T50" s="673"/>
      <c r="U50" s="673"/>
      <c r="V50" s="673"/>
      <c r="W50" s="673"/>
      <c r="X50" s="673"/>
      <c r="Y50" s="673"/>
      <c r="Z50" s="673"/>
      <c r="AA50" s="673"/>
      <c r="AB50" s="209" t="s">
        <v>24</v>
      </c>
      <c r="AC50" s="438"/>
      <c r="AD50" s="377" t="s">
        <v>17</v>
      </c>
      <c r="AE50" s="378"/>
      <c r="AF50" s="378"/>
      <c r="AG50" s="378"/>
      <c r="AH50" s="403"/>
      <c r="AI50" s="438"/>
      <c r="AJ50" s="411"/>
    </row>
    <row r="51" customFormat="false" ht="13.5" hidden="false" customHeight="true" outlineLevel="0" collapsed="false">
      <c r="A51" s="451"/>
      <c r="B51" s="403"/>
      <c r="C51" s="438"/>
      <c r="D51" s="340"/>
      <c r="E51" s="403"/>
      <c r="F51" s="438"/>
      <c r="G51" s="340"/>
      <c r="H51" s="403"/>
      <c r="I51" s="438"/>
      <c r="J51" s="438"/>
      <c r="K51" s="340"/>
      <c r="L51" s="209" t="s">
        <v>222</v>
      </c>
      <c r="M51" s="82" t="s">
        <v>814</v>
      </c>
      <c r="N51" s="438"/>
      <c r="O51" s="438"/>
      <c r="P51" s="438"/>
      <c r="Q51" s="438"/>
      <c r="R51" s="438"/>
      <c r="S51" s="438"/>
      <c r="T51" s="438"/>
      <c r="U51" s="438"/>
      <c r="V51" s="438"/>
      <c r="W51" s="438"/>
      <c r="X51" s="438"/>
      <c r="Y51" s="438"/>
      <c r="Z51" s="438"/>
      <c r="AA51" s="438"/>
      <c r="AB51" s="438"/>
      <c r="AC51" s="438"/>
      <c r="AD51" s="377" t="s">
        <v>17</v>
      </c>
      <c r="AE51" s="378"/>
      <c r="AF51" s="378"/>
      <c r="AG51" s="378"/>
      <c r="AH51" s="403"/>
      <c r="AI51" s="438"/>
      <c r="AJ51" s="411"/>
    </row>
    <row r="52" customFormat="false" ht="13.5" hidden="false" customHeight="true" outlineLevel="0" collapsed="false">
      <c r="A52" s="451"/>
      <c r="B52" s="403"/>
      <c r="C52" s="438"/>
      <c r="D52" s="340"/>
      <c r="E52" s="403"/>
      <c r="F52" s="438"/>
      <c r="G52" s="340"/>
      <c r="H52" s="403"/>
      <c r="I52" s="438"/>
      <c r="J52" s="438"/>
      <c r="K52" s="340"/>
      <c r="L52" s="438"/>
      <c r="M52" s="429" t="s">
        <v>17</v>
      </c>
      <c r="N52" s="82" t="s">
        <v>815</v>
      </c>
      <c r="O52" s="438"/>
      <c r="P52" s="438"/>
      <c r="Q52" s="438"/>
      <c r="R52" s="438"/>
      <c r="S52" s="438"/>
      <c r="T52" s="438"/>
      <c r="U52" s="438"/>
      <c r="V52" s="438"/>
      <c r="W52" s="438"/>
      <c r="X52" s="438"/>
      <c r="Y52" s="429" t="s">
        <v>17</v>
      </c>
      <c r="Z52" s="209" t="s">
        <v>66</v>
      </c>
      <c r="AA52" s="438"/>
      <c r="AB52" s="438"/>
      <c r="AC52" s="438"/>
      <c r="AD52" s="377" t="s">
        <v>17</v>
      </c>
      <c r="AE52" s="378"/>
      <c r="AF52" s="378"/>
      <c r="AG52" s="378"/>
      <c r="AH52" s="403"/>
      <c r="AI52" s="438"/>
      <c r="AJ52" s="411"/>
    </row>
    <row r="53" customFormat="false" ht="13.5" hidden="false" customHeight="true" outlineLevel="0" collapsed="false">
      <c r="A53" s="451"/>
      <c r="B53" s="403"/>
      <c r="C53" s="438"/>
      <c r="D53" s="340"/>
      <c r="E53" s="403"/>
      <c r="F53" s="438"/>
      <c r="G53" s="340"/>
      <c r="H53" s="403"/>
      <c r="I53" s="438"/>
      <c r="J53" s="438"/>
      <c r="K53" s="340"/>
      <c r="L53" s="209" t="s">
        <v>222</v>
      </c>
      <c r="M53" s="82" t="s">
        <v>816</v>
      </c>
      <c r="N53" s="438"/>
      <c r="O53" s="438"/>
      <c r="P53" s="438"/>
      <c r="Q53" s="438"/>
      <c r="R53" s="438"/>
      <c r="S53" s="438"/>
      <c r="T53" s="438"/>
      <c r="U53" s="438"/>
      <c r="V53" s="438"/>
      <c r="W53" s="438"/>
      <c r="X53" s="438"/>
      <c r="Y53" s="438"/>
      <c r="Z53" s="438"/>
      <c r="AA53" s="438"/>
      <c r="AB53" s="438"/>
      <c r="AC53" s="438"/>
      <c r="AD53" s="377" t="s">
        <v>17</v>
      </c>
      <c r="AE53" s="378"/>
      <c r="AF53" s="378"/>
      <c r="AG53" s="378"/>
      <c r="AH53" s="403"/>
      <c r="AI53" s="438"/>
      <c r="AJ53" s="411"/>
    </row>
    <row r="54" customFormat="false" ht="13.5" hidden="false" customHeight="true" outlineLevel="0" collapsed="false">
      <c r="A54" s="451"/>
      <c r="B54" s="403"/>
      <c r="C54" s="438"/>
      <c r="D54" s="340"/>
      <c r="E54" s="403"/>
      <c r="F54" s="438"/>
      <c r="G54" s="340"/>
      <c r="H54" s="403"/>
      <c r="I54" s="438"/>
      <c r="J54" s="438"/>
      <c r="K54" s="340"/>
      <c r="L54" s="438"/>
      <c r="M54" s="429" t="s">
        <v>17</v>
      </c>
      <c r="N54" s="209" t="s">
        <v>799</v>
      </c>
      <c r="O54" s="438"/>
      <c r="P54" s="438"/>
      <c r="Q54" s="438"/>
      <c r="R54" s="438"/>
      <c r="S54" s="438"/>
      <c r="T54" s="438"/>
      <c r="U54" s="438"/>
      <c r="V54" s="438"/>
      <c r="W54" s="438"/>
      <c r="X54" s="438"/>
      <c r="Y54" s="438"/>
      <c r="Z54" s="438"/>
      <c r="AA54" s="438"/>
      <c r="AB54" s="438"/>
      <c r="AC54" s="438"/>
      <c r="AD54" s="377" t="s">
        <v>17</v>
      </c>
      <c r="AE54" s="378"/>
      <c r="AF54" s="378"/>
      <c r="AG54" s="378"/>
      <c r="AH54" s="403"/>
      <c r="AI54" s="438"/>
      <c r="AJ54" s="411"/>
    </row>
    <row r="55" customFormat="false" ht="13.5" hidden="false" customHeight="true" outlineLevel="0" collapsed="false">
      <c r="A55" s="451"/>
      <c r="B55" s="403"/>
      <c r="C55" s="438"/>
      <c r="D55" s="340"/>
      <c r="E55" s="403"/>
      <c r="F55" s="438"/>
      <c r="G55" s="340"/>
      <c r="H55" s="403"/>
      <c r="I55" s="438"/>
      <c r="J55" s="438"/>
      <c r="K55" s="340"/>
      <c r="L55" s="438"/>
      <c r="M55" s="429" t="s">
        <v>17</v>
      </c>
      <c r="N55" s="209" t="s">
        <v>800</v>
      </c>
      <c r="O55" s="438"/>
      <c r="P55" s="438"/>
      <c r="Q55" s="438"/>
      <c r="R55" s="438"/>
      <c r="S55" s="438"/>
      <c r="T55" s="438"/>
      <c r="U55" s="438"/>
      <c r="V55" s="438"/>
      <c r="W55" s="438"/>
      <c r="X55" s="438"/>
      <c r="Y55" s="438"/>
      <c r="Z55" s="438"/>
      <c r="AA55" s="438"/>
      <c r="AB55" s="438"/>
      <c r="AC55" s="438"/>
      <c r="AD55" s="377" t="s">
        <v>17</v>
      </c>
      <c r="AE55" s="378"/>
      <c r="AF55" s="378"/>
      <c r="AG55" s="378"/>
      <c r="AH55" s="403"/>
      <c r="AI55" s="438"/>
      <c r="AJ55" s="411"/>
    </row>
    <row r="56" customFormat="false" ht="13.5" hidden="false" customHeight="true" outlineLevel="0" collapsed="false">
      <c r="A56" s="451"/>
      <c r="B56" s="403"/>
      <c r="C56" s="438"/>
      <c r="D56" s="340"/>
      <c r="E56" s="403"/>
      <c r="F56" s="438"/>
      <c r="G56" s="340"/>
      <c r="H56" s="403"/>
      <c r="I56" s="438"/>
      <c r="J56" s="438"/>
      <c r="K56" s="340"/>
      <c r="L56" s="438"/>
      <c r="M56" s="82" t="s">
        <v>817</v>
      </c>
      <c r="N56" s="438"/>
      <c r="O56" s="438"/>
      <c r="P56" s="97"/>
      <c r="Q56" s="97"/>
      <c r="R56" s="97"/>
      <c r="S56" s="438" t="s">
        <v>98</v>
      </c>
      <c r="T56" s="438"/>
      <c r="U56" s="82" t="s">
        <v>818</v>
      </c>
      <c r="V56" s="438"/>
      <c r="W56" s="438"/>
      <c r="X56" s="97"/>
      <c r="Y56" s="97"/>
      <c r="Z56" s="97"/>
      <c r="AA56" s="438" t="s">
        <v>98</v>
      </c>
      <c r="AB56" s="438"/>
      <c r="AC56" s="438"/>
      <c r="AD56" s="377" t="s">
        <v>17</v>
      </c>
      <c r="AE56" s="378"/>
      <c r="AF56" s="378"/>
      <c r="AG56" s="378"/>
      <c r="AH56" s="403"/>
      <c r="AI56" s="438"/>
      <c r="AJ56" s="411"/>
    </row>
    <row r="57" customFormat="false" ht="13.5" hidden="false" customHeight="true" outlineLevel="0" collapsed="false">
      <c r="A57" s="451"/>
      <c r="B57" s="403"/>
      <c r="C57" s="438"/>
      <c r="D57" s="340"/>
      <c r="E57" s="403"/>
      <c r="F57" s="438"/>
      <c r="G57" s="340"/>
      <c r="H57" s="403"/>
      <c r="I57" s="438"/>
      <c r="J57" s="438"/>
      <c r="K57" s="340"/>
      <c r="L57" s="438"/>
      <c r="M57" s="82" t="s">
        <v>819</v>
      </c>
      <c r="N57" s="438"/>
      <c r="O57" s="438"/>
      <c r="P57" s="209" t="s">
        <v>23</v>
      </c>
      <c r="Q57" s="381"/>
      <c r="R57" s="381"/>
      <c r="S57" s="381"/>
      <c r="T57" s="381"/>
      <c r="U57" s="209" t="s">
        <v>24</v>
      </c>
      <c r="V57" s="58"/>
      <c r="W57" s="58"/>
      <c r="X57" s="58"/>
      <c r="Y57" s="229"/>
      <c r="Z57" s="229"/>
      <c r="AA57" s="58"/>
      <c r="AB57" s="438"/>
      <c r="AC57" s="438"/>
      <c r="AD57" s="377" t="s">
        <v>17</v>
      </c>
      <c r="AE57" s="378"/>
      <c r="AF57" s="378"/>
      <c r="AG57" s="378"/>
      <c r="AH57" s="403"/>
      <c r="AI57" s="438"/>
      <c r="AJ57" s="411"/>
    </row>
    <row r="58" customFormat="false" ht="13.5" hidden="false" customHeight="true" outlineLevel="0" collapsed="false">
      <c r="A58" s="451"/>
      <c r="B58" s="403"/>
      <c r="C58" s="438"/>
      <c r="D58" s="340"/>
      <c r="E58" s="403"/>
      <c r="F58" s="438"/>
      <c r="G58" s="340"/>
      <c r="H58" s="403"/>
      <c r="I58" s="438"/>
      <c r="J58" s="438"/>
      <c r="K58" s="340"/>
      <c r="L58" s="438"/>
      <c r="M58" s="82" t="s">
        <v>820</v>
      </c>
      <c r="N58" s="438"/>
      <c r="O58" s="438"/>
      <c r="P58" s="209" t="s">
        <v>23</v>
      </c>
      <c r="Q58" s="577"/>
      <c r="R58" s="577"/>
      <c r="S58" s="577"/>
      <c r="T58" s="577"/>
      <c r="U58" s="209" t="s">
        <v>24</v>
      </c>
      <c r="V58" s="58"/>
      <c r="W58" s="58"/>
      <c r="X58" s="58"/>
      <c r="Y58" s="229"/>
      <c r="Z58" s="229"/>
      <c r="AA58" s="58"/>
      <c r="AB58" s="438"/>
      <c r="AC58" s="438"/>
      <c r="AD58" s="377" t="s">
        <v>17</v>
      </c>
      <c r="AE58" s="378"/>
      <c r="AF58" s="378"/>
      <c r="AG58" s="378"/>
      <c r="AH58" s="403"/>
      <c r="AI58" s="438"/>
      <c r="AJ58" s="411"/>
    </row>
    <row r="59" customFormat="false" ht="13.5" hidden="false" customHeight="true" outlineLevel="0" collapsed="false">
      <c r="A59" s="451"/>
      <c r="B59" s="403"/>
      <c r="C59" s="438"/>
      <c r="D59" s="340"/>
      <c r="E59" s="403"/>
      <c r="F59" s="438"/>
      <c r="G59" s="340"/>
      <c r="H59" s="362" t="s">
        <v>39</v>
      </c>
      <c r="I59" s="202"/>
      <c r="J59" s="202"/>
      <c r="K59" s="390"/>
      <c r="L59" s="202"/>
      <c r="M59" s="425" t="s">
        <v>17</v>
      </c>
      <c r="N59" s="364" t="s">
        <v>821</v>
      </c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2"/>
      <c r="Z59" s="202"/>
      <c r="AA59" s="202"/>
      <c r="AB59" s="202"/>
      <c r="AC59" s="390"/>
      <c r="AD59" s="377" t="s">
        <v>17</v>
      </c>
      <c r="AE59" s="378"/>
      <c r="AF59" s="378"/>
      <c r="AG59" s="378"/>
      <c r="AH59" s="403"/>
      <c r="AI59" s="438"/>
      <c r="AJ59" s="411"/>
    </row>
    <row r="60" customFormat="false" ht="13.5" hidden="false" customHeight="true" outlineLevel="0" collapsed="false">
      <c r="A60" s="451"/>
      <c r="B60" s="403"/>
      <c r="C60" s="438"/>
      <c r="D60" s="340"/>
      <c r="E60" s="403"/>
      <c r="F60" s="438"/>
      <c r="G60" s="340"/>
      <c r="H60" s="403"/>
      <c r="I60" s="438"/>
      <c r="J60" s="438"/>
      <c r="K60" s="340"/>
      <c r="L60" s="438"/>
      <c r="M60" s="438"/>
      <c r="N60" s="209" t="s">
        <v>822</v>
      </c>
      <c r="O60" s="438"/>
      <c r="P60" s="438"/>
      <c r="Q60" s="438"/>
      <c r="R60" s="438"/>
      <c r="S60" s="438"/>
      <c r="T60" s="438"/>
      <c r="U60" s="438"/>
      <c r="V60" s="438"/>
      <c r="W60" s="438"/>
      <c r="X60" s="438"/>
      <c r="Y60" s="438"/>
      <c r="Z60" s="438"/>
      <c r="AA60" s="438"/>
      <c r="AB60" s="438"/>
      <c r="AC60" s="438"/>
      <c r="AD60" s="377" t="s">
        <v>17</v>
      </c>
      <c r="AE60" s="378"/>
      <c r="AF60" s="378"/>
      <c r="AG60" s="378"/>
      <c r="AH60" s="403"/>
      <c r="AI60" s="438"/>
      <c r="AJ60" s="411"/>
    </row>
    <row r="61" customFormat="false" ht="13.5" hidden="false" customHeight="true" outlineLevel="0" collapsed="false">
      <c r="A61" s="451"/>
      <c r="B61" s="403"/>
      <c r="C61" s="438"/>
      <c r="D61" s="340"/>
      <c r="E61" s="403"/>
      <c r="F61" s="438"/>
      <c r="G61" s="340"/>
      <c r="H61" s="403"/>
      <c r="I61" s="438"/>
      <c r="J61" s="438"/>
      <c r="K61" s="340"/>
      <c r="L61" s="438"/>
      <c r="M61" s="82" t="s">
        <v>23</v>
      </c>
      <c r="N61" s="97"/>
      <c r="O61" s="97"/>
      <c r="P61" s="97"/>
      <c r="Q61" s="58" t="s">
        <v>823</v>
      </c>
      <c r="R61" s="438"/>
      <c r="S61" s="438"/>
      <c r="T61" s="438"/>
      <c r="U61" s="438"/>
      <c r="V61" s="438"/>
      <c r="W61" s="438"/>
      <c r="X61" s="438"/>
      <c r="Y61" s="438"/>
      <c r="Z61" s="438"/>
      <c r="AA61" s="438"/>
      <c r="AB61" s="438"/>
      <c r="AC61" s="438"/>
      <c r="AD61" s="377" t="s">
        <v>17</v>
      </c>
      <c r="AE61" s="378"/>
      <c r="AF61" s="378"/>
      <c r="AG61" s="378"/>
      <c r="AH61" s="403"/>
      <c r="AI61" s="438"/>
      <c r="AJ61" s="411"/>
    </row>
    <row r="62" customFormat="false" ht="13.5" hidden="false" customHeight="true" outlineLevel="0" collapsed="false">
      <c r="A62" s="451"/>
      <c r="B62" s="403"/>
      <c r="C62" s="438"/>
      <c r="D62" s="340"/>
      <c r="E62" s="362" t="s">
        <v>824</v>
      </c>
      <c r="F62" s="202"/>
      <c r="G62" s="390"/>
      <c r="H62" s="675" t="s">
        <v>571</v>
      </c>
      <c r="I62" s="248"/>
      <c r="J62" s="248"/>
      <c r="K62" s="676"/>
      <c r="L62" s="202"/>
      <c r="M62" s="677"/>
      <c r="N62" s="202"/>
      <c r="O62" s="202"/>
      <c r="P62" s="202"/>
      <c r="Q62" s="202"/>
      <c r="R62" s="677"/>
      <c r="S62" s="423"/>
      <c r="T62" s="423"/>
      <c r="U62" s="423"/>
      <c r="V62" s="677"/>
      <c r="W62" s="423"/>
      <c r="X62" s="423"/>
      <c r="Y62" s="677"/>
      <c r="Z62" s="423"/>
      <c r="AA62" s="423"/>
      <c r="AB62" s="423"/>
      <c r="AC62" s="390"/>
      <c r="AD62" s="366" t="s">
        <v>17</v>
      </c>
      <c r="AE62" s="367" t="s">
        <v>319</v>
      </c>
      <c r="AF62" s="367"/>
      <c r="AG62" s="367"/>
      <c r="AH62" s="362" t="s">
        <v>226</v>
      </c>
      <c r="AI62" s="202"/>
      <c r="AJ62" s="396"/>
    </row>
    <row r="63" customFormat="false" ht="13.5" hidden="false" customHeight="true" outlineLevel="0" collapsed="false">
      <c r="A63" s="451"/>
      <c r="B63" s="403"/>
      <c r="C63" s="438"/>
      <c r="D63" s="340"/>
      <c r="E63" s="410" t="s">
        <v>734</v>
      </c>
      <c r="F63" s="438"/>
      <c r="G63" s="340"/>
      <c r="H63" s="675" t="s">
        <v>573</v>
      </c>
      <c r="I63" s="248"/>
      <c r="J63" s="248"/>
      <c r="K63" s="676"/>
      <c r="L63" s="438"/>
      <c r="M63" s="429" t="s">
        <v>17</v>
      </c>
      <c r="N63" s="209" t="s">
        <v>825</v>
      </c>
      <c r="O63" s="438"/>
      <c r="P63" s="438"/>
      <c r="Q63" s="438"/>
      <c r="R63" s="230"/>
      <c r="S63" s="58"/>
      <c r="T63" s="58"/>
      <c r="U63" s="58"/>
      <c r="V63" s="230"/>
      <c r="W63" s="58"/>
      <c r="X63" s="58"/>
      <c r="Y63" s="230"/>
      <c r="Z63" s="58"/>
      <c r="AA63" s="58"/>
      <c r="AB63" s="58"/>
      <c r="AC63" s="340"/>
      <c r="AD63" s="377" t="s">
        <v>17</v>
      </c>
      <c r="AE63" s="378" t="s">
        <v>342</v>
      </c>
      <c r="AF63" s="378"/>
      <c r="AG63" s="378"/>
      <c r="AH63" s="410" t="s">
        <v>234</v>
      </c>
      <c r="AI63" s="438"/>
      <c r="AJ63" s="411"/>
    </row>
    <row r="64" customFormat="false" ht="13.5" hidden="false" customHeight="true" outlineLevel="0" collapsed="false">
      <c r="A64" s="451"/>
      <c r="B64" s="441"/>
      <c r="C64" s="260"/>
      <c r="D64" s="440"/>
      <c r="E64" s="441"/>
      <c r="F64" s="260"/>
      <c r="G64" s="440"/>
      <c r="H64" s="678" t="s">
        <v>161</v>
      </c>
      <c r="I64" s="251"/>
      <c r="J64" s="251"/>
      <c r="K64" s="679"/>
      <c r="L64" s="260"/>
      <c r="M64" s="680"/>
      <c r="N64" s="260"/>
      <c r="O64" s="260"/>
      <c r="P64" s="260"/>
      <c r="Q64" s="260"/>
      <c r="R64" s="680"/>
      <c r="S64" s="153"/>
      <c r="T64" s="153"/>
      <c r="U64" s="153"/>
      <c r="V64" s="680"/>
      <c r="W64" s="153"/>
      <c r="X64" s="153"/>
      <c r="Y64" s="680"/>
      <c r="Z64" s="153"/>
      <c r="AA64" s="153"/>
      <c r="AB64" s="153"/>
      <c r="AC64" s="440"/>
      <c r="AD64" s="444" t="s">
        <v>17</v>
      </c>
      <c r="AE64" s="596" t="s">
        <v>551</v>
      </c>
      <c r="AF64" s="445"/>
      <c r="AG64" s="445"/>
      <c r="AH64" s="441"/>
      <c r="AI64" s="260"/>
      <c r="AJ64" s="447"/>
    </row>
  </sheetData>
  <mergeCells count="26">
    <mergeCell ref="A4:D4"/>
    <mergeCell ref="E4:G4"/>
    <mergeCell ref="H4:AG4"/>
    <mergeCell ref="AH4:AJ4"/>
    <mergeCell ref="A5:D5"/>
    <mergeCell ref="E5:G5"/>
    <mergeCell ref="H5:K5"/>
    <mergeCell ref="L5:AC5"/>
    <mergeCell ref="AD5:AG5"/>
    <mergeCell ref="AH5:AJ5"/>
    <mergeCell ref="A6:A64"/>
    <mergeCell ref="H18:K18"/>
    <mergeCell ref="H34:K34"/>
    <mergeCell ref="O39:AA39"/>
    <mergeCell ref="P40:R40"/>
    <mergeCell ref="S41:U41"/>
    <mergeCell ref="R42:T42"/>
    <mergeCell ref="N48:AA48"/>
    <mergeCell ref="N50:AA50"/>
    <mergeCell ref="P56:R56"/>
    <mergeCell ref="X56:Z56"/>
    <mergeCell ref="Q57:T57"/>
    <mergeCell ref="Y57:Z57"/>
    <mergeCell ref="Q58:T58"/>
    <mergeCell ref="Y58:Z58"/>
    <mergeCell ref="N61:P61"/>
  </mergeCells>
  <dataValidations count="2">
    <dataValidation allowBlank="true" errorStyle="stop" operator="between" showDropDown="false" showErrorMessage="true" showInputMessage="false" sqref="M6:M8 R6 U6 X6 AD6:AD9 U8 AD10 M11:M13 AD12:AD26 M19 T19 M23:M24 R23 U23 X23 M25 U25 AD27 M28:M29 AD29:AD36 M35 R35 M38 V38 AD38:AD64 M44:M46 M52 Y52 M54:M55 M59 M63" type="list">
      <formula1>"■,□"</formula1>
      <formula2>0</formula2>
    </dataValidation>
    <dataValidation allowBlank="true" errorStyle="stop" operator="between" showDropDown="false" showErrorMessage="true" showInputMessage="false" sqref="H18 H34" type="list">
      <formula1>"■該当なし,□該当なし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2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239" width="2.74"/>
    <col collapsed="false" customWidth="false" hidden="false" outlineLevel="0" max="257" min="37" style="240" width="8.99"/>
  </cols>
  <sheetData>
    <row r="1" customFormat="false" ht="18.75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41"/>
      <c r="S1" s="241"/>
      <c r="T1" s="241"/>
      <c r="U1" s="241"/>
      <c r="V1" s="241"/>
      <c r="W1" s="241"/>
      <c r="X1" s="241"/>
      <c r="Y1" s="241"/>
      <c r="Z1" s="241"/>
      <c r="AA1" s="241"/>
      <c r="AB1" s="241"/>
      <c r="AC1" s="241"/>
      <c r="AD1" s="241"/>
      <c r="AI1" s="242"/>
      <c r="AJ1" s="243" t="s">
        <v>826</v>
      </c>
    </row>
    <row r="2" customFormat="false" ht="13.5" hidden="false" customHeight="true" outlineLevel="0" collapsed="false">
      <c r="A2" s="241"/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1"/>
      <c r="AF2" s="241"/>
      <c r="AG2" s="241"/>
      <c r="AH2" s="241"/>
      <c r="AI2" s="241"/>
      <c r="AJ2" s="241"/>
    </row>
    <row r="3" customFormat="false" ht="13.5" hidden="false" customHeight="true" outlineLevel="0" collapsed="false">
      <c r="A3" s="82" t="s">
        <v>8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Y3" s="241"/>
      <c r="Z3" s="241"/>
      <c r="AA3" s="241"/>
      <c r="AB3" s="241"/>
      <c r="AC3" s="241"/>
      <c r="AD3" s="241"/>
      <c r="AE3" s="241"/>
      <c r="AF3" s="241"/>
      <c r="AG3" s="241"/>
      <c r="AH3" s="241"/>
      <c r="AI3" s="241"/>
      <c r="AJ3" s="243" t="s">
        <v>208</v>
      </c>
    </row>
    <row r="4" s="450" customFormat="true" ht="13.5" hidden="false" customHeight="true" outlineLevel="0" collapsed="false">
      <c r="A4" s="262" t="s">
        <v>210</v>
      </c>
      <c r="B4" s="262"/>
      <c r="C4" s="262"/>
      <c r="D4" s="262"/>
      <c r="E4" s="263" t="s">
        <v>211</v>
      </c>
      <c r="F4" s="263"/>
      <c r="G4" s="263"/>
      <c r="H4" s="264" t="s">
        <v>212</v>
      </c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264"/>
      <c r="AD4" s="264"/>
      <c r="AE4" s="264"/>
      <c r="AF4" s="264"/>
      <c r="AG4" s="264"/>
      <c r="AH4" s="265" t="s">
        <v>213</v>
      </c>
      <c r="AI4" s="265"/>
      <c r="AJ4" s="265"/>
    </row>
    <row r="5" s="450" customFormat="true" ht="13.5" hidden="false" customHeight="true" outlineLevel="0" collapsed="false">
      <c r="A5" s="266" t="s">
        <v>214</v>
      </c>
      <c r="B5" s="266"/>
      <c r="C5" s="266"/>
      <c r="D5" s="266"/>
      <c r="E5" s="267"/>
      <c r="F5" s="267"/>
      <c r="G5" s="267"/>
      <c r="H5" s="268" t="s">
        <v>215</v>
      </c>
      <c r="I5" s="268"/>
      <c r="J5" s="268"/>
      <c r="K5" s="268"/>
      <c r="L5" s="268" t="s">
        <v>213</v>
      </c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70" t="s">
        <v>216</v>
      </c>
      <c r="AE5" s="270"/>
      <c r="AF5" s="270"/>
      <c r="AG5" s="270"/>
      <c r="AH5" s="271" t="s">
        <v>217</v>
      </c>
      <c r="AI5" s="271"/>
      <c r="AJ5" s="271"/>
    </row>
    <row r="6" customFormat="false" ht="13.5" hidden="false" customHeight="true" outlineLevel="0" collapsed="false">
      <c r="A6" s="451" t="s">
        <v>827</v>
      </c>
      <c r="B6" s="453" t="s">
        <v>828</v>
      </c>
      <c r="C6" s="454"/>
      <c r="D6" s="455"/>
      <c r="E6" s="453" t="s">
        <v>829</v>
      </c>
      <c r="F6" s="454"/>
      <c r="G6" s="455"/>
      <c r="H6" s="453" t="s">
        <v>830</v>
      </c>
      <c r="I6" s="454"/>
      <c r="J6" s="454"/>
      <c r="K6" s="455"/>
      <c r="L6" s="456"/>
      <c r="M6" s="456"/>
      <c r="N6" s="456"/>
      <c r="O6" s="456"/>
      <c r="P6" s="456"/>
      <c r="Q6" s="456"/>
      <c r="R6" s="456"/>
      <c r="S6" s="456"/>
      <c r="T6" s="456"/>
      <c r="U6" s="456"/>
      <c r="V6" s="456"/>
      <c r="W6" s="681"/>
      <c r="X6" s="681"/>
      <c r="Y6" s="681"/>
      <c r="Z6" s="681"/>
      <c r="AA6" s="456"/>
      <c r="AB6" s="456"/>
      <c r="AC6" s="456"/>
      <c r="AD6" s="458" t="s">
        <v>17</v>
      </c>
      <c r="AE6" s="459" t="s">
        <v>342</v>
      </c>
      <c r="AF6" s="459"/>
      <c r="AG6" s="459"/>
      <c r="AH6" s="453" t="s">
        <v>226</v>
      </c>
      <c r="AI6" s="438"/>
      <c r="AJ6" s="411"/>
    </row>
    <row r="7" customFormat="false" ht="13.5" hidden="false" customHeight="true" outlineLevel="0" collapsed="false">
      <c r="A7" s="451"/>
      <c r="B7" s="682" t="s">
        <v>831</v>
      </c>
      <c r="C7" s="58"/>
      <c r="D7" s="431"/>
      <c r="E7" s="410" t="s">
        <v>832</v>
      </c>
      <c r="F7" s="336"/>
      <c r="G7" s="586"/>
      <c r="H7" s="410" t="s">
        <v>833</v>
      </c>
      <c r="I7" s="438"/>
      <c r="J7" s="438"/>
      <c r="K7" s="340"/>
      <c r="L7" s="82" t="s">
        <v>222</v>
      </c>
      <c r="M7" s="429" t="s">
        <v>17</v>
      </c>
      <c r="N7" s="375" t="s">
        <v>825</v>
      </c>
      <c r="O7" s="375"/>
      <c r="P7" s="375"/>
      <c r="Q7" s="375"/>
      <c r="R7" s="375"/>
      <c r="S7" s="375"/>
      <c r="T7" s="58"/>
      <c r="U7" s="58"/>
      <c r="V7" s="58"/>
      <c r="W7" s="229"/>
      <c r="X7" s="229"/>
      <c r="Y7" s="229"/>
      <c r="Z7" s="229"/>
      <c r="AA7" s="58"/>
      <c r="AB7" s="58"/>
      <c r="AC7" s="431"/>
      <c r="AD7" s="429" t="s">
        <v>17</v>
      </c>
      <c r="AE7" s="378" t="s">
        <v>225</v>
      </c>
      <c r="AF7" s="378"/>
      <c r="AG7" s="378"/>
      <c r="AH7" s="410" t="s">
        <v>234</v>
      </c>
      <c r="AI7" s="438"/>
      <c r="AJ7" s="411"/>
    </row>
    <row r="8" customFormat="false" ht="13.5" hidden="false" customHeight="true" outlineLevel="0" collapsed="false">
      <c r="A8" s="451"/>
      <c r="B8" s="403"/>
      <c r="C8" s="438"/>
      <c r="D8" s="340"/>
      <c r="E8" s="410" t="s">
        <v>834</v>
      </c>
      <c r="F8" s="336"/>
      <c r="G8" s="586"/>
      <c r="H8" s="410" t="s">
        <v>835</v>
      </c>
      <c r="I8" s="438"/>
      <c r="J8" s="438"/>
      <c r="K8" s="340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229"/>
      <c r="X8" s="229"/>
      <c r="Y8" s="229"/>
      <c r="Z8" s="229"/>
      <c r="AA8" s="58"/>
      <c r="AB8" s="58"/>
      <c r="AC8" s="58"/>
      <c r="AD8" s="377" t="s">
        <v>17</v>
      </c>
      <c r="AE8" s="378"/>
      <c r="AF8" s="378"/>
      <c r="AG8" s="378"/>
      <c r="AH8" s="403"/>
      <c r="AI8" s="438"/>
      <c r="AJ8" s="411"/>
    </row>
    <row r="9" customFormat="false" ht="13.5" hidden="false" customHeight="true" outlineLevel="0" collapsed="false">
      <c r="A9" s="451"/>
      <c r="B9" s="403"/>
      <c r="C9" s="438"/>
      <c r="D9" s="340"/>
      <c r="E9" s="410"/>
      <c r="F9" s="336"/>
      <c r="G9" s="586"/>
      <c r="H9" s="403"/>
      <c r="I9" s="438"/>
      <c r="J9" s="438"/>
      <c r="K9" s="340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229"/>
      <c r="X9" s="229"/>
      <c r="Y9" s="229"/>
      <c r="Z9" s="229"/>
      <c r="AA9" s="58"/>
      <c r="AB9" s="58"/>
      <c r="AC9" s="431"/>
      <c r="AD9" s="377" t="s">
        <v>17</v>
      </c>
      <c r="AE9" s="378"/>
      <c r="AF9" s="378"/>
      <c r="AG9" s="378"/>
      <c r="AH9" s="403"/>
      <c r="AI9" s="438"/>
      <c r="AJ9" s="411"/>
    </row>
    <row r="10" customFormat="false" ht="13.5" hidden="false" customHeight="true" outlineLevel="0" collapsed="false">
      <c r="A10" s="451"/>
      <c r="B10" s="403"/>
      <c r="C10" s="438"/>
      <c r="D10" s="340"/>
      <c r="E10" s="569"/>
      <c r="F10" s="570"/>
      <c r="G10" s="571"/>
      <c r="H10" s="433"/>
      <c r="I10" s="222"/>
      <c r="J10" s="222"/>
      <c r="K10" s="434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470"/>
      <c r="X10" s="470"/>
      <c r="Y10" s="470"/>
      <c r="Z10" s="470"/>
      <c r="AA10" s="75"/>
      <c r="AB10" s="75"/>
      <c r="AC10" s="574"/>
      <c r="AD10" s="377" t="s">
        <v>17</v>
      </c>
      <c r="AE10" s="378"/>
      <c r="AF10" s="378"/>
      <c r="AG10" s="378"/>
      <c r="AH10" s="403"/>
      <c r="AI10" s="438"/>
      <c r="AJ10" s="411"/>
    </row>
    <row r="11" customFormat="false" ht="13.5" hidden="false" customHeight="true" outlineLevel="0" collapsed="false">
      <c r="A11" s="451"/>
      <c r="B11" s="362" t="s">
        <v>836</v>
      </c>
      <c r="C11" s="202"/>
      <c r="D11" s="390"/>
      <c r="E11" s="362" t="s">
        <v>837</v>
      </c>
      <c r="F11" s="202"/>
      <c r="G11" s="390"/>
      <c r="H11" s="362" t="s">
        <v>838</v>
      </c>
      <c r="I11" s="202"/>
      <c r="J11" s="202"/>
      <c r="K11" s="390"/>
      <c r="L11" s="423"/>
      <c r="M11" s="423"/>
      <c r="N11" s="423"/>
      <c r="O11" s="423"/>
      <c r="P11" s="423"/>
      <c r="Q11" s="423"/>
      <c r="R11" s="423"/>
      <c r="S11" s="423"/>
      <c r="T11" s="423"/>
      <c r="U11" s="423"/>
      <c r="V11" s="423"/>
      <c r="W11" s="423"/>
      <c r="X11" s="423"/>
      <c r="Y11" s="423"/>
      <c r="Z11" s="423"/>
      <c r="AA11" s="423"/>
      <c r="AB11" s="423"/>
      <c r="AC11" s="423"/>
      <c r="AD11" s="377" t="s">
        <v>17</v>
      </c>
      <c r="AE11" s="378"/>
      <c r="AF11" s="378"/>
      <c r="AG11" s="378"/>
      <c r="AH11" s="403"/>
      <c r="AI11" s="438"/>
      <c r="AJ11" s="411"/>
    </row>
    <row r="12" customFormat="false" ht="13.5" hidden="false" customHeight="true" outlineLevel="0" collapsed="false">
      <c r="A12" s="451"/>
      <c r="B12" s="682" t="s">
        <v>839</v>
      </c>
      <c r="C12" s="58"/>
      <c r="D12" s="431"/>
      <c r="E12" s="410" t="s">
        <v>840</v>
      </c>
      <c r="F12" s="336"/>
      <c r="G12" s="586"/>
      <c r="H12" s="410" t="s">
        <v>841</v>
      </c>
      <c r="I12" s="438"/>
      <c r="J12" s="438"/>
      <c r="K12" s="340"/>
      <c r="L12" s="82" t="s">
        <v>222</v>
      </c>
      <c r="M12" s="429" t="s">
        <v>17</v>
      </c>
      <c r="N12" s="375" t="s">
        <v>825</v>
      </c>
      <c r="O12" s="98"/>
      <c r="P12" s="683"/>
      <c r="Q12" s="683"/>
      <c r="R12" s="683"/>
      <c r="S12" s="683"/>
      <c r="T12" s="58"/>
      <c r="U12" s="684"/>
      <c r="V12" s="58"/>
      <c r="W12" s="229"/>
      <c r="X12" s="229"/>
      <c r="Y12" s="229"/>
      <c r="Z12" s="58"/>
      <c r="AA12" s="58"/>
      <c r="AB12" s="58"/>
      <c r="AC12" s="58"/>
      <c r="AD12" s="377" t="s">
        <v>17</v>
      </c>
      <c r="AE12" s="378"/>
      <c r="AF12" s="378"/>
      <c r="AG12" s="378"/>
      <c r="AH12" s="403"/>
      <c r="AI12" s="438"/>
      <c r="AJ12" s="411"/>
    </row>
    <row r="13" customFormat="false" ht="13.5" hidden="false" customHeight="true" outlineLevel="0" collapsed="false">
      <c r="A13" s="451"/>
      <c r="B13" s="403"/>
      <c r="C13" s="438"/>
      <c r="D13" s="340"/>
      <c r="E13" s="410" t="s">
        <v>842</v>
      </c>
      <c r="F13" s="336"/>
      <c r="G13" s="586"/>
      <c r="H13" s="410" t="s">
        <v>843</v>
      </c>
      <c r="I13" s="438"/>
      <c r="J13" s="438"/>
      <c r="K13" s="340"/>
      <c r="L13" s="58"/>
      <c r="M13" s="58"/>
      <c r="N13" s="58"/>
      <c r="O13" s="58"/>
      <c r="P13" s="229"/>
      <c r="Q13" s="229"/>
      <c r="R13" s="229"/>
      <c r="S13" s="229"/>
      <c r="T13" s="58"/>
      <c r="U13" s="58"/>
      <c r="V13" s="58"/>
      <c r="W13" s="229"/>
      <c r="X13" s="229"/>
      <c r="Y13" s="229"/>
      <c r="Z13" s="58"/>
      <c r="AA13" s="58"/>
      <c r="AB13" s="58"/>
      <c r="AC13" s="58"/>
      <c r="AD13" s="377" t="s">
        <v>17</v>
      </c>
      <c r="AE13" s="378"/>
      <c r="AF13" s="378"/>
      <c r="AG13" s="378"/>
      <c r="AH13" s="403"/>
      <c r="AI13" s="438"/>
      <c r="AJ13" s="411"/>
    </row>
    <row r="14" customFormat="false" ht="13.5" hidden="false" customHeight="true" outlineLevel="0" collapsed="false">
      <c r="A14" s="451"/>
      <c r="B14" s="403"/>
      <c r="C14" s="438"/>
      <c r="D14" s="340"/>
      <c r="E14" s="410"/>
      <c r="F14" s="336"/>
      <c r="G14" s="586"/>
      <c r="H14" s="403"/>
      <c r="I14" s="438"/>
      <c r="J14" s="438"/>
      <c r="K14" s="340"/>
      <c r="L14" s="58"/>
      <c r="M14" s="58"/>
      <c r="N14" s="58"/>
      <c r="O14" s="58"/>
      <c r="P14" s="229"/>
      <c r="Q14" s="229"/>
      <c r="R14" s="229"/>
      <c r="S14" s="229"/>
      <c r="T14" s="58"/>
      <c r="U14" s="58"/>
      <c r="V14" s="58"/>
      <c r="W14" s="229"/>
      <c r="X14" s="229"/>
      <c r="Y14" s="229"/>
      <c r="Z14" s="58"/>
      <c r="AA14" s="684"/>
      <c r="AB14" s="684"/>
      <c r="AC14" s="58"/>
      <c r="AD14" s="377" t="s">
        <v>17</v>
      </c>
      <c r="AE14" s="378"/>
      <c r="AF14" s="378"/>
      <c r="AG14" s="378"/>
      <c r="AH14" s="403"/>
      <c r="AI14" s="438"/>
      <c r="AJ14" s="411"/>
    </row>
    <row r="15" customFormat="false" ht="13.5" hidden="false" customHeight="true" outlineLevel="0" collapsed="false">
      <c r="A15" s="451"/>
      <c r="B15" s="403"/>
      <c r="C15" s="438"/>
      <c r="D15" s="340"/>
      <c r="E15" s="410"/>
      <c r="F15" s="336"/>
      <c r="G15" s="586"/>
      <c r="H15" s="403"/>
      <c r="I15" s="438"/>
      <c r="J15" s="438"/>
      <c r="K15" s="340"/>
      <c r="L15" s="58"/>
      <c r="M15" s="58"/>
      <c r="N15" s="58"/>
      <c r="O15" s="58"/>
      <c r="P15" s="229"/>
      <c r="Q15" s="229"/>
      <c r="R15" s="229"/>
      <c r="S15" s="229"/>
      <c r="T15" s="58"/>
      <c r="U15" s="58"/>
      <c r="V15" s="58"/>
      <c r="W15" s="229"/>
      <c r="X15" s="229"/>
      <c r="Y15" s="229"/>
      <c r="Z15" s="58"/>
      <c r="AA15" s="684"/>
      <c r="AB15" s="684"/>
      <c r="AC15" s="58"/>
      <c r="AD15" s="377" t="s">
        <v>17</v>
      </c>
      <c r="AE15" s="378"/>
      <c r="AF15" s="378"/>
      <c r="AG15" s="378"/>
      <c r="AH15" s="403"/>
      <c r="AI15" s="438"/>
      <c r="AJ15" s="411"/>
    </row>
    <row r="16" customFormat="false" ht="13.5" hidden="false" customHeight="true" outlineLevel="0" collapsed="false">
      <c r="A16" s="451"/>
      <c r="B16" s="403"/>
      <c r="C16" s="438"/>
      <c r="D16" s="340"/>
      <c r="E16" s="403"/>
      <c r="F16" s="438"/>
      <c r="G16" s="340"/>
      <c r="H16" s="403"/>
      <c r="I16" s="438"/>
      <c r="J16" s="438"/>
      <c r="K16" s="340"/>
      <c r="L16" s="58"/>
      <c r="M16" s="58"/>
      <c r="N16" s="58"/>
      <c r="O16" s="58"/>
      <c r="P16" s="229"/>
      <c r="Q16" s="229"/>
      <c r="R16" s="229"/>
      <c r="S16" s="229"/>
      <c r="T16" s="58"/>
      <c r="U16" s="58"/>
      <c r="V16" s="58"/>
      <c r="W16" s="229"/>
      <c r="X16" s="229"/>
      <c r="Y16" s="229"/>
      <c r="Z16" s="58"/>
      <c r="AA16" s="58"/>
      <c r="AB16" s="58"/>
      <c r="AC16" s="58"/>
      <c r="AD16" s="377" t="s">
        <v>17</v>
      </c>
      <c r="AE16" s="378"/>
      <c r="AF16" s="378"/>
      <c r="AG16" s="378"/>
      <c r="AH16" s="403"/>
      <c r="AI16" s="438"/>
      <c r="AJ16" s="411"/>
    </row>
    <row r="17" customFormat="false" ht="13.5" hidden="false" customHeight="true" outlineLevel="0" collapsed="false">
      <c r="A17" s="451"/>
      <c r="B17" s="403"/>
      <c r="C17" s="438"/>
      <c r="D17" s="340"/>
      <c r="E17" s="403"/>
      <c r="F17" s="438"/>
      <c r="G17" s="340"/>
      <c r="H17" s="403"/>
      <c r="I17" s="438"/>
      <c r="J17" s="438"/>
      <c r="K17" s="340"/>
      <c r="L17" s="58"/>
      <c r="M17" s="58"/>
      <c r="N17" s="58"/>
      <c r="O17" s="58"/>
      <c r="P17" s="229"/>
      <c r="Q17" s="229"/>
      <c r="R17" s="229"/>
      <c r="S17" s="229"/>
      <c r="T17" s="58"/>
      <c r="U17" s="58"/>
      <c r="V17" s="58"/>
      <c r="W17" s="229"/>
      <c r="X17" s="229"/>
      <c r="Y17" s="229"/>
      <c r="Z17" s="58"/>
      <c r="AA17" s="58"/>
      <c r="AB17" s="58"/>
      <c r="AC17" s="58"/>
      <c r="AD17" s="377" t="s">
        <v>17</v>
      </c>
      <c r="AE17" s="378"/>
      <c r="AF17" s="378"/>
      <c r="AG17" s="378"/>
      <c r="AH17" s="403"/>
      <c r="AI17" s="438"/>
      <c r="AJ17" s="411"/>
    </row>
    <row r="18" customFormat="false" ht="13.5" hidden="false" customHeight="true" outlineLevel="0" collapsed="false">
      <c r="A18" s="451"/>
      <c r="B18" s="441"/>
      <c r="C18" s="260"/>
      <c r="D18" s="440"/>
      <c r="E18" s="441"/>
      <c r="F18" s="260"/>
      <c r="G18" s="440"/>
      <c r="H18" s="441"/>
      <c r="I18" s="260"/>
      <c r="J18" s="260"/>
      <c r="K18" s="440"/>
      <c r="L18" s="153"/>
      <c r="M18" s="153"/>
      <c r="N18" s="153"/>
      <c r="O18" s="153"/>
      <c r="P18" s="685"/>
      <c r="Q18" s="685"/>
      <c r="R18" s="685"/>
      <c r="S18" s="685"/>
      <c r="T18" s="153"/>
      <c r="U18" s="153"/>
      <c r="V18" s="153"/>
      <c r="W18" s="685"/>
      <c r="X18" s="685"/>
      <c r="Y18" s="685"/>
      <c r="Z18" s="153"/>
      <c r="AA18" s="153"/>
      <c r="AB18" s="153"/>
      <c r="AC18" s="153"/>
      <c r="AD18" s="444" t="s">
        <v>17</v>
      </c>
      <c r="AE18" s="445"/>
      <c r="AF18" s="445"/>
      <c r="AG18" s="445"/>
      <c r="AH18" s="441"/>
      <c r="AI18" s="260"/>
      <c r="AJ18" s="447"/>
    </row>
    <row r="21" customFormat="false" ht="13.5" hidden="false" customHeight="true" outlineLevel="0" collapsed="false">
      <c r="A21" s="686"/>
    </row>
  </sheetData>
  <mergeCells count="29">
    <mergeCell ref="A4:D4"/>
    <mergeCell ref="E4:G4"/>
    <mergeCell ref="H4:AG4"/>
    <mergeCell ref="AH4:AJ4"/>
    <mergeCell ref="A5:D5"/>
    <mergeCell ref="E5:G5"/>
    <mergeCell ref="H5:K5"/>
    <mergeCell ref="L5:AC5"/>
    <mergeCell ref="AD5:AG5"/>
    <mergeCell ref="AH5:AJ5"/>
    <mergeCell ref="A6:A18"/>
    <mergeCell ref="W6:Z6"/>
    <mergeCell ref="N7:S7"/>
    <mergeCell ref="W7:Z7"/>
    <mergeCell ref="W8:Z8"/>
    <mergeCell ref="W12:Y12"/>
    <mergeCell ref="AA12:AB12"/>
    <mergeCell ref="P13:S13"/>
    <mergeCell ref="W13:Y13"/>
    <mergeCell ref="AA13:AB13"/>
    <mergeCell ref="P16:S16"/>
    <mergeCell ref="W16:Y16"/>
    <mergeCell ref="AA16:AB16"/>
    <mergeCell ref="P17:S17"/>
    <mergeCell ref="W17:Y17"/>
    <mergeCell ref="AA17:AB17"/>
    <mergeCell ref="P18:S18"/>
    <mergeCell ref="W18:Y18"/>
    <mergeCell ref="AA18:AB18"/>
  </mergeCells>
  <dataValidations count="2">
    <dataValidation allowBlank="true" errorStyle="stop" operator="between" showDropDown="false" showErrorMessage="true" showInputMessage="false" sqref="AD6:AD13 M7 M12 AD14:AD18" type="list">
      <formula1>"■,□"</formula1>
      <formula2>0</formula2>
    </dataValidation>
    <dataValidation allowBlank="true" errorStyle="stop" operator="between" showDropDown="false" showErrorMessage="true" showInputMessage="false" sqref="AA12:AB18" type="list">
      <formula1>"　　,以上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F5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239" width="2.74"/>
    <col collapsed="false" customWidth="false" hidden="false" outlineLevel="0" max="37" min="37" style="240" width="8.99"/>
    <col collapsed="false" customWidth="true" hidden="false" outlineLevel="0" max="50" min="38" style="428" width="9.12"/>
    <col collapsed="false" customWidth="false" hidden="false" outlineLevel="0" max="257" min="51" style="240" width="8.99"/>
  </cols>
  <sheetData>
    <row r="1" customFormat="false" ht="18.75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41"/>
      <c r="S1" s="241"/>
      <c r="T1" s="241"/>
      <c r="U1" s="241"/>
      <c r="V1" s="241"/>
      <c r="W1" s="241"/>
      <c r="X1" s="241"/>
      <c r="Y1" s="241"/>
      <c r="Z1" s="241"/>
      <c r="AA1" s="241"/>
      <c r="AB1" s="241"/>
      <c r="AC1" s="241"/>
      <c r="AD1" s="241"/>
      <c r="AI1" s="242"/>
      <c r="AJ1" s="243" t="s">
        <v>844</v>
      </c>
    </row>
    <row r="2" customFormat="false" ht="13.5" hidden="false" customHeight="true" outlineLevel="0" collapsed="false">
      <c r="A2" s="241"/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1"/>
      <c r="AF2" s="241"/>
      <c r="AG2" s="241"/>
      <c r="AH2" s="241"/>
      <c r="AI2" s="241"/>
      <c r="AJ2" s="241"/>
    </row>
    <row r="3" customFormat="false" ht="13.5" hidden="false" customHeight="true" outlineLevel="0" collapsed="false">
      <c r="A3" s="82" t="s">
        <v>8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Y3" s="241"/>
      <c r="Z3" s="241"/>
      <c r="AA3" s="241"/>
      <c r="AB3" s="241"/>
      <c r="AC3" s="241"/>
      <c r="AD3" s="241"/>
      <c r="AE3" s="241"/>
      <c r="AF3" s="241"/>
      <c r="AG3" s="241"/>
      <c r="AH3" s="241"/>
      <c r="AI3" s="241"/>
      <c r="AJ3" s="243" t="s">
        <v>208</v>
      </c>
    </row>
    <row r="4" s="450" customFormat="true" ht="13.5" hidden="false" customHeight="true" outlineLevel="0" collapsed="false">
      <c r="A4" s="262" t="s">
        <v>210</v>
      </c>
      <c r="B4" s="262"/>
      <c r="C4" s="262"/>
      <c r="D4" s="262"/>
      <c r="E4" s="263" t="s">
        <v>211</v>
      </c>
      <c r="F4" s="263"/>
      <c r="G4" s="263"/>
      <c r="H4" s="264" t="s">
        <v>212</v>
      </c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264"/>
      <c r="AD4" s="264"/>
      <c r="AE4" s="264"/>
      <c r="AF4" s="264"/>
      <c r="AG4" s="264"/>
      <c r="AH4" s="265" t="s">
        <v>213</v>
      </c>
      <c r="AI4" s="265"/>
      <c r="AJ4" s="265"/>
    </row>
    <row r="5" s="450" customFormat="true" ht="13.5" hidden="false" customHeight="true" outlineLevel="0" collapsed="false">
      <c r="A5" s="266" t="s">
        <v>214</v>
      </c>
      <c r="B5" s="266"/>
      <c r="C5" s="266"/>
      <c r="D5" s="266"/>
      <c r="E5" s="267"/>
      <c r="F5" s="267"/>
      <c r="G5" s="267"/>
      <c r="H5" s="268" t="s">
        <v>215</v>
      </c>
      <c r="I5" s="268"/>
      <c r="J5" s="268"/>
      <c r="K5" s="268"/>
      <c r="L5" s="268" t="s">
        <v>213</v>
      </c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70" t="s">
        <v>216</v>
      </c>
      <c r="AE5" s="270"/>
      <c r="AF5" s="270"/>
      <c r="AG5" s="270"/>
      <c r="AH5" s="271" t="s">
        <v>217</v>
      </c>
      <c r="AI5" s="271"/>
      <c r="AJ5" s="271"/>
    </row>
    <row r="6" customFormat="false" ht="13.5" hidden="false" customHeight="true" outlineLevel="0" collapsed="false">
      <c r="A6" s="451" t="s">
        <v>845</v>
      </c>
      <c r="B6" s="452" t="s">
        <v>846</v>
      </c>
      <c r="C6" s="454"/>
      <c r="D6" s="454"/>
      <c r="E6" s="453" t="s">
        <v>847</v>
      </c>
      <c r="F6" s="454"/>
      <c r="G6" s="455"/>
      <c r="H6" s="453" t="s">
        <v>848</v>
      </c>
      <c r="I6" s="454"/>
      <c r="J6" s="454"/>
      <c r="K6" s="455"/>
      <c r="L6" s="452" t="s">
        <v>222</v>
      </c>
      <c r="M6" s="452" t="s">
        <v>849</v>
      </c>
      <c r="N6" s="454"/>
      <c r="O6" s="454"/>
      <c r="P6" s="452" t="s">
        <v>23</v>
      </c>
      <c r="Q6" s="172"/>
      <c r="R6" s="172"/>
      <c r="S6" s="452" t="s">
        <v>850</v>
      </c>
      <c r="T6" s="452" t="s">
        <v>851</v>
      </c>
      <c r="U6" s="452" t="s">
        <v>852</v>
      </c>
      <c r="V6" s="454"/>
      <c r="W6" s="172"/>
      <c r="X6" s="172"/>
      <c r="Y6" s="172"/>
      <c r="Z6" s="172"/>
      <c r="AA6" s="172"/>
      <c r="AB6" s="452" t="s">
        <v>24</v>
      </c>
      <c r="AC6" s="455"/>
      <c r="AD6" s="458" t="s">
        <v>17</v>
      </c>
      <c r="AE6" s="687" t="s">
        <v>319</v>
      </c>
      <c r="AF6" s="459"/>
      <c r="AG6" s="459"/>
      <c r="AH6" s="453" t="s">
        <v>226</v>
      </c>
      <c r="AI6" s="438"/>
      <c r="AJ6" s="411"/>
      <c r="AL6" s="426"/>
      <c r="AM6" s="426"/>
      <c r="AN6" s="599"/>
      <c r="AO6" s="426"/>
      <c r="AP6" s="426"/>
      <c r="AQ6" s="426"/>
      <c r="AR6" s="426"/>
      <c r="AS6" s="426"/>
      <c r="AT6" s="426"/>
      <c r="AU6" s="426"/>
      <c r="AV6" s="426"/>
      <c r="AW6" s="426"/>
      <c r="AX6" s="426"/>
      <c r="AY6" s="598"/>
    </row>
    <row r="7" customFormat="false" ht="13.5" hidden="false" customHeight="true" outlineLevel="0" collapsed="false">
      <c r="A7" s="451"/>
      <c r="B7" s="209" t="s">
        <v>853</v>
      </c>
      <c r="C7" s="438"/>
      <c r="D7" s="438"/>
      <c r="E7" s="410" t="s">
        <v>854</v>
      </c>
      <c r="F7" s="438"/>
      <c r="G7" s="340"/>
      <c r="H7" s="410" t="s">
        <v>855</v>
      </c>
      <c r="I7" s="438"/>
      <c r="J7" s="438"/>
      <c r="K7" s="340"/>
      <c r="L7" s="438"/>
      <c r="M7" s="438"/>
      <c r="N7" s="438"/>
      <c r="O7" s="438"/>
      <c r="P7" s="438"/>
      <c r="Q7" s="438"/>
      <c r="R7" s="438"/>
      <c r="S7" s="438"/>
      <c r="T7" s="438"/>
      <c r="U7" s="438"/>
      <c r="V7" s="438"/>
      <c r="W7" s="438"/>
      <c r="X7" s="438"/>
      <c r="Y7" s="438"/>
      <c r="Z7" s="438"/>
      <c r="AA7" s="438"/>
      <c r="AB7" s="438"/>
      <c r="AC7" s="340"/>
      <c r="AD7" s="377" t="s">
        <v>17</v>
      </c>
      <c r="AE7" s="378" t="s">
        <v>342</v>
      </c>
      <c r="AF7" s="378"/>
      <c r="AG7" s="378"/>
      <c r="AH7" s="410" t="s">
        <v>234</v>
      </c>
      <c r="AI7" s="438"/>
      <c r="AJ7" s="411"/>
      <c r="AL7" s="426"/>
      <c r="AM7" s="426"/>
      <c r="AN7" s="426"/>
      <c r="AO7" s="426"/>
      <c r="AP7" s="426"/>
      <c r="AQ7" s="426"/>
      <c r="AR7" s="426"/>
      <c r="AS7" s="426"/>
      <c r="AT7" s="426"/>
      <c r="AU7" s="426"/>
      <c r="AV7" s="426"/>
      <c r="AW7" s="426"/>
      <c r="AX7" s="426"/>
      <c r="AY7" s="598"/>
    </row>
    <row r="8" customFormat="false" ht="13.5" hidden="false" customHeight="true" outlineLevel="0" collapsed="false">
      <c r="A8" s="451"/>
      <c r="B8" s="209" t="s">
        <v>856</v>
      </c>
      <c r="C8" s="438"/>
      <c r="D8" s="438"/>
      <c r="E8" s="403"/>
      <c r="F8" s="438"/>
      <c r="G8" s="340"/>
      <c r="H8" s="403"/>
      <c r="I8" s="438"/>
      <c r="J8" s="438"/>
      <c r="K8" s="340"/>
      <c r="L8" s="364" t="s">
        <v>222</v>
      </c>
      <c r="M8" s="364" t="s">
        <v>857</v>
      </c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390"/>
      <c r="AD8" s="377" t="s">
        <v>17</v>
      </c>
      <c r="AE8" s="378"/>
      <c r="AF8" s="378"/>
      <c r="AG8" s="378"/>
      <c r="AH8" s="403"/>
      <c r="AI8" s="438"/>
      <c r="AJ8" s="411"/>
      <c r="AQ8" s="426"/>
      <c r="AR8" s="426"/>
      <c r="AS8" s="426"/>
      <c r="AT8" s="426"/>
      <c r="AU8" s="426"/>
      <c r="AV8" s="426"/>
      <c r="AW8" s="426"/>
      <c r="AX8" s="426"/>
      <c r="AY8" s="632"/>
      <c r="AZ8" s="426"/>
      <c r="BA8" s="632"/>
      <c r="BB8" s="632"/>
      <c r="BC8" s="632"/>
      <c r="BD8" s="632"/>
      <c r="BE8" s="632"/>
      <c r="BF8" s="426"/>
      <c r="BG8" s="632"/>
      <c r="BH8" s="632"/>
      <c r="BI8" s="632"/>
      <c r="BJ8" s="632"/>
      <c r="BK8" s="632"/>
      <c r="BL8" s="598"/>
      <c r="BM8" s="598"/>
      <c r="BN8" s="598"/>
      <c r="BO8" s="598"/>
      <c r="BP8" s="598"/>
      <c r="BQ8" s="598"/>
      <c r="BR8" s="598"/>
      <c r="BS8" s="598"/>
      <c r="BT8" s="598"/>
      <c r="BU8" s="598"/>
      <c r="BV8" s="598"/>
      <c r="BW8" s="598"/>
      <c r="BX8" s="598"/>
      <c r="BY8" s="598"/>
      <c r="BZ8" s="598"/>
      <c r="CA8" s="598"/>
      <c r="CB8" s="598"/>
      <c r="CC8" s="598"/>
      <c r="CD8" s="598"/>
      <c r="CE8" s="598"/>
      <c r="CF8" s="598"/>
    </row>
    <row r="9" customFormat="false" ht="13.5" hidden="false" customHeight="true" outlineLevel="0" collapsed="false">
      <c r="A9" s="451"/>
      <c r="B9" s="209" t="s">
        <v>858</v>
      </c>
      <c r="C9" s="438"/>
      <c r="D9" s="438"/>
      <c r="E9" s="403"/>
      <c r="F9" s="438"/>
      <c r="G9" s="340"/>
      <c r="H9" s="403"/>
      <c r="I9" s="438"/>
      <c r="J9" s="438"/>
      <c r="K9" s="340"/>
      <c r="L9" s="438"/>
      <c r="M9" s="82" t="s">
        <v>23</v>
      </c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209" t="s">
        <v>24</v>
      </c>
      <c r="AC9" s="340"/>
      <c r="AD9" s="377" t="s">
        <v>17</v>
      </c>
      <c r="AE9" s="378"/>
      <c r="AF9" s="378"/>
      <c r="AG9" s="378"/>
      <c r="AH9" s="403"/>
      <c r="AI9" s="438"/>
      <c r="AJ9" s="411"/>
      <c r="AL9" s="478"/>
      <c r="AM9" s="462" t="s">
        <v>859</v>
      </c>
      <c r="AN9" s="102" t="s">
        <v>860</v>
      </c>
      <c r="AO9" s="463" t="s">
        <v>861</v>
      </c>
      <c r="AP9" s="464" t="s">
        <v>66</v>
      </c>
      <c r="AQ9" s="426"/>
      <c r="AR9" s="426"/>
      <c r="AS9" s="426"/>
      <c r="AT9" s="426"/>
      <c r="AU9" s="426"/>
      <c r="AV9" s="426"/>
      <c r="AW9" s="426"/>
      <c r="AX9" s="426"/>
      <c r="AY9" s="598"/>
    </row>
    <row r="10" customFormat="false" ht="13.5" hidden="false" customHeight="true" outlineLevel="0" collapsed="false">
      <c r="A10" s="451"/>
      <c r="B10" s="438"/>
      <c r="C10" s="438"/>
      <c r="D10" s="438"/>
      <c r="E10" s="403"/>
      <c r="F10" s="438"/>
      <c r="G10" s="340"/>
      <c r="H10" s="403"/>
      <c r="I10" s="438"/>
      <c r="J10" s="438"/>
      <c r="K10" s="340"/>
      <c r="L10" s="209" t="s">
        <v>222</v>
      </c>
      <c r="M10" s="82" t="s">
        <v>862</v>
      </c>
      <c r="N10" s="438"/>
      <c r="O10" s="438"/>
      <c r="P10" s="438"/>
      <c r="Q10" s="438"/>
      <c r="R10" s="429" t="s">
        <v>17</v>
      </c>
      <c r="S10" s="209" t="s">
        <v>66</v>
      </c>
      <c r="T10" s="438"/>
      <c r="U10" s="429" t="s">
        <v>17</v>
      </c>
      <c r="V10" s="82" t="s">
        <v>418</v>
      </c>
      <c r="W10" s="438"/>
      <c r="X10" s="438"/>
      <c r="Y10" s="438"/>
      <c r="Z10" s="438"/>
      <c r="AA10" s="438"/>
      <c r="AB10" s="438"/>
      <c r="AC10" s="340"/>
      <c r="AD10" s="377" t="s">
        <v>17</v>
      </c>
      <c r="AE10" s="378"/>
      <c r="AF10" s="378"/>
      <c r="AG10" s="378"/>
      <c r="AH10" s="403"/>
      <c r="AI10" s="438"/>
      <c r="AJ10" s="411"/>
      <c r="AL10" s="426"/>
      <c r="AM10" s="426"/>
      <c r="AN10" s="599"/>
      <c r="AO10" s="426"/>
      <c r="AP10" s="426"/>
      <c r="AQ10" s="426"/>
      <c r="AR10" s="426"/>
      <c r="AS10" s="426"/>
      <c r="AT10" s="426"/>
      <c r="AU10" s="426"/>
      <c r="AV10" s="426"/>
      <c r="AW10" s="426"/>
      <c r="AX10" s="426"/>
      <c r="AY10" s="598"/>
    </row>
    <row r="11" customFormat="false" ht="13.5" hidden="false" customHeight="true" outlineLevel="0" collapsed="false">
      <c r="A11" s="451"/>
      <c r="B11" s="438"/>
      <c r="C11" s="438"/>
      <c r="D11" s="438"/>
      <c r="E11" s="403"/>
      <c r="F11" s="438"/>
      <c r="G11" s="340"/>
      <c r="H11" s="403"/>
      <c r="I11" s="438"/>
      <c r="J11" s="438"/>
      <c r="K11" s="340"/>
      <c r="L11" s="222" t="s">
        <v>222</v>
      </c>
      <c r="M11" s="222" t="s">
        <v>863</v>
      </c>
      <c r="N11" s="222"/>
      <c r="O11" s="222"/>
      <c r="P11" s="222"/>
      <c r="Q11" s="222"/>
      <c r="R11" s="222"/>
      <c r="S11" s="222"/>
      <c r="T11" s="222"/>
      <c r="U11" s="222"/>
      <c r="V11" s="222" t="s">
        <v>23</v>
      </c>
      <c r="W11" s="107"/>
      <c r="X11" s="107"/>
      <c r="Y11" s="107"/>
      <c r="Z11" s="107"/>
      <c r="AA11" s="475" t="s">
        <v>486</v>
      </c>
      <c r="AB11" s="475"/>
      <c r="AC11" s="434"/>
      <c r="AD11" s="377" t="s">
        <v>17</v>
      </c>
      <c r="AE11" s="378"/>
      <c r="AF11" s="378"/>
      <c r="AG11" s="378"/>
      <c r="AH11" s="433"/>
      <c r="AI11" s="475"/>
      <c r="AJ11" s="476"/>
      <c r="AL11" s="478"/>
      <c r="AM11" s="688" t="s">
        <v>864</v>
      </c>
      <c r="AN11" s="689" t="s">
        <v>865</v>
      </c>
      <c r="AO11" s="645" t="s">
        <v>866</v>
      </c>
      <c r="AP11" s="645" t="s">
        <v>867</v>
      </c>
      <c r="AQ11" s="690" t="s">
        <v>868</v>
      </c>
      <c r="AR11" s="426"/>
      <c r="AS11" s="426"/>
      <c r="AT11" s="426"/>
      <c r="AU11" s="426"/>
      <c r="AV11" s="426"/>
      <c r="AW11" s="426"/>
      <c r="AX11" s="426"/>
      <c r="AY11" s="598"/>
    </row>
    <row r="12" customFormat="false" ht="13.5" hidden="false" customHeight="true" outlineLevel="0" collapsed="false">
      <c r="A12" s="451"/>
      <c r="B12" s="438"/>
      <c r="C12" s="438"/>
      <c r="D12" s="438"/>
      <c r="E12" s="362" t="s">
        <v>869</v>
      </c>
      <c r="F12" s="202"/>
      <c r="G12" s="390"/>
      <c r="H12" s="362" t="s">
        <v>870</v>
      </c>
      <c r="I12" s="202"/>
      <c r="J12" s="202"/>
      <c r="K12" s="390"/>
      <c r="L12" s="82" t="s">
        <v>222</v>
      </c>
      <c r="M12" s="82" t="s">
        <v>871</v>
      </c>
      <c r="N12" s="438"/>
      <c r="O12" s="438"/>
      <c r="P12" s="438"/>
      <c r="Q12" s="438"/>
      <c r="R12" s="438"/>
      <c r="S12" s="438"/>
      <c r="T12" s="438"/>
      <c r="U12" s="438"/>
      <c r="V12" s="438"/>
      <c r="W12" s="229"/>
      <c r="X12" s="229"/>
      <c r="Y12" s="229"/>
      <c r="Z12" s="229"/>
      <c r="AA12" s="438"/>
      <c r="AB12" s="438"/>
      <c r="AC12" s="438"/>
      <c r="AD12" s="366" t="s">
        <v>17</v>
      </c>
      <c r="AE12" s="367" t="s">
        <v>319</v>
      </c>
      <c r="AF12" s="367"/>
      <c r="AG12" s="367"/>
      <c r="AH12" s="410" t="s">
        <v>226</v>
      </c>
      <c r="AI12" s="438"/>
      <c r="AJ12" s="411"/>
      <c r="AL12" s="426"/>
      <c r="AM12" s="426"/>
      <c r="AN12" s="426"/>
      <c r="AO12" s="426"/>
      <c r="AP12" s="426"/>
      <c r="AQ12" s="426"/>
      <c r="AR12" s="426"/>
      <c r="AS12" s="426"/>
      <c r="AT12" s="426"/>
      <c r="AU12" s="426"/>
      <c r="AV12" s="426"/>
      <c r="AW12" s="426"/>
      <c r="AX12" s="426"/>
      <c r="AY12" s="598"/>
    </row>
    <row r="13" customFormat="false" ht="13.5" hidden="false" customHeight="true" outlineLevel="0" collapsed="false">
      <c r="A13" s="451"/>
      <c r="B13" s="438"/>
      <c r="C13" s="438"/>
      <c r="D13" s="438"/>
      <c r="E13" s="403"/>
      <c r="F13" s="438"/>
      <c r="G13" s="340"/>
      <c r="H13" s="403" t="s">
        <v>872</v>
      </c>
      <c r="I13" s="438"/>
      <c r="J13" s="438"/>
      <c r="K13" s="340"/>
      <c r="L13" s="438"/>
      <c r="M13" s="82" t="s">
        <v>873</v>
      </c>
      <c r="N13" s="438"/>
      <c r="O13" s="438"/>
      <c r="P13" s="438"/>
      <c r="Q13" s="438"/>
      <c r="R13" s="438"/>
      <c r="S13" s="438"/>
      <c r="T13" s="438"/>
      <c r="U13" s="438"/>
      <c r="V13" s="209" t="s">
        <v>23</v>
      </c>
      <c r="W13" s="114"/>
      <c r="X13" s="114"/>
      <c r="Y13" s="114"/>
      <c r="Z13" s="114"/>
      <c r="AA13" s="438" t="s">
        <v>486</v>
      </c>
      <c r="AB13" s="438"/>
      <c r="AC13" s="438"/>
      <c r="AD13" s="377" t="s">
        <v>17</v>
      </c>
      <c r="AE13" s="378" t="s">
        <v>342</v>
      </c>
      <c r="AF13" s="378"/>
      <c r="AG13" s="378"/>
      <c r="AH13" s="410" t="s">
        <v>234</v>
      </c>
      <c r="AI13" s="438"/>
      <c r="AJ13" s="411"/>
      <c r="AL13" s="478"/>
      <c r="AM13" s="688" t="s">
        <v>874</v>
      </c>
      <c r="AN13" s="691" t="s">
        <v>875</v>
      </c>
      <c r="AO13" s="426"/>
      <c r="AP13" s="426"/>
      <c r="AQ13" s="426"/>
      <c r="AR13" s="426"/>
      <c r="AS13" s="426"/>
      <c r="AT13" s="426"/>
      <c r="AU13" s="426"/>
      <c r="AV13" s="426"/>
      <c r="AW13" s="426"/>
      <c r="AX13" s="426"/>
      <c r="AY13" s="598"/>
    </row>
    <row r="14" customFormat="false" ht="13.5" hidden="false" customHeight="true" outlineLevel="0" collapsed="false">
      <c r="A14" s="451"/>
      <c r="B14" s="438"/>
      <c r="C14" s="438"/>
      <c r="D14" s="438"/>
      <c r="E14" s="403"/>
      <c r="F14" s="438"/>
      <c r="G14" s="340"/>
      <c r="H14" s="410" t="s">
        <v>876</v>
      </c>
      <c r="I14" s="438"/>
      <c r="J14" s="438"/>
      <c r="K14" s="340"/>
      <c r="L14" s="438"/>
      <c r="M14" s="82" t="s">
        <v>877</v>
      </c>
      <c r="N14" s="438"/>
      <c r="O14" s="438"/>
      <c r="P14" s="438"/>
      <c r="Q14" s="438"/>
      <c r="R14" s="438"/>
      <c r="S14" s="438"/>
      <c r="T14" s="438"/>
      <c r="U14" s="438"/>
      <c r="V14" s="209" t="s">
        <v>23</v>
      </c>
      <c r="W14" s="114"/>
      <c r="X14" s="114"/>
      <c r="Y14" s="114"/>
      <c r="Z14" s="114"/>
      <c r="AA14" s="438" t="s">
        <v>486</v>
      </c>
      <c r="AB14" s="438"/>
      <c r="AC14" s="438"/>
      <c r="AD14" s="377" t="s">
        <v>17</v>
      </c>
      <c r="AE14" s="378"/>
      <c r="AF14" s="378"/>
      <c r="AG14" s="378"/>
      <c r="AH14" s="403"/>
      <c r="AI14" s="438"/>
      <c r="AJ14" s="411"/>
      <c r="AL14" s="478"/>
      <c r="AM14" s="688" t="s">
        <v>878</v>
      </c>
      <c r="AN14" s="691" t="s">
        <v>879</v>
      </c>
      <c r="AO14" s="426"/>
      <c r="AP14" s="426"/>
      <c r="AQ14" s="426"/>
      <c r="AR14" s="426"/>
      <c r="AS14" s="426"/>
      <c r="AT14" s="426"/>
      <c r="AU14" s="426"/>
      <c r="AV14" s="426"/>
      <c r="AW14" s="426"/>
      <c r="AX14" s="426"/>
      <c r="AY14" s="598"/>
    </row>
    <row r="15" customFormat="false" ht="13.5" hidden="false" customHeight="true" outlineLevel="0" collapsed="false">
      <c r="A15" s="451"/>
      <c r="B15" s="438"/>
      <c r="C15" s="438"/>
      <c r="D15" s="438"/>
      <c r="E15" s="403"/>
      <c r="F15" s="438"/>
      <c r="G15" s="340"/>
      <c r="H15" s="403"/>
      <c r="I15" s="438"/>
      <c r="J15" s="438"/>
      <c r="K15" s="340"/>
      <c r="L15" s="82" t="s">
        <v>222</v>
      </c>
      <c r="M15" s="82" t="s">
        <v>880</v>
      </c>
      <c r="N15" s="438"/>
      <c r="O15" s="438"/>
      <c r="P15" s="438"/>
      <c r="Q15" s="438"/>
      <c r="R15" s="438"/>
      <c r="S15" s="438"/>
      <c r="T15" s="438"/>
      <c r="U15" s="438"/>
      <c r="V15" s="209" t="s">
        <v>23</v>
      </c>
      <c r="W15" s="114"/>
      <c r="X15" s="114"/>
      <c r="Y15" s="114"/>
      <c r="Z15" s="114"/>
      <c r="AA15" s="438" t="s">
        <v>486</v>
      </c>
      <c r="AB15" s="438"/>
      <c r="AC15" s="438"/>
      <c r="AD15" s="377" t="s">
        <v>17</v>
      </c>
      <c r="AE15" s="378"/>
      <c r="AF15" s="378"/>
      <c r="AG15" s="378"/>
      <c r="AH15" s="403"/>
      <c r="AI15" s="438"/>
      <c r="AJ15" s="411"/>
      <c r="AL15" s="478"/>
      <c r="AM15" s="688" t="s">
        <v>881</v>
      </c>
      <c r="AN15" s="691" t="s">
        <v>882</v>
      </c>
      <c r="AO15" s="426"/>
      <c r="AP15" s="426"/>
      <c r="AQ15" s="426"/>
      <c r="AR15" s="426"/>
      <c r="AS15" s="426"/>
      <c r="AT15" s="426"/>
      <c r="AU15" s="426"/>
      <c r="AV15" s="426"/>
      <c r="AW15" s="426"/>
      <c r="AX15" s="426"/>
      <c r="AY15" s="598"/>
    </row>
    <row r="16" customFormat="false" ht="13.5" hidden="false" customHeight="true" outlineLevel="0" collapsed="false">
      <c r="A16" s="451"/>
      <c r="B16" s="438"/>
      <c r="C16" s="438"/>
      <c r="D16" s="438"/>
      <c r="E16" s="403"/>
      <c r="F16" s="438"/>
      <c r="G16" s="340"/>
      <c r="H16" s="403"/>
      <c r="I16" s="438"/>
      <c r="J16" s="438"/>
      <c r="K16" s="340"/>
      <c r="L16" s="82" t="s">
        <v>222</v>
      </c>
      <c r="M16" s="82" t="s">
        <v>883</v>
      </c>
      <c r="N16" s="438"/>
      <c r="O16" s="438"/>
      <c r="P16" s="438"/>
      <c r="Q16" s="438"/>
      <c r="R16" s="438"/>
      <c r="S16" s="438"/>
      <c r="T16" s="438"/>
      <c r="U16" s="438"/>
      <c r="V16" s="438"/>
      <c r="W16" s="438"/>
      <c r="X16" s="438"/>
      <c r="Y16" s="438"/>
      <c r="Z16" s="438"/>
      <c r="AA16" s="438"/>
      <c r="AB16" s="438"/>
      <c r="AC16" s="438"/>
      <c r="AD16" s="377" t="s">
        <v>17</v>
      </c>
      <c r="AE16" s="378"/>
      <c r="AF16" s="378"/>
      <c r="AG16" s="378"/>
      <c r="AH16" s="403"/>
      <c r="AI16" s="438"/>
      <c r="AJ16" s="411"/>
      <c r="AO16" s="642"/>
      <c r="AP16" s="426"/>
      <c r="AQ16" s="426"/>
      <c r="AR16" s="426"/>
      <c r="AS16" s="426"/>
      <c r="AT16" s="426"/>
      <c r="AU16" s="426"/>
      <c r="AV16" s="426"/>
      <c r="AW16" s="426"/>
      <c r="AX16" s="426"/>
      <c r="AY16" s="598"/>
    </row>
    <row r="17" customFormat="false" ht="13.5" hidden="false" customHeight="true" outlineLevel="0" collapsed="false">
      <c r="A17" s="451"/>
      <c r="B17" s="438"/>
      <c r="C17" s="438"/>
      <c r="D17" s="438"/>
      <c r="E17" s="403"/>
      <c r="F17" s="438"/>
      <c r="G17" s="340"/>
      <c r="H17" s="403"/>
      <c r="I17" s="438"/>
      <c r="J17" s="438"/>
      <c r="K17" s="340"/>
      <c r="L17" s="58"/>
      <c r="M17" s="82" t="s">
        <v>23</v>
      </c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209" t="s">
        <v>24</v>
      </c>
      <c r="AC17" s="438"/>
      <c r="AD17" s="377" t="s">
        <v>17</v>
      </c>
      <c r="AE17" s="378"/>
      <c r="AF17" s="378"/>
      <c r="AG17" s="378"/>
      <c r="AH17" s="403"/>
      <c r="AI17" s="438"/>
      <c r="AJ17" s="411"/>
      <c r="AL17" s="478"/>
      <c r="AM17" s="462" t="s">
        <v>66</v>
      </c>
      <c r="AN17" s="102" t="s">
        <v>884</v>
      </c>
      <c r="AO17" s="463" t="s">
        <v>885</v>
      </c>
      <c r="AP17" s="465"/>
      <c r="AQ17" s="426"/>
      <c r="AR17" s="426"/>
      <c r="AS17" s="426"/>
      <c r="AT17" s="426"/>
      <c r="AU17" s="426"/>
      <c r="AV17" s="426"/>
      <c r="AW17" s="426"/>
      <c r="AX17" s="426"/>
      <c r="AY17" s="598"/>
    </row>
    <row r="18" customFormat="false" ht="13.5" hidden="false" customHeight="true" outlineLevel="0" collapsed="false">
      <c r="A18" s="451"/>
      <c r="B18" s="438"/>
      <c r="C18" s="438"/>
      <c r="D18" s="438"/>
      <c r="E18" s="403"/>
      <c r="F18" s="438"/>
      <c r="G18" s="340"/>
      <c r="H18" s="403"/>
      <c r="I18" s="438"/>
      <c r="J18" s="438"/>
      <c r="K18" s="340"/>
      <c r="L18" s="82" t="s">
        <v>222</v>
      </c>
      <c r="M18" s="82" t="s">
        <v>886</v>
      </c>
      <c r="N18" s="438"/>
      <c r="O18" s="438"/>
      <c r="P18" s="438"/>
      <c r="Q18" s="438"/>
      <c r="R18" s="438"/>
      <c r="S18" s="438"/>
      <c r="T18" s="438"/>
      <c r="U18" s="438"/>
      <c r="V18" s="438"/>
      <c r="W18" s="438"/>
      <c r="X18" s="438"/>
      <c r="Y18" s="438"/>
      <c r="Z18" s="438"/>
      <c r="AA18" s="438"/>
      <c r="AB18" s="438"/>
      <c r="AC18" s="438"/>
      <c r="AD18" s="377" t="s">
        <v>17</v>
      </c>
      <c r="AE18" s="378"/>
      <c r="AF18" s="378"/>
      <c r="AG18" s="378"/>
      <c r="AH18" s="403"/>
      <c r="AI18" s="438"/>
      <c r="AJ18" s="411"/>
      <c r="AL18" s="426"/>
      <c r="AM18" s="426"/>
      <c r="AN18" s="426"/>
      <c r="AO18" s="426"/>
      <c r="AP18" s="426"/>
      <c r="AQ18" s="426"/>
      <c r="AR18" s="426"/>
      <c r="AS18" s="426"/>
      <c r="AT18" s="426"/>
      <c r="AU18" s="426"/>
      <c r="AV18" s="426"/>
      <c r="AW18" s="426"/>
      <c r="AX18" s="426"/>
      <c r="AY18" s="598"/>
    </row>
    <row r="19" customFormat="false" ht="13.5" hidden="false" customHeight="true" outlineLevel="0" collapsed="false">
      <c r="A19" s="451"/>
      <c r="B19" s="438"/>
      <c r="C19" s="438"/>
      <c r="D19" s="438"/>
      <c r="E19" s="403"/>
      <c r="F19" s="438"/>
      <c r="G19" s="340"/>
      <c r="H19" s="403"/>
      <c r="I19" s="438"/>
      <c r="J19" s="438"/>
      <c r="K19" s="340"/>
      <c r="L19" s="438"/>
      <c r="M19" s="82" t="s">
        <v>23</v>
      </c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209" t="s">
        <v>24</v>
      </c>
      <c r="AC19" s="438"/>
      <c r="AD19" s="377" t="s">
        <v>17</v>
      </c>
      <c r="AE19" s="378"/>
      <c r="AF19" s="378"/>
      <c r="AG19" s="378"/>
      <c r="AH19" s="403"/>
      <c r="AI19" s="438"/>
      <c r="AJ19" s="411"/>
      <c r="AL19" s="478"/>
      <c r="AM19" s="462" t="s">
        <v>887</v>
      </c>
      <c r="AN19" s="102" t="s">
        <v>888</v>
      </c>
      <c r="AO19" s="463" t="s">
        <v>889</v>
      </c>
      <c r="AP19" s="102" t="s">
        <v>890</v>
      </c>
      <c r="AQ19" s="463" t="s">
        <v>891</v>
      </c>
      <c r="AR19" s="464" t="s">
        <v>892</v>
      </c>
      <c r="AS19" s="426"/>
      <c r="AT19" s="426"/>
      <c r="AU19" s="426"/>
      <c r="AV19" s="426"/>
      <c r="AW19" s="426"/>
      <c r="AX19" s="426"/>
      <c r="AY19" s="598"/>
    </row>
    <row r="20" customFormat="false" ht="13.5" hidden="false" customHeight="true" outlineLevel="0" collapsed="false">
      <c r="A20" s="451"/>
      <c r="B20" s="438"/>
      <c r="C20" s="438"/>
      <c r="D20" s="438"/>
      <c r="E20" s="403"/>
      <c r="F20" s="438"/>
      <c r="G20" s="340"/>
      <c r="H20" s="403"/>
      <c r="I20" s="438"/>
      <c r="J20" s="438"/>
      <c r="K20" s="340"/>
      <c r="L20" s="82" t="s">
        <v>222</v>
      </c>
      <c r="M20" s="82" t="s">
        <v>893</v>
      </c>
      <c r="N20" s="438"/>
      <c r="O20" s="438"/>
      <c r="P20" s="438"/>
      <c r="Q20" s="438"/>
      <c r="R20" s="438"/>
      <c r="S20" s="438"/>
      <c r="T20" s="438"/>
      <c r="U20" s="438"/>
      <c r="V20" s="438"/>
      <c r="W20" s="438"/>
      <c r="X20" s="438"/>
      <c r="Y20" s="438"/>
      <c r="Z20" s="438"/>
      <c r="AA20" s="438"/>
      <c r="AB20" s="438"/>
      <c r="AC20" s="438"/>
      <c r="AD20" s="377" t="s">
        <v>17</v>
      </c>
      <c r="AE20" s="378"/>
      <c r="AF20" s="378"/>
      <c r="AG20" s="378"/>
      <c r="AH20" s="403"/>
      <c r="AI20" s="438"/>
      <c r="AJ20" s="411"/>
      <c r="AL20" s="426"/>
      <c r="AM20" s="426"/>
      <c r="AN20" s="599"/>
      <c r="AO20" s="426"/>
      <c r="AP20" s="599"/>
      <c r="AQ20" s="426"/>
      <c r="AR20" s="426"/>
      <c r="AS20" s="426"/>
      <c r="AT20" s="426"/>
      <c r="AU20" s="426"/>
      <c r="AV20" s="426"/>
      <c r="AW20" s="426"/>
      <c r="AX20" s="426"/>
      <c r="AY20" s="598"/>
    </row>
    <row r="21" customFormat="false" ht="13.5" hidden="false" customHeight="true" outlineLevel="0" collapsed="false">
      <c r="A21" s="451"/>
      <c r="B21" s="438"/>
      <c r="C21" s="438"/>
      <c r="D21" s="438"/>
      <c r="E21" s="403"/>
      <c r="F21" s="438"/>
      <c r="G21" s="340"/>
      <c r="H21" s="403"/>
      <c r="I21" s="438"/>
      <c r="J21" s="438"/>
      <c r="K21" s="340"/>
      <c r="L21" s="438"/>
      <c r="M21" s="82" t="s">
        <v>894</v>
      </c>
      <c r="N21" s="438"/>
      <c r="O21" s="375" t="s">
        <v>23</v>
      </c>
      <c r="P21" s="97"/>
      <c r="Q21" s="97"/>
      <c r="R21" s="97"/>
      <c r="S21" s="98" t="s">
        <v>486</v>
      </c>
      <c r="T21" s="98"/>
      <c r="U21" s="98"/>
      <c r="V21" s="438"/>
      <c r="W21" s="438"/>
      <c r="X21" s="438"/>
      <c r="Y21" s="438"/>
      <c r="Z21" s="438"/>
      <c r="AA21" s="438"/>
      <c r="AB21" s="438"/>
      <c r="AC21" s="438"/>
      <c r="AD21" s="377" t="s">
        <v>17</v>
      </c>
      <c r="AE21" s="378"/>
      <c r="AF21" s="378"/>
      <c r="AG21" s="378"/>
      <c r="AH21" s="403"/>
      <c r="AI21" s="438"/>
      <c r="AJ21" s="411"/>
      <c r="AL21" s="426"/>
      <c r="AM21" s="426"/>
      <c r="AN21" s="599"/>
      <c r="AO21" s="426"/>
      <c r="AP21" s="599"/>
      <c r="AQ21" s="426"/>
      <c r="AR21" s="426"/>
      <c r="AS21" s="426"/>
      <c r="AT21" s="426"/>
      <c r="AU21" s="426"/>
      <c r="AV21" s="426"/>
      <c r="AW21" s="426"/>
      <c r="AX21" s="426"/>
      <c r="AY21" s="598"/>
    </row>
    <row r="22" customFormat="false" ht="13.5" hidden="false" customHeight="true" outlineLevel="0" collapsed="false">
      <c r="A22" s="451"/>
      <c r="B22" s="438"/>
      <c r="C22" s="438"/>
      <c r="D22" s="438"/>
      <c r="E22" s="403"/>
      <c r="F22" s="438"/>
      <c r="G22" s="340"/>
      <c r="H22" s="403"/>
      <c r="I22" s="438"/>
      <c r="J22" s="438"/>
      <c r="K22" s="340"/>
      <c r="L22" s="438"/>
      <c r="M22" s="692" t="s">
        <v>895</v>
      </c>
      <c r="N22" s="373"/>
      <c r="O22" s="375" t="s">
        <v>23</v>
      </c>
      <c r="P22" s="97"/>
      <c r="Q22" s="97"/>
      <c r="R22" s="97"/>
      <c r="S22" s="98" t="s">
        <v>486</v>
      </c>
      <c r="T22" s="98"/>
      <c r="U22" s="98" t="s">
        <v>896</v>
      </c>
      <c r="V22" s="375" t="s">
        <v>897</v>
      </c>
      <c r="W22" s="98"/>
      <c r="X22" s="375" t="s">
        <v>23</v>
      </c>
      <c r="Y22" s="97"/>
      <c r="Z22" s="97"/>
      <c r="AA22" s="97"/>
      <c r="AB22" s="98" t="s">
        <v>486</v>
      </c>
      <c r="AC22" s="98"/>
      <c r="AD22" s="377" t="s">
        <v>17</v>
      </c>
      <c r="AE22" s="378"/>
      <c r="AF22" s="378"/>
      <c r="AG22" s="378"/>
      <c r="AH22" s="403"/>
      <c r="AI22" s="438"/>
      <c r="AJ22" s="411"/>
      <c r="AL22" s="426"/>
      <c r="AM22" s="426"/>
      <c r="AN22" s="599"/>
      <c r="AO22" s="426"/>
      <c r="AP22" s="599"/>
      <c r="AQ22" s="426"/>
      <c r="AR22" s="426"/>
      <c r="AS22" s="426"/>
      <c r="AT22" s="426"/>
      <c r="AU22" s="426"/>
      <c r="AV22" s="426"/>
      <c r="AW22" s="426"/>
      <c r="AX22" s="426"/>
      <c r="AY22" s="598"/>
    </row>
    <row r="23" customFormat="false" ht="13.5" hidden="false" customHeight="true" outlineLevel="0" collapsed="false">
      <c r="A23" s="451"/>
      <c r="B23" s="438"/>
      <c r="C23" s="438"/>
      <c r="D23" s="438"/>
      <c r="E23" s="403"/>
      <c r="F23" s="438"/>
      <c r="G23" s="340"/>
      <c r="H23" s="403"/>
      <c r="I23" s="438"/>
      <c r="J23" s="438"/>
      <c r="K23" s="340"/>
      <c r="L23" s="438"/>
      <c r="M23" s="82" t="s">
        <v>898</v>
      </c>
      <c r="N23" s="438"/>
      <c r="O23" s="375" t="s">
        <v>23</v>
      </c>
      <c r="P23" s="97"/>
      <c r="Q23" s="97"/>
      <c r="R23" s="97"/>
      <c r="S23" s="98" t="s">
        <v>899</v>
      </c>
      <c r="T23" s="98"/>
      <c r="U23" s="438"/>
      <c r="V23" s="438"/>
      <c r="W23" s="438"/>
      <c r="X23" s="438"/>
      <c r="Y23" s="438"/>
      <c r="Z23" s="438"/>
      <c r="AA23" s="438"/>
      <c r="AB23" s="438"/>
      <c r="AC23" s="438"/>
      <c r="AD23" s="377" t="s">
        <v>17</v>
      </c>
      <c r="AE23" s="378"/>
      <c r="AF23" s="378"/>
      <c r="AG23" s="378"/>
      <c r="AH23" s="403"/>
      <c r="AI23" s="438"/>
      <c r="AJ23" s="411"/>
      <c r="AL23" s="426"/>
      <c r="AM23" s="426"/>
      <c r="AN23" s="599"/>
      <c r="AO23" s="426"/>
      <c r="AP23" s="599"/>
      <c r="AQ23" s="426"/>
      <c r="AR23" s="426"/>
      <c r="AS23" s="426"/>
      <c r="AT23" s="426"/>
      <c r="AU23" s="426"/>
      <c r="AV23" s="426"/>
      <c r="AW23" s="426"/>
      <c r="AX23" s="426"/>
      <c r="AY23" s="598"/>
    </row>
    <row r="24" customFormat="false" ht="13.5" hidden="false" customHeight="true" outlineLevel="0" collapsed="false">
      <c r="A24" s="451"/>
      <c r="B24" s="438"/>
      <c r="C24" s="438"/>
      <c r="D24" s="438"/>
      <c r="E24" s="403"/>
      <c r="F24" s="438"/>
      <c r="G24" s="340"/>
      <c r="H24" s="403"/>
      <c r="I24" s="438"/>
      <c r="J24" s="438"/>
      <c r="K24" s="340"/>
      <c r="L24" s="209" t="s">
        <v>222</v>
      </c>
      <c r="M24" s="82" t="s">
        <v>900</v>
      </c>
      <c r="N24" s="438"/>
      <c r="O24" s="438"/>
      <c r="P24" s="438"/>
      <c r="Q24" s="438"/>
      <c r="R24" s="438"/>
      <c r="S24" s="438"/>
      <c r="T24" s="438"/>
      <c r="U24" s="438"/>
      <c r="V24" s="438"/>
      <c r="W24" s="438"/>
      <c r="X24" s="438"/>
      <c r="Y24" s="438"/>
      <c r="Z24" s="438"/>
      <c r="AA24" s="438"/>
      <c r="AB24" s="438"/>
      <c r="AC24" s="438"/>
      <c r="AD24" s="377" t="s">
        <v>17</v>
      </c>
      <c r="AE24" s="378"/>
      <c r="AF24" s="378"/>
      <c r="AG24" s="378"/>
      <c r="AH24" s="403"/>
      <c r="AI24" s="438"/>
      <c r="AJ24" s="411"/>
      <c r="AL24" s="426"/>
      <c r="AM24" s="426"/>
      <c r="AN24" s="599"/>
      <c r="AO24" s="426"/>
      <c r="AP24" s="599"/>
      <c r="AQ24" s="426"/>
      <c r="AR24" s="426"/>
      <c r="AS24" s="426"/>
      <c r="AT24" s="426"/>
      <c r="AU24" s="426"/>
      <c r="AV24" s="426"/>
      <c r="AW24" s="426"/>
      <c r="AX24" s="426"/>
      <c r="AY24" s="598"/>
    </row>
    <row r="25" customFormat="false" ht="13.5" hidden="false" customHeight="true" outlineLevel="0" collapsed="false">
      <c r="A25" s="451"/>
      <c r="B25" s="438"/>
      <c r="C25" s="438"/>
      <c r="D25" s="438"/>
      <c r="E25" s="403"/>
      <c r="F25" s="438"/>
      <c r="G25" s="340"/>
      <c r="H25" s="403"/>
      <c r="I25" s="438"/>
      <c r="J25" s="438"/>
      <c r="K25" s="340"/>
      <c r="L25" s="438"/>
      <c r="M25" s="82" t="s">
        <v>23</v>
      </c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209" t="s">
        <v>24</v>
      </c>
      <c r="AC25" s="438"/>
      <c r="AD25" s="377" t="s">
        <v>17</v>
      </c>
      <c r="AE25" s="378"/>
      <c r="AF25" s="378"/>
      <c r="AG25" s="378"/>
      <c r="AH25" s="403"/>
      <c r="AI25" s="438"/>
      <c r="AJ25" s="411"/>
      <c r="AL25" s="426"/>
      <c r="AM25" s="426"/>
      <c r="AN25" s="599"/>
      <c r="AO25" s="426"/>
      <c r="AP25" s="599"/>
      <c r="AQ25" s="426"/>
      <c r="AR25" s="426"/>
      <c r="AS25" s="426"/>
      <c r="AT25" s="426"/>
      <c r="AU25" s="426"/>
      <c r="AV25" s="426"/>
      <c r="AW25" s="426"/>
      <c r="AX25" s="426"/>
      <c r="AY25" s="598"/>
    </row>
    <row r="26" customFormat="false" ht="13.5" hidden="false" customHeight="true" outlineLevel="0" collapsed="false">
      <c r="A26" s="451"/>
      <c r="B26" s="438"/>
      <c r="C26" s="438"/>
      <c r="D26" s="438"/>
      <c r="E26" s="403"/>
      <c r="F26" s="438"/>
      <c r="G26" s="340"/>
      <c r="H26" s="362" t="s">
        <v>901</v>
      </c>
      <c r="I26" s="202"/>
      <c r="J26" s="202"/>
      <c r="K26" s="390"/>
      <c r="L26" s="364" t="s">
        <v>222</v>
      </c>
      <c r="M26" s="364" t="s">
        <v>902</v>
      </c>
      <c r="N26" s="202"/>
      <c r="O26" s="364" t="s">
        <v>23</v>
      </c>
      <c r="P26" s="173"/>
      <c r="Q26" s="173"/>
      <c r="R26" s="173"/>
      <c r="S26" s="173"/>
      <c r="T26" s="693" t="s">
        <v>24</v>
      </c>
      <c r="U26" s="693" t="s">
        <v>869</v>
      </c>
      <c r="V26" s="677"/>
      <c r="W26" s="693" t="s">
        <v>23</v>
      </c>
      <c r="X26" s="173"/>
      <c r="Y26" s="173"/>
      <c r="Z26" s="173"/>
      <c r="AA26" s="202" t="s">
        <v>486</v>
      </c>
      <c r="AB26" s="202"/>
      <c r="AC26" s="390"/>
      <c r="AD26" s="377" t="s">
        <v>17</v>
      </c>
      <c r="AE26" s="378"/>
      <c r="AF26" s="378"/>
      <c r="AG26" s="378"/>
      <c r="AH26" s="403"/>
      <c r="AI26" s="438"/>
      <c r="AJ26" s="411"/>
      <c r="AL26" s="426"/>
      <c r="AM26" s="426"/>
      <c r="AN26" s="426"/>
      <c r="AO26" s="426"/>
      <c r="AP26" s="426"/>
      <c r="AQ26" s="426"/>
      <c r="AR26" s="426"/>
      <c r="AS26" s="426"/>
      <c r="AT26" s="426"/>
      <c r="AU26" s="426"/>
      <c r="AV26" s="426"/>
      <c r="AW26" s="426"/>
      <c r="AX26" s="426"/>
      <c r="AY26" s="598"/>
    </row>
    <row r="27" customFormat="false" ht="13.5" hidden="false" customHeight="true" outlineLevel="0" collapsed="false">
      <c r="A27" s="451"/>
      <c r="B27" s="438"/>
      <c r="C27" s="438"/>
      <c r="D27" s="438"/>
      <c r="E27" s="403"/>
      <c r="F27" s="438"/>
      <c r="G27" s="340"/>
      <c r="H27" s="433" t="s">
        <v>903</v>
      </c>
      <c r="I27" s="475"/>
      <c r="J27" s="475"/>
      <c r="K27" s="434"/>
      <c r="L27" s="438"/>
      <c r="M27" s="438"/>
      <c r="N27" s="438"/>
      <c r="O27" s="438"/>
      <c r="P27" s="438"/>
      <c r="Q27" s="438"/>
      <c r="R27" s="438"/>
      <c r="S27" s="438"/>
      <c r="T27" s="438"/>
      <c r="U27" s="438"/>
      <c r="V27" s="438"/>
      <c r="W27" s="438"/>
      <c r="X27" s="438"/>
      <c r="Y27" s="438"/>
      <c r="Z27" s="438"/>
      <c r="AA27" s="438"/>
      <c r="AB27" s="438"/>
      <c r="AC27" s="438"/>
      <c r="AD27" s="377" t="s">
        <v>17</v>
      </c>
      <c r="AE27" s="378"/>
      <c r="AF27" s="378"/>
      <c r="AG27" s="378"/>
      <c r="AH27" s="403"/>
      <c r="AI27" s="438"/>
      <c r="AJ27" s="411"/>
      <c r="AL27" s="426"/>
      <c r="AM27" s="426"/>
      <c r="AN27" s="426"/>
      <c r="AO27" s="426"/>
      <c r="AP27" s="426"/>
      <c r="AQ27" s="426"/>
      <c r="AR27" s="426"/>
      <c r="AS27" s="426"/>
      <c r="AT27" s="426"/>
      <c r="AU27" s="426"/>
      <c r="AV27" s="426"/>
      <c r="AW27" s="426"/>
      <c r="AX27" s="426"/>
      <c r="AY27" s="598"/>
    </row>
    <row r="28" customFormat="false" ht="13.5" hidden="false" customHeight="true" outlineLevel="0" collapsed="false">
      <c r="A28" s="451"/>
      <c r="B28" s="438"/>
      <c r="C28" s="438"/>
      <c r="D28" s="438"/>
      <c r="E28" s="362" t="s">
        <v>353</v>
      </c>
      <c r="F28" s="202"/>
      <c r="G28" s="390"/>
      <c r="H28" s="410" t="s">
        <v>904</v>
      </c>
      <c r="I28" s="438"/>
      <c r="J28" s="438"/>
      <c r="K28" s="340"/>
      <c r="L28" s="364" t="s">
        <v>222</v>
      </c>
      <c r="M28" s="364" t="s">
        <v>905</v>
      </c>
      <c r="N28" s="202"/>
      <c r="O28" s="202"/>
      <c r="P28" s="364" t="s">
        <v>906</v>
      </c>
      <c r="Q28" s="202"/>
      <c r="R28" s="202"/>
      <c r="S28" s="202"/>
      <c r="T28" s="202"/>
      <c r="U28" s="202"/>
      <c r="V28" s="364" t="s">
        <v>23</v>
      </c>
      <c r="W28" s="173"/>
      <c r="X28" s="173"/>
      <c r="Y28" s="173"/>
      <c r="Z28" s="173"/>
      <c r="AA28" s="202" t="s">
        <v>486</v>
      </c>
      <c r="AB28" s="202"/>
      <c r="AC28" s="390"/>
      <c r="AD28" s="366" t="s">
        <v>17</v>
      </c>
      <c r="AE28" s="367" t="s">
        <v>319</v>
      </c>
      <c r="AF28" s="367"/>
      <c r="AG28" s="367"/>
      <c r="AH28" s="362" t="s">
        <v>226</v>
      </c>
      <c r="AI28" s="202"/>
      <c r="AJ28" s="396"/>
      <c r="AL28" s="426"/>
      <c r="AM28" s="426"/>
      <c r="AN28" s="426"/>
      <c r="AO28" s="426"/>
      <c r="AP28" s="426"/>
      <c r="AQ28" s="426"/>
      <c r="AR28" s="426"/>
      <c r="AS28" s="426"/>
      <c r="AT28" s="426"/>
      <c r="AU28" s="426"/>
      <c r="AV28" s="426"/>
      <c r="AW28" s="426"/>
      <c r="AX28" s="426"/>
      <c r="AY28" s="598"/>
    </row>
    <row r="29" customFormat="false" ht="13.5" hidden="false" customHeight="true" outlineLevel="0" collapsed="false">
      <c r="A29" s="451"/>
      <c r="B29" s="438"/>
      <c r="C29" s="438"/>
      <c r="D29" s="438"/>
      <c r="E29" s="403"/>
      <c r="F29" s="438"/>
      <c r="G29" s="340"/>
      <c r="H29" s="403"/>
      <c r="I29" s="438"/>
      <c r="J29" s="438"/>
      <c r="K29" s="340"/>
      <c r="L29" s="82" t="s">
        <v>222</v>
      </c>
      <c r="M29" s="82" t="s">
        <v>907</v>
      </c>
      <c r="N29" s="438"/>
      <c r="O29" s="438"/>
      <c r="P29" s="209" t="s">
        <v>908</v>
      </c>
      <c r="Q29" s="438"/>
      <c r="R29" s="438"/>
      <c r="S29" s="438"/>
      <c r="T29" s="438"/>
      <c r="U29" s="438"/>
      <c r="V29" s="209" t="s">
        <v>23</v>
      </c>
      <c r="W29" s="97"/>
      <c r="X29" s="97"/>
      <c r="Y29" s="97"/>
      <c r="Z29" s="97"/>
      <c r="AA29" s="438" t="s">
        <v>486</v>
      </c>
      <c r="AB29" s="438"/>
      <c r="AC29" s="438"/>
      <c r="AD29" s="377" t="s">
        <v>17</v>
      </c>
      <c r="AE29" s="378" t="s">
        <v>342</v>
      </c>
      <c r="AF29" s="378"/>
      <c r="AG29" s="378"/>
      <c r="AH29" s="410" t="s">
        <v>234</v>
      </c>
      <c r="AI29" s="438"/>
      <c r="AJ29" s="411"/>
      <c r="AL29" s="426"/>
      <c r="AM29" s="426"/>
      <c r="AN29" s="426"/>
      <c r="AO29" s="426"/>
      <c r="AP29" s="426"/>
      <c r="AQ29" s="426"/>
      <c r="AR29" s="426"/>
      <c r="AS29" s="426"/>
      <c r="AT29" s="426"/>
      <c r="AU29" s="426"/>
      <c r="AV29" s="426"/>
      <c r="AW29" s="426"/>
      <c r="AX29" s="426"/>
      <c r="AY29" s="598"/>
    </row>
    <row r="30" customFormat="false" ht="13.5" hidden="false" customHeight="true" outlineLevel="0" collapsed="false">
      <c r="A30" s="451"/>
      <c r="B30" s="438"/>
      <c r="C30" s="438"/>
      <c r="D30" s="438"/>
      <c r="E30" s="403"/>
      <c r="F30" s="438"/>
      <c r="G30" s="340"/>
      <c r="H30" s="403"/>
      <c r="I30" s="438"/>
      <c r="J30" s="438"/>
      <c r="K30" s="340"/>
      <c r="L30" s="82" t="s">
        <v>222</v>
      </c>
      <c r="M30" s="82" t="s">
        <v>909</v>
      </c>
      <c r="N30" s="438"/>
      <c r="O30" s="438"/>
      <c r="P30" s="58"/>
      <c r="Q30" s="438"/>
      <c r="R30" s="438"/>
      <c r="S30" s="438"/>
      <c r="T30" s="438"/>
      <c r="U30" s="438"/>
      <c r="V30" s="209" t="s">
        <v>23</v>
      </c>
      <c r="W30" s="97"/>
      <c r="X30" s="97"/>
      <c r="Y30" s="209" t="s">
        <v>910</v>
      </c>
      <c r="Z30" s="97" t="n">
        <v>21</v>
      </c>
      <c r="AA30" s="97"/>
      <c r="AB30" s="209" t="s">
        <v>24</v>
      </c>
      <c r="AC30" s="438"/>
      <c r="AD30" s="377" t="s">
        <v>17</v>
      </c>
      <c r="AE30" s="378" t="s">
        <v>396</v>
      </c>
      <c r="AF30" s="378"/>
      <c r="AG30" s="378"/>
      <c r="AH30" s="403"/>
      <c r="AI30" s="438"/>
      <c r="AJ30" s="411"/>
      <c r="AL30" s="426"/>
      <c r="AM30" s="426"/>
      <c r="AN30" s="426"/>
      <c r="AO30" s="426"/>
      <c r="AP30" s="426"/>
      <c r="AQ30" s="426"/>
      <c r="AR30" s="426"/>
      <c r="AS30" s="426"/>
      <c r="AT30" s="426"/>
      <c r="AU30" s="426"/>
      <c r="AV30" s="426"/>
      <c r="AW30" s="426"/>
      <c r="AX30" s="426"/>
      <c r="AY30" s="598"/>
    </row>
    <row r="31" customFormat="false" ht="13.5" hidden="false" customHeight="true" outlineLevel="0" collapsed="false">
      <c r="A31" s="451"/>
      <c r="B31" s="438"/>
      <c r="C31" s="438"/>
      <c r="D31" s="438"/>
      <c r="E31" s="403"/>
      <c r="F31" s="438"/>
      <c r="G31" s="340"/>
      <c r="H31" s="403"/>
      <c r="I31" s="438"/>
      <c r="J31" s="438"/>
      <c r="K31" s="340"/>
      <c r="L31" s="82" t="s">
        <v>222</v>
      </c>
      <c r="M31" s="82" t="s">
        <v>911</v>
      </c>
      <c r="N31" s="475"/>
      <c r="O31" s="475"/>
      <c r="P31" s="75"/>
      <c r="Q31" s="475"/>
      <c r="R31" s="475"/>
      <c r="S31" s="475"/>
      <c r="T31" s="475"/>
      <c r="U31" s="475"/>
      <c r="V31" s="222" t="s">
        <v>23</v>
      </c>
      <c r="W31" s="430"/>
      <c r="X31" s="430"/>
      <c r="Y31" s="430"/>
      <c r="Z31" s="430"/>
      <c r="AA31" s="430"/>
      <c r="AB31" s="222" t="s">
        <v>24</v>
      </c>
      <c r="AC31" s="434"/>
      <c r="AD31" s="377" t="s">
        <v>17</v>
      </c>
      <c r="AE31" s="378"/>
      <c r="AF31" s="378"/>
      <c r="AG31" s="378"/>
      <c r="AH31" s="403"/>
      <c r="AI31" s="438"/>
      <c r="AJ31" s="411"/>
      <c r="AL31" s="426"/>
      <c r="AM31" s="426"/>
      <c r="AN31" s="426"/>
      <c r="AO31" s="426"/>
      <c r="AP31" s="426"/>
      <c r="AQ31" s="426"/>
      <c r="AR31" s="426"/>
      <c r="AS31" s="426"/>
      <c r="AT31" s="426"/>
      <c r="AU31" s="426"/>
      <c r="AV31" s="426"/>
      <c r="AW31" s="426"/>
      <c r="AX31" s="426"/>
      <c r="AY31" s="598"/>
    </row>
    <row r="32" customFormat="false" ht="13.5" hidden="false" customHeight="true" outlineLevel="0" collapsed="false">
      <c r="A32" s="451"/>
      <c r="B32" s="438"/>
      <c r="C32" s="438"/>
      <c r="D32" s="438"/>
      <c r="E32" s="403"/>
      <c r="F32" s="438"/>
      <c r="G32" s="340"/>
      <c r="H32" s="362" t="s">
        <v>912</v>
      </c>
      <c r="I32" s="202"/>
      <c r="J32" s="202"/>
      <c r="K32" s="390"/>
      <c r="L32" s="364" t="s">
        <v>222</v>
      </c>
      <c r="M32" s="364" t="s">
        <v>913</v>
      </c>
      <c r="N32" s="438"/>
      <c r="O32" s="438"/>
      <c r="P32" s="438"/>
      <c r="Q32" s="438"/>
      <c r="R32" s="438"/>
      <c r="S32" s="438"/>
      <c r="T32" s="438"/>
      <c r="U32" s="438"/>
      <c r="V32" s="209" t="s">
        <v>23</v>
      </c>
      <c r="W32" s="114"/>
      <c r="X32" s="114"/>
      <c r="Y32" s="114"/>
      <c r="Z32" s="114"/>
      <c r="AA32" s="438" t="s">
        <v>486</v>
      </c>
      <c r="AB32" s="438"/>
      <c r="AC32" s="438"/>
      <c r="AD32" s="377" t="s">
        <v>17</v>
      </c>
      <c r="AE32" s="378"/>
      <c r="AF32" s="378"/>
      <c r="AG32" s="378"/>
      <c r="AH32" s="403"/>
      <c r="AI32" s="438"/>
      <c r="AJ32" s="411"/>
      <c r="AL32" s="478"/>
      <c r="AM32" s="688" t="s">
        <v>914</v>
      </c>
      <c r="AN32" s="691" t="s">
        <v>915</v>
      </c>
      <c r="AO32" s="426"/>
      <c r="AP32" s="426"/>
      <c r="AQ32" s="426"/>
      <c r="AR32" s="426"/>
      <c r="AS32" s="426"/>
      <c r="AT32" s="426"/>
      <c r="AU32" s="426"/>
      <c r="AV32" s="426"/>
      <c r="AW32" s="426"/>
      <c r="AX32" s="426"/>
      <c r="AY32" s="598"/>
    </row>
    <row r="33" customFormat="false" ht="13.5" hidden="false" customHeight="true" outlineLevel="0" collapsed="false">
      <c r="A33" s="451"/>
      <c r="B33" s="438"/>
      <c r="C33" s="438"/>
      <c r="D33" s="438"/>
      <c r="E33" s="403"/>
      <c r="F33" s="438"/>
      <c r="G33" s="340"/>
      <c r="H33" s="433"/>
      <c r="I33" s="475"/>
      <c r="J33" s="475"/>
      <c r="K33" s="434"/>
      <c r="L33" s="82" t="s">
        <v>222</v>
      </c>
      <c r="M33" s="82" t="s">
        <v>916</v>
      </c>
      <c r="N33" s="438"/>
      <c r="O33" s="438"/>
      <c r="P33" s="438"/>
      <c r="Q33" s="438"/>
      <c r="R33" s="438"/>
      <c r="S33" s="438"/>
      <c r="T33" s="438"/>
      <c r="U33" s="438"/>
      <c r="V33" s="438"/>
      <c r="W33" s="429" t="s">
        <v>17</v>
      </c>
      <c r="X33" s="209" t="s">
        <v>66</v>
      </c>
      <c r="Y33" s="438"/>
      <c r="Z33" s="429" t="s">
        <v>17</v>
      </c>
      <c r="AA33" s="82" t="s">
        <v>418</v>
      </c>
      <c r="AB33" s="438"/>
      <c r="AC33" s="438"/>
      <c r="AD33" s="377" t="s">
        <v>17</v>
      </c>
      <c r="AE33" s="378"/>
      <c r="AF33" s="378"/>
      <c r="AG33" s="378"/>
      <c r="AH33" s="403"/>
      <c r="AI33" s="438"/>
      <c r="AJ33" s="411"/>
      <c r="AL33" s="426"/>
      <c r="AM33" s="426"/>
      <c r="AN33" s="426"/>
      <c r="AO33" s="426"/>
      <c r="AP33" s="426"/>
      <c r="AQ33" s="426"/>
      <c r="AR33" s="426"/>
      <c r="AS33" s="426"/>
      <c r="AT33" s="426"/>
      <c r="AU33" s="426"/>
      <c r="AV33" s="426"/>
      <c r="AW33" s="426"/>
      <c r="AX33" s="426"/>
      <c r="AY33" s="598"/>
    </row>
    <row r="34" customFormat="false" ht="13.5" hidden="false" customHeight="true" outlineLevel="0" collapsed="false">
      <c r="A34" s="451"/>
      <c r="B34" s="438"/>
      <c r="C34" s="438"/>
      <c r="D34" s="438"/>
      <c r="E34" s="403"/>
      <c r="F34" s="438"/>
      <c r="G34" s="340"/>
      <c r="H34" s="410" t="s">
        <v>917</v>
      </c>
      <c r="I34" s="438"/>
      <c r="J34" s="438"/>
      <c r="K34" s="340"/>
      <c r="L34" s="364" t="s">
        <v>222</v>
      </c>
      <c r="M34" s="364" t="s">
        <v>918</v>
      </c>
      <c r="N34" s="202"/>
      <c r="O34" s="202"/>
      <c r="P34" s="202"/>
      <c r="Q34" s="364" t="s">
        <v>23</v>
      </c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364" t="s">
        <v>24</v>
      </c>
      <c r="AC34" s="390"/>
      <c r="AD34" s="377" t="s">
        <v>17</v>
      </c>
      <c r="AE34" s="378"/>
      <c r="AF34" s="378"/>
      <c r="AG34" s="378"/>
      <c r="AH34" s="403"/>
      <c r="AI34" s="438"/>
      <c r="AJ34" s="411"/>
      <c r="AL34" s="478"/>
      <c r="AM34" s="462" t="s">
        <v>919</v>
      </c>
      <c r="AN34" s="102" t="s">
        <v>920</v>
      </c>
      <c r="AO34" s="463" t="s">
        <v>921</v>
      </c>
      <c r="AP34" s="464" t="s">
        <v>922</v>
      </c>
      <c r="AQ34" s="426"/>
      <c r="AR34" s="426"/>
      <c r="AS34" s="426"/>
      <c r="AT34" s="426"/>
      <c r="AU34" s="426"/>
      <c r="AV34" s="426"/>
      <c r="AW34" s="426"/>
      <c r="AX34" s="426"/>
      <c r="AY34" s="598"/>
    </row>
    <row r="35" customFormat="false" ht="13.5" hidden="false" customHeight="true" outlineLevel="0" collapsed="false">
      <c r="A35" s="451"/>
      <c r="B35" s="438"/>
      <c r="C35" s="438"/>
      <c r="D35" s="438"/>
      <c r="E35" s="403"/>
      <c r="F35" s="438"/>
      <c r="G35" s="340"/>
      <c r="H35" s="403"/>
      <c r="I35" s="438"/>
      <c r="J35" s="438"/>
      <c r="K35" s="340"/>
      <c r="L35" s="82" t="s">
        <v>222</v>
      </c>
      <c r="M35" s="82" t="s">
        <v>923</v>
      </c>
      <c r="N35" s="438"/>
      <c r="O35" s="438"/>
      <c r="P35" s="438"/>
      <c r="Q35" s="438"/>
      <c r="R35" s="438"/>
      <c r="S35" s="438"/>
      <c r="T35" s="438"/>
      <c r="U35" s="438"/>
      <c r="V35" s="438"/>
      <c r="W35" s="429" t="s">
        <v>17</v>
      </c>
      <c r="X35" s="209" t="s">
        <v>66</v>
      </c>
      <c r="Y35" s="438"/>
      <c r="Z35" s="429" t="s">
        <v>17</v>
      </c>
      <c r="AA35" s="82" t="s">
        <v>418</v>
      </c>
      <c r="AB35" s="438"/>
      <c r="AC35" s="438"/>
      <c r="AD35" s="377" t="s">
        <v>17</v>
      </c>
      <c r="AE35" s="378"/>
      <c r="AF35" s="378"/>
      <c r="AG35" s="378"/>
      <c r="AH35" s="403"/>
      <c r="AI35" s="438"/>
      <c r="AJ35" s="411"/>
      <c r="AL35" s="426"/>
      <c r="AM35" s="426"/>
      <c r="AN35" s="426"/>
      <c r="AO35" s="426"/>
      <c r="AP35" s="426"/>
      <c r="AQ35" s="426"/>
      <c r="AR35" s="426"/>
      <c r="AS35" s="426"/>
      <c r="AT35" s="426"/>
      <c r="AU35" s="426"/>
      <c r="AV35" s="426"/>
      <c r="AW35" s="426"/>
      <c r="AX35" s="426"/>
      <c r="AY35" s="598"/>
    </row>
    <row r="36" customFormat="false" ht="13.5" hidden="false" customHeight="true" outlineLevel="0" collapsed="false">
      <c r="A36" s="451"/>
      <c r="B36" s="438"/>
      <c r="C36" s="438"/>
      <c r="D36" s="438"/>
      <c r="E36" s="403"/>
      <c r="F36" s="438"/>
      <c r="G36" s="340"/>
      <c r="H36" s="403"/>
      <c r="I36" s="438"/>
      <c r="J36" s="438"/>
      <c r="K36" s="340"/>
      <c r="L36" s="82" t="s">
        <v>222</v>
      </c>
      <c r="M36" s="82" t="s">
        <v>924</v>
      </c>
      <c r="N36" s="438"/>
      <c r="O36" s="438"/>
      <c r="P36" s="438"/>
      <c r="Q36" s="438"/>
      <c r="R36" s="438"/>
      <c r="S36" s="438"/>
      <c r="T36" s="438"/>
      <c r="U36" s="438"/>
      <c r="V36" s="438"/>
      <c r="W36" s="429" t="s">
        <v>17</v>
      </c>
      <c r="X36" s="209" t="s">
        <v>66</v>
      </c>
      <c r="Y36" s="438"/>
      <c r="Z36" s="429" t="s">
        <v>17</v>
      </c>
      <c r="AA36" s="82" t="s">
        <v>418</v>
      </c>
      <c r="AB36" s="438"/>
      <c r="AC36" s="438"/>
      <c r="AD36" s="377" t="s">
        <v>17</v>
      </c>
      <c r="AE36" s="378"/>
      <c r="AF36" s="378"/>
      <c r="AG36" s="378"/>
      <c r="AH36" s="403"/>
      <c r="AI36" s="438"/>
      <c r="AJ36" s="411"/>
      <c r="AL36" s="426"/>
      <c r="AM36" s="426"/>
      <c r="AN36" s="426"/>
      <c r="AO36" s="426"/>
      <c r="AP36" s="426"/>
      <c r="AQ36" s="426"/>
      <c r="AR36" s="426"/>
      <c r="AS36" s="426"/>
      <c r="AT36" s="426"/>
      <c r="AU36" s="426"/>
      <c r="AV36" s="426"/>
      <c r="AW36" s="426"/>
      <c r="AX36" s="426"/>
      <c r="AY36" s="598"/>
    </row>
    <row r="37" customFormat="false" ht="13.5" hidden="false" customHeight="true" outlineLevel="0" collapsed="false">
      <c r="A37" s="451"/>
      <c r="B37" s="438"/>
      <c r="C37" s="438"/>
      <c r="D37" s="438"/>
      <c r="E37" s="403"/>
      <c r="F37" s="438"/>
      <c r="G37" s="340"/>
      <c r="H37" s="362" t="s">
        <v>925</v>
      </c>
      <c r="I37" s="202"/>
      <c r="J37" s="202"/>
      <c r="K37" s="390"/>
      <c r="L37" s="364" t="s">
        <v>222</v>
      </c>
      <c r="M37" s="364" t="s">
        <v>926</v>
      </c>
      <c r="N37" s="202"/>
      <c r="O37" s="202"/>
      <c r="P37" s="202"/>
      <c r="Q37" s="202"/>
      <c r="R37" s="202"/>
      <c r="S37" s="202"/>
      <c r="T37" s="202"/>
      <c r="U37" s="202"/>
      <c r="V37" s="202"/>
      <c r="W37" s="425" t="s">
        <v>17</v>
      </c>
      <c r="X37" s="364" t="s">
        <v>66</v>
      </c>
      <c r="Y37" s="202"/>
      <c r="Z37" s="425" t="s">
        <v>17</v>
      </c>
      <c r="AA37" s="345" t="s">
        <v>418</v>
      </c>
      <c r="AB37" s="202"/>
      <c r="AC37" s="390"/>
      <c r="AD37" s="377" t="s">
        <v>17</v>
      </c>
      <c r="AE37" s="378"/>
      <c r="AF37" s="378"/>
      <c r="AG37" s="378"/>
      <c r="AH37" s="403"/>
      <c r="AI37" s="438"/>
      <c r="AJ37" s="411"/>
      <c r="AL37" s="426"/>
      <c r="AM37" s="426"/>
      <c r="AN37" s="426"/>
      <c r="AO37" s="426"/>
      <c r="AP37" s="426"/>
      <c r="AQ37" s="426"/>
      <c r="AR37" s="426"/>
      <c r="AS37" s="426"/>
      <c r="AT37" s="426"/>
      <c r="AU37" s="426"/>
      <c r="AV37" s="426"/>
      <c r="AW37" s="426"/>
      <c r="AX37" s="426"/>
      <c r="AY37" s="598"/>
    </row>
    <row r="38" customFormat="false" ht="13.5" hidden="false" customHeight="true" outlineLevel="0" collapsed="false">
      <c r="A38" s="451"/>
      <c r="B38" s="438"/>
      <c r="C38" s="438"/>
      <c r="D38" s="438"/>
      <c r="E38" s="403"/>
      <c r="F38" s="438"/>
      <c r="G38" s="340"/>
      <c r="H38" s="433"/>
      <c r="I38" s="475"/>
      <c r="J38" s="475"/>
      <c r="K38" s="434"/>
      <c r="L38" s="438"/>
      <c r="M38" s="438"/>
      <c r="N38" s="438"/>
      <c r="O38" s="438"/>
      <c r="P38" s="438"/>
      <c r="Q38" s="438"/>
      <c r="R38" s="438"/>
      <c r="S38" s="438"/>
      <c r="T38" s="438"/>
      <c r="U38" s="438"/>
      <c r="V38" s="438"/>
      <c r="W38" s="438"/>
      <c r="X38" s="438"/>
      <c r="Y38" s="438"/>
      <c r="Z38" s="438"/>
      <c r="AA38" s="438"/>
      <c r="AB38" s="438"/>
      <c r="AC38" s="438"/>
      <c r="AD38" s="377" t="s">
        <v>17</v>
      </c>
      <c r="AE38" s="378"/>
      <c r="AF38" s="378"/>
      <c r="AG38" s="378"/>
      <c r="AH38" s="403"/>
      <c r="AI38" s="438"/>
      <c r="AJ38" s="411"/>
      <c r="AL38" s="426"/>
      <c r="AM38" s="426"/>
      <c r="AN38" s="426"/>
      <c r="AO38" s="426"/>
      <c r="AP38" s="426"/>
      <c r="AQ38" s="426"/>
      <c r="AR38" s="426"/>
      <c r="AS38" s="426"/>
      <c r="AT38" s="426"/>
      <c r="AU38" s="426"/>
      <c r="AV38" s="426"/>
      <c r="AW38" s="426"/>
      <c r="AX38" s="426"/>
      <c r="AY38" s="598"/>
    </row>
    <row r="39" customFormat="false" ht="13.5" hidden="false" customHeight="true" outlineLevel="0" collapsed="false">
      <c r="A39" s="451"/>
      <c r="B39" s="438"/>
      <c r="C39" s="438"/>
      <c r="D39" s="438"/>
      <c r="E39" s="403"/>
      <c r="F39" s="438"/>
      <c r="G39" s="340"/>
      <c r="H39" s="410" t="s">
        <v>927</v>
      </c>
      <c r="I39" s="438"/>
      <c r="J39" s="438"/>
      <c r="K39" s="340"/>
      <c r="L39" s="364" t="s">
        <v>222</v>
      </c>
      <c r="M39" s="364" t="s">
        <v>928</v>
      </c>
      <c r="N39" s="202"/>
      <c r="O39" s="202"/>
      <c r="P39" s="202"/>
      <c r="Q39" s="202"/>
      <c r="R39" s="202"/>
      <c r="S39" s="202"/>
      <c r="T39" s="202"/>
      <c r="U39" s="202"/>
      <c r="V39" s="202"/>
      <c r="W39" s="425" t="s">
        <v>17</v>
      </c>
      <c r="X39" s="364" t="s">
        <v>66</v>
      </c>
      <c r="Y39" s="202"/>
      <c r="Z39" s="425" t="s">
        <v>17</v>
      </c>
      <c r="AA39" s="345" t="s">
        <v>418</v>
      </c>
      <c r="AB39" s="202"/>
      <c r="AC39" s="390"/>
      <c r="AD39" s="377" t="s">
        <v>17</v>
      </c>
      <c r="AE39" s="378"/>
      <c r="AF39" s="378"/>
      <c r="AG39" s="378"/>
      <c r="AH39" s="403"/>
      <c r="AI39" s="438"/>
      <c r="AJ39" s="411"/>
      <c r="AL39" s="426"/>
      <c r="AM39" s="426"/>
      <c r="AN39" s="426"/>
      <c r="AO39" s="426"/>
      <c r="AP39" s="426"/>
      <c r="AQ39" s="426"/>
      <c r="AR39" s="426"/>
      <c r="AS39" s="426"/>
      <c r="AT39" s="426"/>
      <c r="AU39" s="426"/>
      <c r="AV39" s="426"/>
      <c r="AW39" s="426"/>
      <c r="AX39" s="426"/>
      <c r="AY39" s="598"/>
    </row>
    <row r="40" customFormat="false" ht="13.5" hidden="false" customHeight="true" outlineLevel="0" collapsed="false">
      <c r="A40" s="451"/>
      <c r="B40" s="438"/>
      <c r="C40" s="438"/>
      <c r="D40" s="438"/>
      <c r="E40" s="403"/>
      <c r="F40" s="438"/>
      <c r="G40" s="340"/>
      <c r="H40" s="403"/>
      <c r="I40" s="438"/>
      <c r="J40" s="438"/>
      <c r="K40" s="340"/>
      <c r="L40" s="438"/>
      <c r="M40" s="438"/>
      <c r="N40" s="438"/>
      <c r="O40" s="438"/>
      <c r="P40" s="438"/>
      <c r="Q40" s="438"/>
      <c r="R40" s="438"/>
      <c r="S40" s="438"/>
      <c r="T40" s="438"/>
      <c r="U40" s="438"/>
      <c r="V40" s="438"/>
      <c r="W40" s="438"/>
      <c r="X40" s="438"/>
      <c r="Y40" s="438"/>
      <c r="Z40" s="438"/>
      <c r="AA40" s="438"/>
      <c r="AB40" s="438"/>
      <c r="AC40" s="438"/>
      <c r="AD40" s="377" t="s">
        <v>17</v>
      </c>
      <c r="AE40" s="378"/>
      <c r="AF40" s="378"/>
      <c r="AG40" s="378"/>
      <c r="AH40" s="433"/>
      <c r="AI40" s="475"/>
      <c r="AJ40" s="476"/>
      <c r="AL40" s="426"/>
      <c r="AM40" s="426"/>
      <c r="AN40" s="426"/>
      <c r="AO40" s="426"/>
      <c r="AP40" s="426"/>
      <c r="AQ40" s="426"/>
      <c r="AR40" s="426"/>
      <c r="AS40" s="426"/>
      <c r="AT40" s="426"/>
      <c r="AU40" s="426"/>
      <c r="AV40" s="426"/>
      <c r="AW40" s="426"/>
      <c r="AX40" s="426"/>
      <c r="AY40" s="598"/>
    </row>
    <row r="41" customFormat="false" ht="13.5" hidden="false" customHeight="true" outlineLevel="0" collapsed="false">
      <c r="A41" s="451"/>
      <c r="B41" s="438"/>
      <c r="C41" s="438"/>
      <c r="D41" s="438"/>
      <c r="E41" s="362" t="s">
        <v>929</v>
      </c>
      <c r="F41" s="202"/>
      <c r="G41" s="390"/>
      <c r="H41" s="362" t="s">
        <v>930</v>
      </c>
      <c r="I41" s="202"/>
      <c r="J41" s="202"/>
      <c r="K41" s="390"/>
      <c r="L41" s="364" t="s">
        <v>222</v>
      </c>
      <c r="M41" s="364" t="s">
        <v>931</v>
      </c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2"/>
      <c r="Z41" s="202"/>
      <c r="AA41" s="202"/>
      <c r="AB41" s="202"/>
      <c r="AC41" s="390"/>
      <c r="AD41" s="366" t="s">
        <v>17</v>
      </c>
      <c r="AE41" s="694" t="s">
        <v>319</v>
      </c>
      <c r="AF41" s="367"/>
      <c r="AG41" s="367"/>
      <c r="AH41" s="410" t="s">
        <v>226</v>
      </c>
      <c r="AI41" s="438"/>
      <c r="AJ41" s="411"/>
      <c r="AL41" s="426"/>
      <c r="AM41" s="426"/>
      <c r="AN41" s="599"/>
      <c r="AO41" s="426"/>
      <c r="AP41" s="426"/>
      <c r="AQ41" s="426"/>
      <c r="AR41" s="426"/>
      <c r="AS41" s="426"/>
      <c r="AT41" s="426"/>
      <c r="AU41" s="426"/>
      <c r="AV41" s="426"/>
      <c r="AW41" s="426"/>
      <c r="AX41" s="426"/>
      <c r="AY41" s="598"/>
    </row>
    <row r="42" customFormat="false" ht="13.5" hidden="false" customHeight="true" outlineLevel="0" collapsed="false">
      <c r="A42" s="451"/>
      <c r="B42" s="438"/>
      <c r="C42" s="438"/>
      <c r="D42" s="438"/>
      <c r="E42" s="403"/>
      <c r="F42" s="438"/>
      <c r="G42" s="340"/>
      <c r="H42" s="410"/>
      <c r="I42" s="336"/>
      <c r="J42" s="336"/>
      <c r="K42" s="586"/>
      <c r="L42" s="438"/>
      <c r="M42" s="429" t="s">
        <v>17</v>
      </c>
      <c r="N42" s="209" t="s">
        <v>932</v>
      </c>
      <c r="O42" s="438"/>
      <c r="P42" s="438"/>
      <c r="Q42" s="438"/>
      <c r="R42" s="429" t="s">
        <v>17</v>
      </c>
      <c r="S42" s="209" t="s">
        <v>933</v>
      </c>
      <c r="T42" s="438"/>
      <c r="U42" s="438"/>
      <c r="V42" s="438"/>
      <c r="W42" s="209" t="s">
        <v>934</v>
      </c>
      <c r="X42" s="438"/>
      <c r="Y42" s="430"/>
      <c r="Z42" s="430"/>
      <c r="AA42" s="438" t="s">
        <v>486</v>
      </c>
      <c r="AB42" s="438"/>
      <c r="AC42" s="438"/>
      <c r="AD42" s="377" t="s">
        <v>17</v>
      </c>
      <c r="AE42" s="378" t="s">
        <v>342</v>
      </c>
      <c r="AF42" s="378"/>
      <c r="AG42" s="378"/>
      <c r="AH42" s="410" t="s">
        <v>234</v>
      </c>
      <c r="AI42" s="438"/>
      <c r="AJ42" s="411"/>
      <c r="AL42" s="426"/>
      <c r="AM42" s="426"/>
      <c r="AN42" s="426"/>
      <c r="AO42" s="426"/>
      <c r="AP42" s="426"/>
      <c r="AQ42" s="426"/>
      <c r="AR42" s="426"/>
      <c r="AS42" s="426"/>
      <c r="AT42" s="426"/>
      <c r="AU42" s="426"/>
      <c r="AV42" s="426"/>
      <c r="AW42" s="426"/>
      <c r="AX42" s="426"/>
      <c r="AY42" s="598"/>
    </row>
    <row r="43" customFormat="false" ht="13.5" hidden="false" customHeight="true" outlineLevel="0" collapsed="false">
      <c r="A43" s="451"/>
      <c r="B43" s="438"/>
      <c r="C43" s="438"/>
      <c r="D43" s="438"/>
      <c r="E43" s="403"/>
      <c r="F43" s="438"/>
      <c r="G43" s="340"/>
      <c r="H43" s="410"/>
      <c r="I43" s="336"/>
      <c r="J43" s="336"/>
      <c r="K43" s="586"/>
      <c r="L43" s="364" t="s">
        <v>222</v>
      </c>
      <c r="M43" s="345" t="s">
        <v>161</v>
      </c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2"/>
      <c r="Z43" s="202"/>
      <c r="AA43" s="202"/>
      <c r="AB43" s="202"/>
      <c r="AC43" s="390"/>
      <c r="AD43" s="377" t="s">
        <v>17</v>
      </c>
      <c r="AE43" s="378" t="s">
        <v>935</v>
      </c>
      <c r="AF43" s="378"/>
      <c r="AG43" s="378"/>
      <c r="AH43" s="403"/>
      <c r="AI43" s="438"/>
      <c r="AJ43" s="411"/>
      <c r="AL43" s="426"/>
      <c r="AM43" s="426"/>
      <c r="AN43" s="426"/>
      <c r="AO43" s="599"/>
      <c r="AP43" s="426"/>
      <c r="AQ43" s="426"/>
      <c r="AR43" s="426"/>
      <c r="AS43" s="426"/>
      <c r="AT43" s="426"/>
      <c r="AU43" s="426"/>
      <c r="AV43" s="426"/>
      <c r="AW43" s="426"/>
      <c r="AX43" s="426"/>
      <c r="AY43" s="598"/>
      <c r="AZ43" s="598"/>
      <c r="BA43" s="598"/>
      <c r="BB43" s="598"/>
      <c r="BC43" s="598"/>
      <c r="BD43" s="598"/>
      <c r="BE43" s="598"/>
      <c r="BF43" s="598"/>
      <c r="BG43" s="598"/>
      <c r="BH43" s="598"/>
      <c r="BI43" s="598"/>
      <c r="BJ43" s="598"/>
      <c r="BK43" s="598"/>
      <c r="BL43" s="598"/>
      <c r="BM43" s="598"/>
      <c r="BN43" s="598"/>
      <c r="BO43" s="598"/>
      <c r="BP43" s="598"/>
      <c r="BQ43" s="598"/>
      <c r="BR43" s="598"/>
      <c r="BS43" s="598"/>
      <c r="BT43" s="598"/>
      <c r="BU43" s="598"/>
      <c r="BV43" s="598"/>
    </row>
    <row r="44" customFormat="false" ht="13.5" hidden="false" customHeight="true" outlineLevel="0" collapsed="false">
      <c r="A44" s="451"/>
      <c r="B44" s="438"/>
      <c r="C44" s="438"/>
      <c r="D44" s="438"/>
      <c r="E44" s="403"/>
      <c r="F44" s="438"/>
      <c r="G44" s="340"/>
      <c r="H44" s="403"/>
      <c r="I44" s="438"/>
      <c r="J44" s="438"/>
      <c r="K44" s="340"/>
      <c r="L44" s="475"/>
      <c r="M44" s="436" t="s">
        <v>17</v>
      </c>
      <c r="N44" s="222" t="s">
        <v>936</v>
      </c>
      <c r="O44" s="475"/>
      <c r="P44" s="475"/>
      <c r="Q44" s="475"/>
      <c r="R44" s="475"/>
      <c r="S44" s="475"/>
      <c r="T44" s="475"/>
      <c r="U44" s="475"/>
      <c r="V44" s="475"/>
      <c r="W44" s="475"/>
      <c r="X44" s="475"/>
      <c r="Y44" s="475"/>
      <c r="Z44" s="475"/>
      <c r="AA44" s="475"/>
      <c r="AB44" s="475"/>
      <c r="AC44" s="434"/>
      <c r="AD44" s="377" t="s">
        <v>17</v>
      </c>
      <c r="AE44" s="378"/>
      <c r="AF44" s="378"/>
      <c r="AG44" s="378"/>
      <c r="AH44" s="403"/>
      <c r="AI44" s="438"/>
      <c r="AJ44" s="411"/>
      <c r="AL44" s="426"/>
      <c r="AM44" s="426"/>
      <c r="AN44" s="426"/>
      <c r="AO44" s="426"/>
      <c r="AP44" s="426"/>
      <c r="AQ44" s="426"/>
      <c r="AR44" s="426"/>
      <c r="AS44" s="426"/>
      <c r="AT44" s="426"/>
      <c r="AU44" s="426"/>
      <c r="AV44" s="426"/>
      <c r="AW44" s="426"/>
      <c r="AX44" s="426"/>
      <c r="AY44" s="598"/>
    </row>
    <row r="45" customFormat="false" ht="13.5" hidden="false" customHeight="true" outlineLevel="0" collapsed="false">
      <c r="A45" s="451"/>
      <c r="B45" s="438"/>
      <c r="C45" s="438"/>
      <c r="D45" s="438"/>
      <c r="E45" s="403"/>
      <c r="F45" s="438"/>
      <c r="G45" s="340"/>
      <c r="H45" s="403"/>
      <c r="I45" s="438"/>
      <c r="J45" s="438"/>
      <c r="K45" s="340"/>
      <c r="L45" s="209" t="s">
        <v>222</v>
      </c>
      <c r="M45" s="82" t="s">
        <v>573</v>
      </c>
      <c r="N45" s="438"/>
      <c r="O45" s="438"/>
      <c r="P45" s="438"/>
      <c r="Q45" s="438"/>
      <c r="R45" s="438"/>
      <c r="S45" s="438"/>
      <c r="T45" s="438"/>
      <c r="U45" s="438"/>
      <c r="V45" s="438"/>
      <c r="W45" s="438"/>
      <c r="X45" s="438"/>
      <c r="Y45" s="438"/>
      <c r="Z45" s="438"/>
      <c r="AA45" s="438"/>
      <c r="AB45" s="438"/>
      <c r="AC45" s="438"/>
      <c r="AD45" s="377" t="s">
        <v>17</v>
      </c>
      <c r="AE45" s="378"/>
      <c r="AF45" s="378"/>
      <c r="AG45" s="378"/>
      <c r="AH45" s="403"/>
      <c r="AI45" s="438"/>
      <c r="AJ45" s="411"/>
      <c r="AL45" s="426"/>
      <c r="AM45" s="426"/>
      <c r="AN45" s="426"/>
      <c r="AO45" s="426"/>
      <c r="AP45" s="426"/>
      <c r="AQ45" s="426"/>
      <c r="AR45" s="426"/>
      <c r="AS45" s="426"/>
      <c r="AT45" s="426"/>
      <c r="AU45" s="426"/>
      <c r="AV45" s="426"/>
      <c r="AW45" s="426"/>
      <c r="AX45" s="426"/>
      <c r="AY45" s="598"/>
    </row>
    <row r="46" customFormat="false" ht="13.5" hidden="false" customHeight="true" outlineLevel="0" collapsed="false">
      <c r="A46" s="451"/>
      <c r="B46" s="438"/>
      <c r="C46" s="438"/>
      <c r="D46" s="438"/>
      <c r="E46" s="403"/>
      <c r="F46" s="438"/>
      <c r="G46" s="340"/>
      <c r="H46" s="403"/>
      <c r="I46" s="438"/>
      <c r="J46" s="438"/>
      <c r="K46" s="340"/>
      <c r="L46" s="438"/>
      <c r="M46" s="429" t="s">
        <v>17</v>
      </c>
      <c r="N46" s="209" t="s">
        <v>937</v>
      </c>
      <c r="O46" s="438"/>
      <c r="P46" s="438"/>
      <c r="Q46" s="438"/>
      <c r="R46" s="429" t="s">
        <v>17</v>
      </c>
      <c r="S46" s="209" t="s">
        <v>938</v>
      </c>
      <c r="T46" s="438"/>
      <c r="U46" s="438"/>
      <c r="V46" s="438"/>
      <c r="W46" s="429" t="s">
        <v>17</v>
      </c>
      <c r="X46" s="209" t="s">
        <v>939</v>
      </c>
      <c r="Y46" s="438"/>
      <c r="Z46" s="438"/>
      <c r="AA46" s="438"/>
      <c r="AB46" s="438"/>
      <c r="AC46" s="438"/>
      <c r="AD46" s="377" t="s">
        <v>17</v>
      </c>
      <c r="AE46" s="378"/>
      <c r="AF46" s="378"/>
      <c r="AG46" s="378"/>
      <c r="AH46" s="403"/>
      <c r="AI46" s="438"/>
      <c r="AJ46" s="411"/>
      <c r="AL46" s="426"/>
      <c r="AM46" s="426"/>
      <c r="AN46" s="426"/>
      <c r="AO46" s="426"/>
      <c r="AP46" s="426"/>
      <c r="AQ46" s="426"/>
      <c r="AR46" s="426"/>
      <c r="AS46" s="426"/>
      <c r="AT46" s="426"/>
      <c r="AU46" s="426"/>
      <c r="AV46" s="426"/>
      <c r="AW46" s="426"/>
      <c r="AX46" s="426"/>
      <c r="AY46" s="598"/>
    </row>
    <row r="47" customFormat="false" ht="13.5" hidden="false" customHeight="true" outlineLevel="0" collapsed="false">
      <c r="A47" s="451"/>
      <c r="B47" s="438"/>
      <c r="C47" s="438"/>
      <c r="D47" s="438"/>
      <c r="E47" s="403"/>
      <c r="F47" s="438"/>
      <c r="G47" s="340"/>
      <c r="H47" s="403"/>
      <c r="I47" s="438"/>
      <c r="J47" s="438"/>
      <c r="K47" s="340"/>
      <c r="L47" s="438"/>
      <c r="M47" s="429" t="s">
        <v>17</v>
      </c>
      <c r="N47" s="82" t="s">
        <v>940</v>
      </c>
      <c r="O47" s="438"/>
      <c r="P47" s="438"/>
      <c r="Q47" s="438"/>
      <c r="R47" s="429" t="s">
        <v>17</v>
      </c>
      <c r="S47" s="209" t="s">
        <v>941</v>
      </c>
      <c r="T47" s="438"/>
      <c r="U47" s="438"/>
      <c r="V47" s="438"/>
      <c r="W47" s="438"/>
      <c r="X47" s="438"/>
      <c r="Y47" s="438"/>
      <c r="Z47" s="438"/>
      <c r="AA47" s="438"/>
      <c r="AB47" s="438"/>
      <c r="AC47" s="438"/>
      <c r="AD47" s="377" t="s">
        <v>17</v>
      </c>
      <c r="AE47" s="378"/>
      <c r="AF47" s="378"/>
      <c r="AG47" s="378"/>
      <c r="AH47" s="403"/>
      <c r="AI47" s="438"/>
      <c r="AJ47" s="411"/>
      <c r="AL47" s="426"/>
      <c r="AM47" s="426"/>
      <c r="AN47" s="426"/>
      <c r="AO47" s="426"/>
      <c r="AP47" s="426"/>
      <c r="AQ47" s="426"/>
      <c r="AR47" s="426"/>
      <c r="AS47" s="426"/>
      <c r="AT47" s="426"/>
      <c r="AU47" s="426"/>
      <c r="AV47" s="426"/>
      <c r="AW47" s="426"/>
      <c r="AX47" s="426"/>
      <c r="AY47" s="598"/>
    </row>
    <row r="48" customFormat="false" ht="13.5" hidden="false" customHeight="true" outlineLevel="0" collapsed="false">
      <c r="A48" s="451"/>
      <c r="B48" s="438"/>
      <c r="C48" s="438"/>
      <c r="D48" s="438"/>
      <c r="E48" s="403"/>
      <c r="F48" s="438"/>
      <c r="G48" s="340"/>
      <c r="H48" s="403"/>
      <c r="I48" s="438"/>
      <c r="J48" s="438"/>
      <c r="K48" s="340"/>
      <c r="L48" s="364" t="s">
        <v>222</v>
      </c>
      <c r="M48" s="345" t="s">
        <v>942</v>
      </c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390"/>
      <c r="AD48" s="377" t="s">
        <v>17</v>
      </c>
      <c r="AE48" s="378"/>
      <c r="AF48" s="378"/>
      <c r="AG48" s="378"/>
      <c r="AH48" s="403"/>
      <c r="AI48" s="438"/>
      <c r="AJ48" s="411"/>
      <c r="AL48" s="426"/>
      <c r="AM48" s="426"/>
      <c r="AN48" s="426"/>
      <c r="AO48" s="426"/>
      <c r="AP48" s="426"/>
      <c r="AQ48" s="426"/>
      <c r="AR48" s="426"/>
      <c r="AS48" s="426"/>
      <c r="AT48" s="426"/>
      <c r="AU48" s="426"/>
      <c r="AV48" s="426"/>
      <c r="AW48" s="426"/>
      <c r="AX48" s="426"/>
      <c r="AY48" s="598"/>
    </row>
    <row r="49" customFormat="false" ht="13.5" hidden="false" customHeight="true" outlineLevel="0" collapsed="false">
      <c r="A49" s="451"/>
      <c r="B49" s="438"/>
      <c r="C49" s="438"/>
      <c r="D49" s="438"/>
      <c r="E49" s="403"/>
      <c r="F49" s="438"/>
      <c r="G49" s="340"/>
      <c r="H49" s="403"/>
      <c r="I49" s="438"/>
      <c r="J49" s="438"/>
      <c r="K49" s="340"/>
      <c r="L49" s="475"/>
      <c r="M49" s="436" t="s">
        <v>17</v>
      </c>
      <c r="N49" s="435" t="s">
        <v>936</v>
      </c>
      <c r="O49" s="475"/>
      <c r="P49" s="475"/>
      <c r="Q49" s="436" t="s">
        <v>17</v>
      </c>
      <c r="R49" s="435" t="s">
        <v>943</v>
      </c>
      <c r="S49" s="475"/>
      <c r="T49" s="475"/>
      <c r="U49" s="475"/>
      <c r="V49" s="475"/>
      <c r="W49" s="475"/>
      <c r="X49" s="475"/>
      <c r="Y49" s="475"/>
      <c r="Z49" s="475"/>
      <c r="AA49" s="475"/>
      <c r="AB49" s="475"/>
      <c r="AC49" s="434"/>
      <c r="AD49" s="377" t="s">
        <v>17</v>
      </c>
      <c r="AE49" s="378"/>
      <c r="AF49" s="378"/>
      <c r="AG49" s="378"/>
      <c r="AH49" s="403"/>
      <c r="AI49" s="438"/>
      <c r="AJ49" s="411"/>
      <c r="AL49" s="426"/>
      <c r="AM49" s="426"/>
      <c r="AN49" s="426"/>
      <c r="AO49" s="426"/>
      <c r="AP49" s="426"/>
      <c r="AQ49" s="426"/>
      <c r="AR49" s="426"/>
      <c r="AS49" s="426"/>
      <c r="AT49" s="426"/>
      <c r="AU49" s="426"/>
      <c r="AV49" s="426"/>
      <c r="AW49" s="426"/>
      <c r="AX49" s="426"/>
      <c r="AY49" s="598"/>
    </row>
    <row r="50" customFormat="false" ht="13.5" hidden="false" customHeight="true" outlineLevel="0" collapsed="false">
      <c r="A50" s="451"/>
      <c r="B50" s="438"/>
      <c r="C50" s="438"/>
      <c r="D50" s="438"/>
      <c r="E50" s="403"/>
      <c r="F50" s="438"/>
      <c r="G50" s="340"/>
      <c r="H50" s="403"/>
      <c r="I50" s="438"/>
      <c r="J50" s="438"/>
      <c r="K50" s="340"/>
      <c r="L50" s="209" t="s">
        <v>222</v>
      </c>
      <c r="M50" s="82" t="s">
        <v>574</v>
      </c>
      <c r="N50" s="438"/>
      <c r="O50" s="438"/>
      <c r="P50" s="438"/>
      <c r="Q50" s="438"/>
      <c r="R50" s="438"/>
      <c r="S50" s="438"/>
      <c r="T50" s="438"/>
      <c r="U50" s="438"/>
      <c r="V50" s="438"/>
      <c r="W50" s="438"/>
      <c r="X50" s="438"/>
      <c r="Y50" s="438"/>
      <c r="Z50" s="438"/>
      <c r="AA50" s="438"/>
      <c r="AB50" s="438"/>
      <c r="AC50" s="438"/>
      <c r="AD50" s="377" t="s">
        <v>17</v>
      </c>
      <c r="AE50" s="378"/>
      <c r="AF50" s="378"/>
      <c r="AG50" s="378"/>
      <c r="AH50" s="403"/>
      <c r="AI50" s="438"/>
      <c r="AJ50" s="411"/>
      <c r="AL50" s="426"/>
      <c r="AM50" s="426"/>
      <c r="AN50" s="426"/>
      <c r="AO50" s="426"/>
      <c r="AP50" s="426"/>
      <c r="AQ50" s="426"/>
      <c r="AR50" s="426"/>
      <c r="AS50" s="426"/>
      <c r="AT50" s="426"/>
      <c r="AU50" s="426"/>
      <c r="AV50" s="426"/>
      <c r="AW50" s="426"/>
      <c r="AX50" s="426"/>
      <c r="AY50" s="598"/>
    </row>
    <row r="51" customFormat="false" ht="13.5" hidden="false" customHeight="true" outlineLevel="0" collapsed="false">
      <c r="A51" s="451"/>
      <c r="B51" s="260"/>
      <c r="C51" s="260"/>
      <c r="D51" s="260"/>
      <c r="E51" s="441"/>
      <c r="F51" s="260"/>
      <c r="G51" s="440"/>
      <c r="H51" s="441"/>
      <c r="I51" s="260"/>
      <c r="J51" s="260"/>
      <c r="K51" s="440"/>
      <c r="L51" s="260"/>
      <c r="M51" s="443" t="s">
        <v>17</v>
      </c>
      <c r="N51" s="442" t="s">
        <v>936</v>
      </c>
      <c r="O51" s="260"/>
      <c r="P51" s="260"/>
      <c r="Q51" s="443" t="s">
        <v>17</v>
      </c>
      <c r="R51" s="442" t="s">
        <v>943</v>
      </c>
      <c r="S51" s="260"/>
      <c r="T51" s="260"/>
      <c r="U51" s="260"/>
      <c r="V51" s="260"/>
      <c r="W51" s="260"/>
      <c r="X51" s="260"/>
      <c r="Y51" s="260"/>
      <c r="Z51" s="260"/>
      <c r="AA51" s="260"/>
      <c r="AB51" s="260"/>
      <c r="AC51" s="260"/>
      <c r="AD51" s="444" t="s">
        <v>17</v>
      </c>
      <c r="AE51" s="445"/>
      <c r="AF51" s="445"/>
      <c r="AG51" s="445"/>
      <c r="AH51" s="441"/>
      <c r="AI51" s="260"/>
      <c r="AJ51" s="447"/>
      <c r="AL51" s="426"/>
      <c r="AM51" s="426"/>
      <c r="AN51" s="426"/>
      <c r="AO51" s="426"/>
      <c r="AP51" s="426"/>
      <c r="AQ51" s="426"/>
      <c r="AR51" s="426"/>
      <c r="AS51" s="426"/>
      <c r="AT51" s="426"/>
      <c r="AU51" s="426"/>
      <c r="AV51" s="426"/>
      <c r="AW51" s="426"/>
      <c r="AX51" s="426"/>
      <c r="AY51" s="598"/>
    </row>
    <row r="52" customFormat="false" ht="13.5" hidden="false" customHeight="true" outlineLevel="0" collapsed="false">
      <c r="A52" s="336"/>
      <c r="B52" s="336"/>
      <c r="C52" s="336"/>
      <c r="D52" s="336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336"/>
      <c r="AD52" s="336"/>
      <c r="AE52" s="336"/>
      <c r="AF52" s="336"/>
      <c r="AG52" s="336"/>
      <c r="AH52" s="336"/>
      <c r="AI52" s="336"/>
      <c r="AJ52" s="336"/>
    </row>
  </sheetData>
  <mergeCells count="36">
    <mergeCell ref="A4:D4"/>
    <mergeCell ref="E4:G4"/>
    <mergeCell ref="H4:AG4"/>
    <mergeCell ref="AH4:AJ4"/>
    <mergeCell ref="A5:D5"/>
    <mergeCell ref="E5:G5"/>
    <mergeCell ref="H5:K5"/>
    <mergeCell ref="L5:AC5"/>
    <mergeCell ref="AD5:AG5"/>
    <mergeCell ref="AH5:AJ5"/>
    <mergeCell ref="A6:A51"/>
    <mergeCell ref="Q6:R6"/>
    <mergeCell ref="W6:AA6"/>
    <mergeCell ref="N9:AA9"/>
    <mergeCell ref="W11:Z11"/>
    <mergeCell ref="W12:Z12"/>
    <mergeCell ref="W13:Z13"/>
    <mergeCell ref="W14:Z14"/>
    <mergeCell ref="W15:Z15"/>
    <mergeCell ref="N17:AA17"/>
    <mergeCell ref="N19:AA19"/>
    <mergeCell ref="P21:R21"/>
    <mergeCell ref="P22:R22"/>
    <mergeCell ref="Y22:AA22"/>
    <mergeCell ref="P23:R23"/>
    <mergeCell ref="N25:AA25"/>
    <mergeCell ref="P26:S26"/>
    <mergeCell ref="X26:Z26"/>
    <mergeCell ref="W28:Z28"/>
    <mergeCell ref="W29:Z29"/>
    <mergeCell ref="W30:X30"/>
    <mergeCell ref="Z30:AA30"/>
    <mergeCell ref="W31:AA31"/>
    <mergeCell ref="W32:Z32"/>
    <mergeCell ref="R34:AA34"/>
    <mergeCell ref="Y42:Z42"/>
  </mergeCells>
  <dataValidations count="10">
    <dataValidation allowBlank="true" errorStyle="stop" operator="between" showDropDown="false" showErrorMessage="true" showInputMessage="false" sqref="AD6:AD51 R10 U10 W33 Z33 W35:W37 Z35:Z37 W39 Z39 M42 R42 M44 M46:M47 R46:R47 W46 M49 Q49 M51 Q51" type="list">
      <formula1>"■,□"</formula1>
      <formula2>0</formula2>
    </dataValidation>
    <dataValidation allowBlank="true" errorStyle="stop" operator="between" showDropDown="false" showErrorMessage="false" showInputMessage="false" sqref="N9:AA9" type="list">
      <formula1>$AL$9:$AP$9</formula1>
      <formula2>0</formula2>
    </dataValidation>
    <dataValidation allowBlank="true" errorStyle="stop" operator="between" showDropDown="false" showErrorMessage="false" showInputMessage="false" sqref="W11:Z11" type="list">
      <formula1>$AL$11:$AQ$11</formula1>
      <formula2>0</formula2>
    </dataValidation>
    <dataValidation allowBlank="true" errorStyle="stop" operator="between" showDropDown="false" showErrorMessage="false" showInputMessage="false" sqref="W13:Z13" type="list">
      <formula1>$AL$13:$AN$13</formula1>
      <formula2>0</formula2>
    </dataValidation>
    <dataValidation allowBlank="true" errorStyle="stop" operator="between" showDropDown="false" showErrorMessage="false" showInputMessage="false" sqref="W14:Z14" type="list">
      <formula1>$AL$14:$AN$14</formula1>
      <formula2>0</formula2>
    </dataValidation>
    <dataValidation allowBlank="true" errorStyle="stop" operator="between" showDropDown="false" showErrorMessage="false" showInputMessage="false" sqref="W15:Z15" type="list">
      <formula1>$AL$15:$AN$15</formula1>
      <formula2>0</formula2>
    </dataValidation>
    <dataValidation allowBlank="true" errorStyle="stop" operator="between" showDropDown="false" showErrorMessage="false" showInputMessage="false" sqref="N19:AA19" type="list">
      <formula1>$AL$19:$AR$19</formula1>
      <formula2>0</formula2>
    </dataValidation>
    <dataValidation allowBlank="true" errorStyle="stop" operator="between" showDropDown="false" showErrorMessage="false" showInputMessage="false" sqref="N17:AA17" type="list">
      <formula1>$AL$17:$AO$17</formula1>
      <formula2>0</formula2>
    </dataValidation>
    <dataValidation allowBlank="true" errorStyle="stop" operator="between" showDropDown="false" showErrorMessage="false" showInputMessage="false" sqref="R34:AA34" type="list">
      <formula1>$AL$34:$AP$34</formula1>
      <formula2>0</formula2>
    </dataValidation>
    <dataValidation allowBlank="true" errorStyle="stop" operator="between" showDropDown="false" showErrorMessage="false" showInputMessage="false" sqref="W32:Z32" type="list">
      <formula1>$AL$32:$AN$32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F5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239" width="2.74"/>
    <col collapsed="false" customWidth="false" hidden="false" outlineLevel="0" max="37" min="37" style="240" width="8.99"/>
    <col collapsed="false" customWidth="true" hidden="false" outlineLevel="0" max="50" min="38" style="428" width="9.12"/>
    <col collapsed="false" customWidth="false" hidden="false" outlineLevel="0" max="257" min="51" style="240" width="8.99"/>
  </cols>
  <sheetData>
    <row r="1" customFormat="false" ht="18.75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41"/>
      <c r="S1" s="241"/>
      <c r="T1" s="241"/>
      <c r="U1" s="241"/>
      <c r="V1" s="241"/>
      <c r="W1" s="241"/>
      <c r="X1" s="241"/>
      <c r="Y1" s="241"/>
      <c r="Z1" s="241"/>
      <c r="AA1" s="241"/>
      <c r="AB1" s="241"/>
      <c r="AC1" s="241"/>
      <c r="AD1" s="241"/>
      <c r="AI1" s="242"/>
      <c r="AJ1" s="243" t="s">
        <v>944</v>
      </c>
    </row>
    <row r="2" customFormat="false" ht="13.5" hidden="false" customHeight="true" outlineLevel="0" collapsed="false">
      <c r="A2" s="241"/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1"/>
      <c r="AF2" s="241"/>
      <c r="AG2" s="241"/>
      <c r="AH2" s="241"/>
      <c r="AI2" s="241"/>
      <c r="AJ2" s="241"/>
    </row>
    <row r="3" customFormat="false" ht="13.5" hidden="false" customHeight="true" outlineLevel="0" collapsed="false">
      <c r="A3" s="82" t="s">
        <v>8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Y3" s="241"/>
      <c r="Z3" s="241"/>
      <c r="AA3" s="241"/>
      <c r="AB3" s="241"/>
      <c r="AC3" s="241"/>
      <c r="AD3" s="241"/>
      <c r="AE3" s="241"/>
      <c r="AF3" s="241"/>
      <c r="AG3" s="241"/>
      <c r="AH3" s="241"/>
      <c r="AI3" s="241"/>
      <c r="AJ3" s="243" t="s">
        <v>208</v>
      </c>
    </row>
    <row r="4" s="450" customFormat="true" ht="13.5" hidden="false" customHeight="true" outlineLevel="0" collapsed="false">
      <c r="A4" s="262" t="s">
        <v>210</v>
      </c>
      <c r="B4" s="262"/>
      <c r="C4" s="262"/>
      <c r="D4" s="262"/>
      <c r="E4" s="263" t="s">
        <v>211</v>
      </c>
      <c r="F4" s="263"/>
      <c r="G4" s="263"/>
      <c r="H4" s="264" t="s">
        <v>212</v>
      </c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264"/>
      <c r="AD4" s="264"/>
      <c r="AE4" s="264"/>
      <c r="AF4" s="264"/>
      <c r="AG4" s="264"/>
      <c r="AH4" s="265" t="s">
        <v>213</v>
      </c>
      <c r="AI4" s="265"/>
      <c r="AJ4" s="265"/>
    </row>
    <row r="5" s="450" customFormat="true" ht="13.5" hidden="false" customHeight="true" outlineLevel="0" collapsed="false">
      <c r="A5" s="266" t="s">
        <v>214</v>
      </c>
      <c r="B5" s="266"/>
      <c r="C5" s="266"/>
      <c r="D5" s="266"/>
      <c r="E5" s="267"/>
      <c r="F5" s="267"/>
      <c r="G5" s="267"/>
      <c r="H5" s="268" t="s">
        <v>215</v>
      </c>
      <c r="I5" s="268"/>
      <c r="J5" s="268"/>
      <c r="K5" s="268"/>
      <c r="L5" s="268" t="s">
        <v>213</v>
      </c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70" t="s">
        <v>216</v>
      </c>
      <c r="AE5" s="270"/>
      <c r="AF5" s="270"/>
      <c r="AG5" s="270"/>
      <c r="AH5" s="271" t="s">
        <v>217</v>
      </c>
      <c r="AI5" s="271"/>
      <c r="AJ5" s="271"/>
    </row>
    <row r="6" customFormat="false" ht="13.5" hidden="false" customHeight="true" outlineLevel="0" collapsed="false">
      <c r="A6" s="451" t="s">
        <v>845</v>
      </c>
      <c r="B6" s="452" t="s">
        <v>846</v>
      </c>
      <c r="C6" s="454"/>
      <c r="D6" s="454"/>
      <c r="E6" s="453" t="s">
        <v>929</v>
      </c>
      <c r="F6" s="454"/>
      <c r="G6" s="455"/>
      <c r="H6" s="453" t="s">
        <v>945</v>
      </c>
      <c r="I6" s="454"/>
      <c r="J6" s="454"/>
      <c r="K6" s="455"/>
      <c r="L6" s="452" t="s">
        <v>222</v>
      </c>
      <c r="M6" s="452" t="s">
        <v>946</v>
      </c>
      <c r="N6" s="454"/>
      <c r="O6" s="454"/>
      <c r="P6" s="454"/>
      <c r="Q6" s="454"/>
      <c r="R6" s="454"/>
      <c r="S6" s="454"/>
      <c r="T6" s="454"/>
      <c r="U6" s="454"/>
      <c r="V6" s="454"/>
      <c r="W6" s="454"/>
      <c r="X6" s="454"/>
      <c r="Y6" s="454"/>
      <c r="Z6" s="454"/>
      <c r="AA6" s="454"/>
      <c r="AB6" s="454"/>
      <c r="AC6" s="455"/>
      <c r="AD6" s="458" t="s">
        <v>17</v>
      </c>
      <c r="AE6" s="459" t="s">
        <v>319</v>
      </c>
      <c r="AF6" s="459"/>
      <c r="AG6" s="460"/>
      <c r="AH6" s="453" t="s">
        <v>226</v>
      </c>
      <c r="AI6" s="454"/>
      <c r="AJ6" s="695"/>
      <c r="AL6" s="426"/>
      <c r="AM6" s="426"/>
      <c r="AN6" s="426"/>
      <c r="AO6" s="426"/>
      <c r="AP6" s="426"/>
      <c r="AQ6" s="426"/>
      <c r="AR6" s="426"/>
      <c r="AS6" s="426"/>
      <c r="AT6" s="426"/>
      <c r="AU6" s="426"/>
      <c r="AV6" s="426"/>
      <c r="AW6" s="426"/>
      <c r="AX6" s="426"/>
      <c r="AY6" s="598"/>
    </row>
    <row r="7" customFormat="false" ht="13.5" hidden="false" customHeight="true" outlineLevel="0" collapsed="false">
      <c r="A7" s="451"/>
      <c r="B7" s="209" t="s">
        <v>853</v>
      </c>
      <c r="C7" s="438"/>
      <c r="D7" s="438"/>
      <c r="E7" s="403"/>
      <c r="F7" s="438"/>
      <c r="G7" s="340"/>
      <c r="H7" s="410" t="s">
        <v>947</v>
      </c>
      <c r="I7" s="438"/>
      <c r="J7" s="438"/>
      <c r="K7" s="340"/>
      <c r="L7" s="438"/>
      <c r="M7" s="82" t="s">
        <v>948</v>
      </c>
      <c r="N7" s="438"/>
      <c r="O7" s="438"/>
      <c r="P7" s="438"/>
      <c r="Q7" s="438"/>
      <c r="R7" s="438"/>
      <c r="S7" s="438"/>
      <c r="T7" s="438"/>
      <c r="U7" s="438"/>
      <c r="V7" s="209" t="s">
        <v>23</v>
      </c>
      <c r="W7" s="97"/>
      <c r="X7" s="97"/>
      <c r="Y7" s="97"/>
      <c r="Z7" s="97"/>
      <c r="AA7" s="438" t="s">
        <v>486</v>
      </c>
      <c r="AB7" s="438"/>
      <c r="AC7" s="438"/>
      <c r="AD7" s="377" t="s">
        <v>17</v>
      </c>
      <c r="AE7" s="378" t="s">
        <v>342</v>
      </c>
      <c r="AF7" s="378"/>
      <c r="AG7" s="379"/>
      <c r="AH7" s="410" t="s">
        <v>234</v>
      </c>
      <c r="AI7" s="438"/>
      <c r="AJ7" s="411"/>
      <c r="AL7" s="426"/>
      <c r="AM7" s="426"/>
      <c r="AN7" s="426"/>
      <c r="AO7" s="426"/>
      <c r="AP7" s="426"/>
      <c r="AQ7" s="426"/>
      <c r="AR7" s="426"/>
      <c r="AS7" s="426"/>
      <c r="AT7" s="426"/>
      <c r="AU7" s="426"/>
      <c r="AV7" s="426"/>
      <c r="AW7" s="426"/>
      <c r="AX7" s="426"/>
      <c r="AY7" s="598"/>
    </row>
    <row r="8" customFormat="false" ht="13.5" hidden="false" customHeight="true" outlineLevel="0" collapsed="false">
      <c r="A8" s="451"/>
      <c r="B8" s="209" t="s">
        <v>856</v>
      </c>
      <c r="C8" s="438"/>
      <c r="D8" s="438"/>
      <c r="E8" s="403"/>
      <c r="F8" s="438"/>
      <c r="G8" s="340"/>
      <c r="H8" s="403"/>
      <c r="I8" s="438"/>
      <c r="J8" s="438"/>
      <c r="K8" s="340"/>
      <c r="L8" s="438"/>
      <c r="M8" s="82" t="s">
        <v>949</v>
      </c>
      <c r="N8" s="438"/>
      <c r="O8" s="438"/>
      <c r="P8" s="438"/>
      <c r="Q8" s="438"/>
      <c r="R8" s="429" t="s">
        <v>17</v>
      </c>
      <c r="S8" s="209" t="s">
        <v>950</v>
      </c>
      <c r="T8" s="438"/>
      <c r="U8" s="438"/>
      <c r="V8" s="209" t="s">
        <v>23</v>
      </c>
      <c r="W8" s="97"/>
      <c r="X8" s="97"/>
      <c r="Y8" s="97"/>
      <c r="Z8" s="97"/>
      <c r="AA8" s="438" t="s">
        <v>486</v>
      </c>
      <c r="AB8" s="438"/>
      <c r="AC8" s="438"/>
      <c r="AD8" s="377" t="s">
        <v>17</v>
      </c>
      <c r="AE8" s="378" t="s">
        <v>450</v>
      </c>
      <c r="AF8" s="378"/>
      <c r="AG8" s="379"/>
      <c r="AH8" s="403"/>
      <c r="AI8" s="438"/>
      <c r="AJ8" s="411"/>
      <c r="AL8" s="426"/>
      <c r="AM8" s="426"/>
      <c r="AN8" s="426"/>
      <c r="AO8" s="426"/>
      <c r="AP8" s="426"/>
      <c r="AQ8" s="426"/>
      <c r="AR8" s="426"/>
      <c r="AS8" s="426"/>
      <c r="AT8" s="426"/>
      <c r="AU8" s="426"/>
      <c r="AV8" s="426"/>
      <c r="AW8" s="426"/>
      <c r="AX8" s="426"/>
      <c r="AY8" s="598"/>
    </row>
    <row r="9" customFormat="false" ht="13.5" hidden="false" customHeight="true" outlineLevel="0" collapsed="false">
      <c r="A9" s="451"/>
      <c r="B9" s="209" t="s">
        <v>858</v>
      </c>
      <c r="C9" s="438"/>
      <c r="D9" s="438"/>
      <c r="E9" s="403"/>
      <c r="F9" s="438"/>
      <c r="G9" s="340"/>
      <c r="H9" s="403"/>
      <c r="I9" s="438"/>
      <c r="J9" s="438"/>
      <c r="K9" s="340"/>
      <c r="L9" s="438"/>
      <c r="M9" s="438"/>
      <c r="N9" s="438"/>
      <c r="O9" s="438"/>
      <c r="P9" s="438"/>
      <c r="Q9" s="438"/>
      <c r="R9" s="429" t="s">
        <v>17</v>
      </c>
      <c r="S9" s="209" t="s">
        <v>951</v>
      </c>
      <c r="T9" s="438"/>
      <c r="U9" s="438"/>
      <c r="V9" s="209" t="s">
        <v>23</v>
      </c>
      <c r="W9" s="97"/>
      <c r="X9" s="97"/>
      <c r="Y9" s="97"/>
      <c r="Z9" s="97"/>
      <c r="AA9" s="438" t="s">
        <v>486</v>
      </c>
      <c r="AB9" s="438"/>
      <c r="AC9" s="438"/>
      <c r="AD9" s="377" t="s">
        <v>17</v>
      </c>
      <c r="AE9" s="378" t="s">
        <v>396</v>
      </c>
      <c r="AF9" s="378"/>
      <c r="AG9" s="379"/>
      <c r="AH9" s="403"/>
      <c r="AI9" s="438"/>
      <c r="AJ9" s="411"/>
      <c r="AL9" s="426"/>
      <c r="AM9" s="426"/>
      <c r="AN9" s="426"/>
      <c r="AO9" s="426"/>
      <c r="AP9" s="426"/>
      <c r="AQ9" s="426"/>
      <c r="AR9" s="426"/>
      <c r="AS9" s="426"/>
      <c r="AT9" s="426"/>
      <c r="AU9" s="426"/>
      <c r="AV9" s="426"/>
      <c r="AW9" s="426"/>
      <c r="AX9" s="426"/>
      <c r="AY9" s="598"/>
    </row>
    <row r="10" customFormat="false" ht="13.5" hidden="false" customHeight="true" outlineLevel="0" collapsed="false">
      <c r="A10" s="451"/>
      <c r="B10" s="438"/>
      <c r="C10" s="438"/>
      <c r="D10" s="438"/>
      <c r="E10" s="403"/>
      <c r="F10" s="438"/>
      <c r="G10" s="340"/>
      <c r="H10" s="403"/>
      <c r="I10" s="438"/>
      <c r="J10" s="438"/>
      <c r="K10" s="340"/>
      <c r="L10" s="438"/>
      <c r="M10" s="82" t="s">
        <v>952</v>
      </c>
      <c r="N10" s="438"/>
      <c r="O10" s="438"/>
      <c r="P10" s="438"/>
      <c r="Q10" s="438"/>
      <c r="R10" s="438"/>
      <c r="S10" s="475"/>
      <c r="T10" s="475"/>
      <c r="U10" s="475"/>
      <c r="V10" s="209" t="s">
        <v>23</v>
      </c>
      <c r="W10" s="430"/>
      <c r="X10" s="430"/>
      <c r="Y10" s="430"/>
      <c r="Z10" s="430"/>
      <c r="AA10" s="438" t="s">
        <v>486</v>
      </c>
      <c r="AB10" s="438"/>
      <c r="AC10" s="438"/>
      <c r="AD10" s="377" t="s">
        <v>17</v>
      </c>
      <c r="AE10" s="378"/>
      <c r="AF10" s="378"/>
      <c r="AG10" s="379"/>
      <c r="AH10" s="403"/>
      <c r="AI10" s="438"/>
      <c r="AJ10" s="411"/>
      <c r="AL10" s="426"/>
      <c r="AM10" s="426"/>
      <c r="AN10" s="426"/>
      <c r="AO10" s="426"/>
      <c r="AP10" s="426"/>
      <c r="AQ10" s="426"/>
      <c r="AR10" s="426"/>
      <c r="AS10" s="426"/>
      <c r="AT10" s="426"/>
      <c r="AU10" s="426"/>
      <c r="AV10" s="426"/>
      <c r="AW10" s="426"/>
      <c r="AX10" s="426"/>
      <c r="AY10" s="598"/>
    </row>
    <row r="11" customFormat="false" ht="13.5" hidden="false" customHeight="true" outlineLevel="0" collapsed="false">
      <c r="A11" s="451"/>
      <c r="B11" s="438"/>
      <c r="C11" s="438"/>
      <c r="D11" s="438"/>
      <c r="E11" s="403"/>
      <c r="F11" s="438"/>
      <c r="G11" s="340"/>
      <c r="H11" s="403"/>
      <c r="I11" s="438"/>
      <c r="J11" s="438"/>
      <c r="K11" s="340"/>
      <c r="L11" s="364" t="s">
        <v>222</v>
      </c>
      <c r="M11" s="345" t="s">
        <v>953</v>
      </c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390"/>
      <c r="AD11" s="377" t="s">
        <v>17</v>
      </c>
      <c r="AE11" s="378"/>
      <c r="AF11" s="378"/>
      <c r="AG11" s="379"/>
      <c r="AH11" s="403"/>
      <c r="AI11" s="438"/>
      <c r="AJ11" s="411"/>
      <c r="AL11" s="426"/>
      <c r="AM11" s="426"/>
      <c r="AN11" s="426"/>
      <c r="AO11" s="426"/>
      <c r="AP11" s="426"/>
      <c r="AQ11" s="426"/>
      <c r="AR11" s="426"/>
      <c r="AS11" s="426"/>
      <c r="AT11" s="426"/>
      <c r="AU11" s="426"/>
      <c r="AV11" s="426"/>
      <c r="AW11" s="426"/>
      <c r="AX11" s="426"/>
      <c r="AY11" s="598"/>
    </row>
    <row r="12" customFormat="false" ht="13.5" hidden="false" customHeight="true" outlineLevel="0" collapsed="false">
      <c r="A12" s="451"/>
      <c r="B12" s="438"/>
      <c r="C12" s="438"/>
      <c r="D12" s="438"/>
      <c r="E12" s="403"/>
      <c r="F12" s="438"/>
      <c r="G12" s="340"/>
      <c r="H12" s="403"/>
      <c r="I12" s="438"/>
      <c r="J12" s="438"/>
      <c r="K12" s="340"/>
      <c r="L12" s="438"/>
      <c r="M12" s="82" t="s">
        <v>954</v>
      </c>
      <c r="N12" s="438"/>
      <c r="O12" s="438"/>
      <c r="P12" s="438"/>
      <c r="Q12" s="438"/>
      <c r="R12" s="438"/>
      <c r="S12" s="438"/>
      <c r="T12" s="438"/>
      <c r="U12" s="438"/>
      <c r="V12" s="209" t="s">
        <v>23</v>
      </c>
      <c r="W12" s="97"/>
      <c r="X12" s="97"/>
      <c r="Y12" s="97"/>
      <c r="Z12" s="97"/>
      <c r="AA12" s="438" t="s">
        <v>486</v>
      </c>
      <c r="AB12" s="438"/>
      <c r="AC12" s="340"/>
      <c r="AD12" s="377" t="s">
        <v>17</v>
      </c>
      <c r="AE12" s="378"/>
      <c r="AF12" s="378"/>
      <c r="AG12" s="379"/>
      <c r="AH12" s="403"/>
      <c r="AI12" s="438"/>
      <c r="AJ12" s="411"/>
      <c r="AL12" s="426"/>
      <c r="AM12" s="426"/>
      <c r="AN12" s="426"/>
      <c r="AO12" s="426"/>
      <c r="AP12" s="426"/>
      <c r="AQ12" s="426"/>
      <c r="AR12" s="426"/>
      <c r="AS12" s="426"/>
      <c r="AT12" s="426"/>
      <c r="AU12" s="426"/>
      <c r="AV12" s="426"/>
      <c r="AW12" s="426"/>
      <c r="AX12" s="426"/>
      <c r="AY12" s="598"/>
    </row>
    <row r="13" customFormat="false" ht="13.5" hidden="false" customHeight="true" outlineLevel="0" collapsed="false">
      <c r="A13" s="451"/>
      <c r="B13" s="438"/>
      <c r="C13" s="438"/>
      <c r="D13" s="438"/>
      <c r="E13" s="403"/>
      <c r="F13" s="438"/>
      <c r="G13" s="340"/>
      <c r="H13" s="403"/>
      <c r="I13" s="438"/>
      <c r="J13" s="438"/>
      <c r="K13" s="340"/>
      <c r="L13" s="438"/>
      <c r="M13" s="82" t="s">
        <v>949</v>
      </c>
      <c r="N13" s="438"/>
      <c r="O13" s="438"/>
      <c r="P13" s="438"/>
      <c r="Q13" s="438"/>
      <c r="R13" s="429" t="s">
        <v>17</v>
      </c>
      <c r="S13" s="209" t="s">
        <v>955</v>
      </c>
      <c r="T13" s="438"/>
      <c r="U13" s="438"/>
      <c r="V13" s="209" t="s">
        <v>23</v>
      </c>
      <c r="W13" s="97"/>
      <c r="X13" s="97"/>
      <c r="Y13" s="97"/>
      <c r="Z13" s="97"/>
      <c r="AA13" s="438" t="s">
        <v>486</v>
      </c>
      <c r="AB13" s="438"/>
      <c r="AC13" s="340"/>
      <c r="AD13" s="377" t="s">
        <v>17</v>
      </c>
      <c r="AE13" s="378"/>
      <c r="AF13" s="378"/>
      <c r="AG13" s="379"/>
      <c r="AH13" s="403"/>
      <c r="AI13" s="438"/>
      <c r="AJ13" s="411"/>
      <c r="AL13" s="426"/>
      <c r="AM13" s="426"/>
      <c r="AN13" s="426"/>
      <c r="AO13" s="426"/>
      <c r="AP13" s="426"/>
      <c r="AQ13" s="426"/>
      <c r="AR13" s="426"/>
      <c r="AS13" s="426"/>
      <c r="AT13" s="426"/>
      <c r="AU13" s="426"/>
      <c r="AV13" s="426"/>
      <c r="AW13" s="426"/>
      <c r="AX13" s="426"/>
      <c r="AY13" s="598"/>
    </row>
    <row r="14" customFormat="false" ht="13.5" hidden="false" customHeight="true" outlineLevel="0" collapsed="false">
      <c r="A14" s="451"/>
      <c r="B14" s="438"/>
      <c r="C14" s="438"/>
      <c r="D14" s="438"/>
      <c r="E14" s="403"/>
      <c r="F14" s="438"/>
      <c r="G14" s="340"/>
      <c r="H14" s="403"/>
      <c r="I14" s="438"/>
      <c r="J14" s="438"/>
      <c r="K14" s="340"/>
      <c r="L14" s="438"/>
      <c r="M14" s="438"/>
      <c r="N14" s="438"/>
      <c r="O14" s="438"/>
      <c r="P14" s="438"/>
      <c r="Q14" s="438"/>
      <c r="R14" s="429" t="s">
        <v>17</v>
      </c>
      <c r="S14" s="209" t="s">
        <v>951</v>
      </c>
      <c r="T14" s="438"/>
      <c r="U14" s="438"/>
      <c r="V14" s="209" t="s">
        <v>23</v>
      </c>
      <c r="W14" s="97"/>
      <c r="X14" s="97"/>
      <c r="Y14" s="97"/>
      <c r="Z14" s="97"/>
      <c r="AA14" s="438" t="s">
        <v>486</v>
      </c>
      <c r="AB14" s="438"/>
      <c r="AC14" s="438"/>
      <c r="AD14" s="377" t="s">
        <v>17</v>
      </c>
      <c r="AE14" s="378"/>
      <c r="AF14" s="378"/>
      <c r="AG14" s="379"/>
      <c r="AH14" s="403"/>
      <c r="AI14" s="438"/>
      <c r="AJ14" s="411"/>
      <c r="AL14" s="426"/>
      <c r="AM14" s="426"/>
      <c r="AN14" s="426"/>
      <c r="AO14" s="426"/>
      <c r="AP14" s="426"/>
      <c r="AQ14" s="426"/>
      <c r="AR14" s="426"/>
      <c r="AS14" s="426"/>
      <c r="AT14" s="426"/>
      <c r="AU14" s="426"/>
      <c r="AV14" s="426"/>
      <c r="AW14" s="426"/>
      <c r="AX14" s="426"/>
      <c r="AY14" s="598"/>
    </row>
    <row r="15" customFormat="false" ht="13.5" hidden="false" customHeight="true" outlineLevel="0" collapsed="false">
      <c r="A15" s="451"/>
      <c r="B15" s="438"/>
      <c r="C15" s="438"/>
      <c r="D15" s="438"/>
      <c r="E15" s="403"/>
      <c r="F15" s="438"/>
      <c r="G15" s="340"/>
      <c r="H15" s="403"/>
      <c r="I15" s="438"/>
      <c r="J15" s="438"/>
      <c r="K15" s="340"/>
      <c r="L15" s="438"/>
      <c r="M15" s="82" t="s">
        <v>952</v>
      </c>
      <c r="N15" s="438"/>
      <c r="O15" s="438"/>
      <c r="P15" s="438"/>
      <c r="Q15" s="438"/>
      <c r="R15" s="438"/>
      <c r="S15" s="475"/>
      <c r="T15" s="475"/>
      <c r="U15" s="475"/>
      <c r="V15" s="209" t="s">
        <v>23</v>
      </c>
      <c r="W15" s="97"/>
      <c r="X15" s="97"/>
      <c r="Y15" s="97"/>
      <c r="Z15" s="97"/>
      <c r="AA15" s="438" t="s">
        <v>486</v>
      </c>
      <c r="AB15" s="438"/>
      <c r="AC15" s="438"/>
      <c r="AD15" s="377" t="s">
        <v>17</v>
      </c>
      <c r="AE15" s="378"/>
      <c r="AF15" s="378"/>
      <c r="AG15" s="379"/>
      <c r="AH15" s="403"/>
      <c r="AI15" s="438"/>
      <c r="AJ15" s="411"/>
      <c r="AL15" s="426"/>
      <c r="AM15" s="426"/>
      <c r="AN15" s="426"/>
      <c r="AO15" s="426"/>
      <c r="AP15" s="426"/>
      <c r="AQ15" s="426"/>
      <c r="AR15" s="426"/>
      <c r="AS15" s="426"/>
      <c r="AT15" s="426"/>
      <c r="AU15" s="426"/>
      <c r="AV15" s="426"/>
      <c r="AW15" s="426"/>
      <c r="AX15" s="426"/>
      <c r="AY15" s="598"/>
    </row>
    <row r="16" customFormat="false" ht="13.5" hidden="false" customHeight="true" outlineLevel="0" collapsed="false">
      <c r="A16" s="451"/>
      <c r="B16" s="438"/>
      <c r="C16" s="438"/>
      <c r="D16" s="438"/>
      <c r="E16" s="403"/>
      <c r="F16" s="438"/>
      <c r="G16" s="340"/>
      <c r="H16" s="403"/>
      <c r="I16" s="438"/>
      <c r="J16" s="438"/>
      <c r="K16" s="340"/>
      <c r="L16" s="364" t="s">
        <v>222</v>
      </c>
      <c r="M16" s="345" t="s">
        <v>956</v>
      </c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390"/>
      <c r="AD16" s="377" t="s">
        <v>17</v>
      </c>
      <c r="AE16" s="378"/>
      <c r="AF16" s="378"/>
      <c r="AG16" s="379"/>
      <c r="AH16" s="403"/>
      <c r="AI16" s="438"/>
      <c r="AJ16" s="411"/>
      <c r="AL16" s="426"/>
      <c r="AM16" s="426"/>
      <c r="AN16" s="599"/>
      <c r="AO16" s="426"/>
      <c r="AP16" s="426"/>
      <c r="AQ16" s="426"/>
      <c r="AR16" s="426"/>
      <c r="AS16" s="426"/>
      <c r="AT16" s="426"/>
      <c r="AU16" s="426"/>
      <c r="AV16" s="426"/>
      <c r="AW16" s="426"/>
      <c r="AX16" s="426"/>
      <c r="AY16" s="598"/>
    </row>
    <row r="17" customFormat="false" ht="13.5" hidden="false" customHeight="true" outlineLevel="0" collapsed="false">
      <c r="A17" s="451"/>
      <c r="B17" s="438"/>
      <c r="C17" s="438"/>
      <c r="D17" s="438"/>
      <c r="E17" s="403"/>
      <c r="F17" s="438"/>
      <c r="G17" s="340"/>
      <c r="H17" s="403"/>
      <c r="I17" s="438"/>
      <c r="J17" s="438"/>
      <c r="K17" s="340"/>
      <c r="L17" s="438"/>
      <c r="M17" s="82" t="s">
        <v>948</v>
      </c>
      <c r="N17" s="438"/>
      <c r="O17" s="438"/>
      <c r="P17" s="438"/>
      <c r="Q17" s="438"/>
      <c r="R17" s="438"/>
      <c r="S17" s="438"/>
      <c r="T17" s="438"/>
      <c r="U17" s="438"/>
      <c r="V17" s="209" t="s">
        <v>23</v>
      </c>
      <c r="W17" s="97"/>
      <c r="X17" s="97"/>
      <c r="Y17" s="97"/>
      <c r="Z17" s="97"/>
      <c r="AA17" s="438" t="s">
        <v>486</v>
      </c>
      <c r="AB17" s="438"/>
      <c r="AC17" s="438"/>
      <c r="AD17" s="377" t="s">
        <v>17</v>
      </c>
      <c r="AE17" s="378"/>
      <c r="AF17" s="378"/>
      <c r="AG17" s="379"/>
      <c r="AH17" s="403"/>
      <c r="AI17" s="438"/>
      <c r="AJ17" s="411"/>
      <c r="AL17" s="426"/>
      <c r="AM17" s="426"/>
      <c r="AN17" s="426"/>
      <c r="AO17" s="426"/>
      <c r="AP17" s="426"/>
      <c r="AQ17" s="426"/>
      <c r="AR17" s="426"/>
      <c r="AS17" s="426"/>
      <c r="AT17" s="426"/>
      <c r="AU17" s="426"/>
      <c r="AV17" s="426"/>
      <c r="AW17" s="426"/>
      <c r="AX17" s="426"/>
      <c r="AY17" s="598"/>
    </row>
    <row r="18" customFormat="false" ht="13.5" hidden="false" customHeight="true" outlineLevel="0" collapsed="false">
      <c r="A18" s="451"/>
      <c r="B18" s="438"/>
      <c r="C18" s="438"/>
      <c r="D18" s="438"/>
      <c r="E18" s="403"/>
      <c r="F18" s="438"/>
      <c r="G18" s="340"/>
      <c r="H18" s="403"/>
      <c r="I18" s="438"/>
      <c r="J18" s="438"/>
      <c r="K18" s="340"/>
      <c r="L18" s="438"/>
      <c r="M18" s="82" t="s">
        <v>949</v>
      </c>
      <c r="N18" s="438"/>
      <c r="O18" s="438"/>
      <c r="P18" s="438"/>
      <c r="Q18" s="438"/>
      <c r="R18" s="429" t="s">
        <v>17</v>
      </c>
      <c r="S18" s="209" t="s">
        <v>955</v>
      </c>
      <c r="T18" s="438"/>
      <c r="U18" s="438"/>
      <c r="V18" s="209" t="s">
        <v>23</v>
      </c>
      <c r="W18" s="97"/>
      <c r="X18" s="97"/>
      <c r="Y18" s="97"/>
      <c r="Z18" s="97"/>
      <c r="AA18" s="438" t="s">
        <v>486</v>
      </c>
      <c r="AB18" s="438"/>
      <c r="AC18" s="438"/>
      <c r="AD18" s="377" t="s">
        <v>17</v>
      </c>
      <c r="AE18" s="378"/>
      <c r="AF18" s="378"/>
      <c r="AG18" s="379"/>
      <c r="AH18" s="403"/>
      <c r="AI18" s="438"/>
      <c r="AJ18" s="411"/>
      <c r="AQ18" s="426"/>
      <c r="AR18" s="426"/>
      <c r="AS18" s="426"/>
      <c r="AT18" s="426"/>
      <c r="AU18" s="426"/>
      <c r="AV18" s="426"/>
      <c r="AW18" s="426"/>
      <c r="AX18" s="426"/>
      <c r="AY18" s="632"/>
      <c r="AZ18" s="426"/>
      <c r="BA18" s="632"/>
      <c r="BB18" s="632"/>
      <c r="BC18" s="632"/>
      <c r="BD18" s="632"/>
      <c r="BE18" s="632"/>
      <c r="BF18" s="426"/>
      <c r="BG18" s="632"/>
      <c r="BH18" s="632"/>
      <c r="BI18" s="632"/>
      <c r="BJ18" s="632"/>
      <c r="BK18" s="632"/>
      <c r="BL18" s="598"/>
      <c r="BM18" s="598"/>
      <c r="BN18" s="598"/>
      <c r="BO18" s="598"/>
      <c r="BP18" s="598"/>
      <c r="BQ18" s="598"/>
      <c r="BR18" s="598"/>
      <c r="BS18" s="598"/>
      <c r="BT18" s="598"/>
      <c r="BU18" s="598"/>
      <c r="BV18" s="598"/>
      <c r="BW18" s="598"/>
      <c r="BX18" s="598"/>
      <c r="BY18" s="598"/>
      <c r="BZ18" s="598"/>
      <c r="CA18" s="598"/>
      <c r="CB18" s="598"/>
      <c r="CC18" s="598"/>
      <c r="CD18" s="598"/>
      <c r="CE18" s="598"/>
      <c r="CF18" s="598"/>
    </row>
    <row r="19" customFormat="false" ht="13.5" hidden="false" customHeight="true" outlineLevel="0" collapsed="false">
      <c r="A19" s="451"/>
      <c r="B19" s="438"/>
      <c r="C19" s="438"/>
      <c r="D19" s="438"/>
      <c r="E19" s="403"/>
      <c r="F19" s="438"/>
      <c r="G19" s="340"/>
      <c r="H19" s="403"/>
      <c r="I19" s="438"/>
      <c r="J19" s="438"/>
      <c r="K19" s="340"/>
      <c r="L19" s="438"/>
      <c r="M19" s="438"/>
      <c r="N19" s="438"/>
      <c r="O19" s="438"/>
      <c r="P19" s="438"/>
      <c r="Q19" s="438"/>
      <c r="R19" s="429" t="s">
        <v>17</v>
      </c>
      <c r="S19" s="209" t="s">
        <v>951</v>
      </c>
      <c r="T19" s="438"/>
      <c r="U19" s="438"/>
      <c r="V19" s="209" t="s">
        <v>23</v>
      </c>
      <c r="W19" s="97"/>
      <c r="X19" s="97"/>
      <c r="Y19" s="97"/>
      <c r="Z19" s="97"/>
      <c r="AA19" s="438" t="s">
        <v>486</v>
      </c>
      <c r="AB19" s="438"/>
      <c r="AC19" s="438"/>
      <c r="AD19" s="377" t="s">
        <v>17</v>
      </c>
      <c r="AE19" s="378"/>
      <c r="AF19" s="378"/>
      <c r="AG19" s="379"/>
      <c r="AH19" s="403"/>
      <c r="AI19" s="438"/>
      <c r="AJ19" s="411"/>
      <c r="AL19" s="426"/>
      <c r="AM19" s="426"/>
      <c r="AN19" s="599"/>
      <c r="AO19" s="426"/>
      <c r="AP19" s="426"/>
      <c r="AQ19" s="426"/>
      <c r="AR19" s="426"/>
      <c r="AS19" s="426"/>
      <c r="AT19" s="426"/>
      <c r="AU19" s="426"/>
      <c r="AV19" s="426"/>
      <c r="AW19" s="426"/>
      <c r="AX19" s="426"/>
      <c r="AY19" s="598"/>
    </row>
    <row r="20" customFormat="false" ht="13.5" hidden="false" customHeight="true" outlineLevel="0" collapsed="false">
      <c r="A20" s="451"/>
      <c r="B20" s="438"/>
      <c r="C20" s="438"/>
      <c r="D20" s="438"/>
      <c r="E20" s="403"/>
      <c r="F20" s="438"/>
      <c r="G20" s="340"/>
      <c r="H20" s="403"/>
      <c r="I20" s="438"/>
      <c r="J20" s="438"/>
      <c r="K20" s="340"/>
      <c r="L20" s="438"/>
      <c r="M20" s="82" t="s">
        <v>952</v>
      </c>
      <c r="N20" s="438"/>
      <c r="O20" s="438"/>
      <c r="P20" s="438"/>
      <c r="Q20" s="438"/>
      <c r="R20" s="438"/>
      <c r="S20" s="475"/>
      <c r="T20" s="475"/>
      <c r="U20" s="475"/>
      <c r="V20" s="209" t="s">
        <v>23</v>
      </c>
      <c r="W20" s="97"/>
      <c r="X20" s="97"/>
      <c r="Y20" s="97"/>
      <c r="Z20" s="97"/>
      <c r="AA20" s="438" t="s">
        <v>486</v>
      </c>
      <c r="AB20" s="438"/>
      <c r="AC20" s="438"/>
      <c r="AD20" s="377" t="s">
        <v>17</v>
      </c>
      <c r="AE20" s="378"/>
      <c r="AF20" s="378"/>
      <c r="AG20" s="379"/>
      <c r="AH20" s="403"/>
      <c r="AI20" s="438"/>
      <c r="AJ20" s="411"/>
      <c r="AL20" s="426"/>
      <c r="AM20" s="426"/>
      <c r="AN20" s="599"/>
      <c r="AO20" s="426"/>
      <c r="AP20" s="426"/>
      <c r="AQ20" s="426"/>
      <c r="AR20" s="426"/>
      <c r="AS20" s="426"/>
      <c r="AT20" s="426"/>
      <c r="AU20" s="426"/>
      <c r="AV20" s="426"/>
      <c r="AW20" s="426"/>
      <c r="AX20" s="426"/>
      <c r="AY20" s="598"/>
    </row>
    <row r="21" customFormat="false" ht="13.5" hidden="false" customHeight="true" outlineLevel="0" collapsed="false">
      <c r="A21" s="451"/>
      <c r="B21" s="438"/>
      <c r="C21" s="438"/>
      <c r="D21" s="438"/>
      <c r="E21" s="403"/>
      <c r="F21" s="438"/>
      <c r="G21" s="340"/>
      <c r="H21" s="403"/>
      <c r="I21" s="438"/>
      <c r="J21" s="438"/>
      <c r="K21" s="340"/>
      <c r="L21" s="364" t="s">
        <v>222</v>
      </c>
      <c r="M21" s="364" t="s">
        <v>957</v>
      </c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390"/>
      <c r="AD21" s="377" t="s">
        <v>17</v>
      </c>
      <c r="AE21" s="378"/>
      <c r="AF21" s="378"/>
      <c r="AG21" s="379"/>
      <c r="AH21" s="403"/>
      <c r="AI21" s="438"/>
      <c r="AJ21" s="411"/>
      <c r="AL21" s="426"/>
      <c r="AM21" s="426"/>
      <c r="AN21" s="599"/>
      <c r="AO21" s="426"/>
      <c r="AP21" s="426"/>
      <c r="AQ21" s="426"/>
      <c r="AR21" s="426"/>
      <c r="AS21" s="426"/>
      <c r="AT21" s="426"/>
      <c r="AU21" s="426"/>
      <c r="AV21" s="426"/>
      <c r="AW21" s="426"/>
      <c r="AX21" s="426"/>
      <c r="AY21" s="598"/>
    </row>
    <row r="22" customFormat="false" ht="13.5" hidden="false" customHeight="true" outlineLevel="0" collapsed="false">
      <c r="A22" s="451"/>
      <c r="B22" s="438"/>
      <c r="C22" s="438"/>
      <c r="D22" s="438"/>
      <c r="E22" s="403"/>
      <c r="F22" s="438"/>
      <c r="G22" s="340"/>
      <c r="H22" s="403"/>
      <c r="I22" s="438"/>
      <c r="J22" s="438"/>
      <c r="K22" s="340"/>
      <c r="L22" s="438"/>
      <c r="M22" s="82" t="s">
        <v>948</v>
      </c>
      <c r="N22" s="438"/>
      <c r="O22" s="438"/>
      <c r="P22" s="438"/>
      <c r="Q22" s="438"/>
      <c r="R22" s="438"/>
      <c r="S22" s="438"/>
      <c r="T22" s="438"/>
      <c r="U22" s="438"/>
      <c r="V22" s="209" t="s">
        <v>23</v>
      </c>
      <c r="W22" s="97"/>
      <c r="X22" s="97"/>
      <c r="Y22" s="97"/>
      <c r="Z22" s="97"/>
      <c r="AA22" s="438" t="s">
        <v>486</v>
      </c>
      <c r="AB22" s="438"/>
      <c r="AC22" s="340"/>
      <c r="AD22" s="377" t="s">
        <v>17</v>
      </c>
      <c r="AE22" s="378"/>
      <c r="AF22" s="378"/>
      <c r="AG22" s="379"/>
      <c r="AH22" s="403"/>
      <c r="AI22" s="438"/>
      <c r="AJ22" s="411"/>
      <c r="AL22" s="426"/>
      <c r="AM22" s="426"/>
      <c r="AN22" s="599"/>
      <c r="AO22" s="426"/>
      <c r="AP22" s="426"/>
      <c r="AQ22" s="426"/>
      <c r="AR22" s="426"/>
      <c r="AS22" s="426"/>
      <c r="AT22" s="426"/>
      <c r="AU22" s="426"/>
      <c r="AV22" s="426"/>
      <c r="AW22" s="426"/>
      <c r="AX22" s="426"/>
      <c r="AY22" s="598"/>
    </row>
    <row r="23" customFormat="false" ht="13.5" hidden="false" customHeight="true" outlineLevel="0" collapsed="false">
      <c r="A23" s="451"/>
      <c r="B23" s="438"/>
      <c r="C23" s="438"/>
      <c r="D23" s="438"/>
      <c r="E23" s="403"/>
      <c r="F23" s="438"/>
      <c r="G23" s="340"/>
      <c r="H23" s="403"/>
      <c r="I23" s="438"/>
      <c r="J23" s="438"/>
      <c r="K23" s="340"/>
      <c r="L23" s="438"/>
      <c r="M23" s="82" t="s">
        <v>949</v>
      </c>
      <c r="N23" s="438"/>
      <c r="O23" s="438"/>
      <c r="P23" s="438"/>
      <c r="Q23" s="438"/>
      <c r="R23" s="429" t="s">
        <v>17</v>
      </c>
      <c r="S23" s="209" t="s">
        <v>950</v>
      </c>
      <c r="T23" s="438"/>
      <c r="U23" s="438"/>
      <c r="V23" s="209" t="s">
        <v>23</v>
      </c>
      <c r="W23" s="97"/>
      <c r="X23" s="97"/>
      <c r="Y23" s="97"/>
      <c r="Z23" s="97"/>
      <c r="AA23" s="438" t="s">
        <v>486</v>
      </c>
      <c r="AB23" s="438"/>
      <c r="AC23" s="340"/>
      <c r="AD23" s="377" t="s">
        <v>17</v>
      </c>
      <c r="AE23" s="378"/>
      <c r="AF23" s="378"/>
      <c r="AG23" s="379"/>
      <c r="AH23" s="403"/>
      <c r="AI23" s="438"/>
      <c r="AJ23" s="411"/>
      <c r="AL23" s="426"/>
      <c r="AM23" s="426"/>
      <c r="AN23" s="426"/>
      <c r="AO23" s="426"/>
      <c r="AP23" s="426"/>
      <c r="AQ23" s="426"/>
      <c r="AR23" s="426"/>
      <c r="AS23" s="426"/>
      <c r="AT23" s="426"/>
      <c r="AU23" s="426"/>
      <c r="AV23" s="426"/>
      <c r="AW23" s="426"/>
      <c r="AX23" s="426"/>
      <c r="AY23" s="598"/>
    </row>
    <row r="24" customFormat="false" ht="13.5" hidden="false" customHeight="true" outlineLevel="0" collapsed="false">
      <c r="A24" s="451"/>
      <c r="B24" s="438"/>
      <c r="C24" s="438"/>
      <c r="D24" s="438"/>
      <c r="E24" s="403"/>
      <c r="F24" s="438"/>
      <c r="G24" s="340"/>
      <c r="H24" s="403"/>
      <c r="I24" s="438"/>
      <c r="J24" s="438"/>
      <c r="K24" s="340"/>
      <c r="L24" s="438"/>
      <c r="M24" s="438"/>
      <c r="N24" s="438"/>
      <c r="O24" s="438"/>
      <c r="P24" s="438"/>
      <c r="Q24" s="438"/>
      <c r="R24" s="429" t="s">
        <v>17</v>
      </c>
      <c r="S24" s="209" t="s">
        <v>951</v>
      </c>
      <c r="T24" s="438"/>
      <c r="U24" s="438"/>
      <c r="V24" s="209" t="s">
        <v>23</v>
      </c>
      <c r="W24" s="97"/>
      <c r="X24" s="97"/>
      <c r="Y24" s="97"/>
      <c r="Z24" s="97"/>
      <c r="AA24" s="438" t="s">
        <v>486</v>
      </c>
      <c r="AB24" s="438"/>
      <c r="AC24" s="340"/>
      <c r="AD24" s="377" t="s">
        <v>17</v>
      </c>
      <c r="AE24" s="378"/>
      <c r="AF24" s="378"/>
      <c r="AG24" s="379"/>
      <c r="AH24" s="403"/>
      <c r="AI24" s="438"/>
      <c r="AJ24" s="411"/>
      <c r="AL24" s="426"/>
      <c r="AM24" s="426"/>
      <c r="AN24" s="599"/>
      <c r="AO24" s="426"/>
      <c r="AP24" s="426"/>
      <c r="AQ24" s="426"/>
      <c r="AR24" s="426"/>
      <c r="AS24" s="426"/>
      <c r="AT24" s="426"/>
      <c r="AU24" s="426"/>
      <c r="AV24" s="426"/>
      <c r="AW24" s="426"/>
      <c r="AX24" s="426"/>
      <c r="AY24" s="598"/>
    </row>
    <row r="25" customFormat="false" ht="13.5" hidden="false" customHeight="true" outlineLevel="0" collapsed="false">
      <c r="A25" s="451"/>
      <c r="B25" s="438"/>
      <c r="C25" s="438"/>
      <c r="D25" s="438"/>
      <c r="E25" s="403"/>
      <c r="F25" s="438"/>
      <c r="G25" s="340"/>
      <c r="H25" s="403"/>
      <c r="I25" s="438"/>
      <c r="J25" s="438"/>
      <c r="K25" s="340"/>
      <c r="L25" s="475"/>
      <c r="M25" s="435" t="s">
        <v>952</v>
      </c>
      <c r="N25" s="475"/>
      <c r="O25" s="475"/>
      <c r="P25" s="475"/>
      <c r="Q25" s="475"/>
      <c r="R25" s="475"/>
      <c r="S25" s="475"/>
      <c r="T25" s="475"/>
      <c r="U25" s="475"/>
      <c r="V25" s="222" t="s">
        <v>23</v>
      </c>
      <c r="W25" s="430"/>
      <c r="X25" s="430"/>
      <c r="Y25" s="430"/>
      <c r="Z25" s="430"/>
      <c r="AA25" s="475" t="s">
        <v>486</v>
      </c>
      <c r="AB25" s="475"/>
      <c r="AC25" s="434"/>
      <c r="AD25" s="377" t="s">
        <v>17</v>
      </c>
      <c r="AE25" s="378"/>
      <c r="AF25" s="378"/>
      <c r="AG25" s="379"/>
      <c r="AH25" s="403"/>
      <c r="AI25" s="438"/>
      <c r="AJ25" s="411"/>
      <c r="AL25" s="426"/>
      <c r="AM25" s="426"/>
      <c r="AN25" s="599"/>
      <c r="AO25" s="426"/>
      <c r="AP25" s="426"/>
      <c r="AQ25" s="426"/>
      <c r="AR25" s="426"/>
      <c r="AS25" s="426"/>
      <c r="AT25" s="426"/>
      <c r="AU25" s="426"/>
      <c r="AV25" s="426"/>
      <c r="AW25" s="426"/>
      <c r="AX25" s="426"/>
      <c r="AY25" s="598"/>
    </row>
    <row r="26" customFormat="false" ht="13.5" hidden="false" customHeight="true" outlineLevel="0" collapsed="false">
      <c r="A26" s="451"/>
      <c r="B26" s="438"/>
      <c r="C26" s="438"/>
      <c r="D26" s="438"/>
      <c r="E26" s="403"/>
      <c r="F26" s="438"/>
      <c r="G26" s="340"/>
      <c r="H26" s="403"/>
      <c r="I26" s="438"/>
      <c r="J26" s="438"/>
      <c r="K26" s="340"/>
      <c r="L26" s="364" t="s">
        <v>222</v>
      </c>
      <c r="M26" s="364" t="s">
        <v>958</v>
      </c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2"/>
      <c r="Z26" s="202"/>
      <c r="AA26" s="202"/>
      <c r="AB26" s="202"/>
      <c r="AC26" s="390"/>
      <c r="AD26" s="377" t="s">
        <v>17</v>
      </c>
      <c r="AE26" s="378"/>
      <c r="AF26" s="378"/>
      <c r="AG26" s="379"/>
      <c r="AH26" s="403"/>
      <c r="AI26" s="438"/>
      <c r="AJ26" s="411"/>
      <c r="AL26" s="426"/>
      <c r="AM26" s="426"/>
      <c r="AN26" s="599"/>
      <c r="AO26" s="426"/>
      <c r="AP26" s="426"/>
      <c r="AQ26" s="426"/>
      <c r="AR26" s="426"/>
      <c r="AS26" s="426"/>
      <c r="AT26" s="426"/>
      <c r="AU26" s="426"/>
      <c r="AV26" s="426"/>
      <c r="AW26" s="426"/>
      <c r="AX26" s="426"/>
      <c r="AY26" s="598"/>
    </row>
    <row r="27" customFormat="false" ht="13.5" hidden="false" customHeight="true" outlineLevel="0" collapsed="false">
      <c r="A27" s="451"/>
      <c r="B27" s="438"/>
      <c r="C27" s="438"/>
      <c r="D27" s="438"/>
      <c r="E27" s="403"/>
      <c r="F27" s="438"/>
      <c r="G27" s="340"/>
      <c r="H27" s="403"/>
      <c r="I27" s="438"/>
      <c r="J27" s="438"/>
      <c r="K27" s="340"/>
      <c r="L27" s="438"/>
      <c r="M27" s="82" t="s">
        <v>948</v>
      </c>
      <c r="N27" s="438"/>
      <c r="O27" s="438"/>
      <c r="P27" s="438"/>
      <c r="Q27" s="438"/>
      <c r="R27" s="438"/>
      <c r="S27" s="438"/>
      <c r="T27" s="438"/>
      <c r="U27" s="438"/>
      <c r="V27" s="209" t="s">
        <v>23</v>
      </c>
      <c r="W27" s="97"/>
      <c r="X27" s="97"/>
      <c r="Y27" s="97"/>
      <c r="Z27" s="97"/>
      <c r="AA27" s="438" t="s">
        <v>486</v>
      </c>
      <c r="AB27" s="438"/>
      <c r="AC27" s="340"/>
      <c r="AD27" s="377" t="s">
        <v>17</v>
      </c>
      <c r="AE27" s="378"/>
      <c r="AF27" s="378"/>
      <c r="AG27" s="379"/>
      <c r="AH27" s="403"/>
      <c r="AI27" s="438"/>
      <c r="AJ27" s="411"/>
      <c r="AL27" s="426"/>
      <c r="AM27" s="426"/>
      <c r="AN27" s="599"/>
      <c r="AO27" s="426"/>
      <c r="AP27" s="426"/>
      <c r="AQ27" s="426"/>
      <c r="AR27" s="426"/>
      <c r="AS27" s="426"/>
      <c r="AT27" s="426"/>
      <c r="AU27" s="426"/>
      <c r="AV27" s="426"/>
      <c r="AW27" s="426"/>
      <c r="AX27" s="426"/>
      <c r="AY27" s="598"/>
    </row>
    <row r="28" customFormat="false" ht="13.5" hidden="false" customHeight="true" outlineLevel="0" collapsed="false">
      <c r="A28" s="451"/>
      <c r="B28" s="438"/>
      <c r="C28" s="438"/>
      <c r="D28" s="438"/>
      <c r="E28" s="403"/>
      <c r="F28" s="438"/>
      <c r="G28" s="340"/>
      <c r="H28" s="403"/>
      <c r="I28" s="438"/>
      <c r="J28" s="438"/>
      <c r="K28" s="340"/>
      <c r="L28" s="438"/>
      <c r="M28" s="82" t="s">
        <v>949</v>
      </c>
      <c r="N28" s="438"/>
      <c r="O28" s="438"/>
      <c r="P28" s="438"/>
      <c r="Q28" s="438"/>
      <c r="R28" s="429" t="s">
        <v>17</v>
      </c>
      <c r="S28" s="209" t="s">
        <v>950</v>
      </c>
      <c r="T28" s="438"/>
      <c r="U28" s="438"/>
      <c r="V28" s="209" t="s">
        <v>23</v>
      </c>
      <c r="W28" s="97"/>
      <c r="X28" s="97"/>
      <c r="Y28" s="97"/>
      <c r="Z28" s="97"/>
      <c r="AA28" s="438" t="s">
        <v>486</v>
      </c>
      <c r="AB28" s="438"/>
      <c r="AC28" s="340"/>
      <c r="AD28" s="377" t="s">
        <v>17</v>
      </c>
      <c r="AE28" s="378"/>
      <c r="AF28" s="378"/>
      <c r="AG28" s="379"/>
      <c r="AH28" s="403"/>
      <c r="AI28" s="438"/>
      <c r="AJ28" s="411"/>
      <c r="AL28" s="426"/>
      <c r="AM28" s="426"/>
      <c r="AN28" s="426"/>
      <c r="AO28" s="426"/>
      <c r="AP28" s="426"/>
      <c r="AQ28" s="426"/>
      <c r="AR28" s="426"/>
      <c r="AS28" s="426"/>
      <c r="AT28" s="426"/>
      <c r="AU28" s="426"/>
      <c r="AV28" s="426"/>
      <c r="AW28" s="426"/>
      <c r="AX28" s="426"/>
      <c r="AY28" s="598"/>
    </row>
    <row r="29" customFormat="false" ht="13.5" hidden="false" customHeight="true" outlineLevel="0" collapsed="false">
      <c r="A29" s="451"/>
      <c r="B29" s="438"/>
      <c r="C29" s="438"/>
      <c r="D29" s="438"/>
      <c r="E29" s="403"/>
      <c r="F29" s="438"/>
      <c r="G29" s="340"/>
      <c r="H29" s="403"/>
      <c r="I29" s="438"/>
      <c r="J29" s="438"/>
      <c r="K29" s="340"/>
      <c r="L29" s="438"/>
      <c r="M29" s="438"/>
      <c r="N29" s="438"/>
      <c r="O29" s="438"/>
      <c r="P29" s="438"/>
      <c r="Q29" s="438"/>
      <c r="R29" s="429" t="s">
        <v>17</v>
      </c>
      <c r="S29" s="209" t="s">
        <v>959</v>
      </c>
      <c r="T29" s="438"/>
      <c r="U29" s="438"/>
      <c r="V29" s="209" t="s">
        <v>23</v>
      </c>
      <c r="W29" s="97"/>
      <c r="X29" s="97"/>
      <c r="Y29" s="97"/>
      <c r="Z29" s="97"/>
      <c r="AA29" s="438" t="s">
        <v>486</v>
      </c>
      <c r="AB29" s="438"/>
      <c r="AC29" s="340"/>
      <c r="AD29" s="377" t="s">
        <v>17</v>
      </c>
      <c r="AE29" s="378"/>
      <c r="AF29" s="378"/>
      <c r="AG29" s="379"/>
      <c r="AH29" s="403"/>
      <c r="AI29" s="438"/>
      <c r="AJ29" s="411"/>
      <c r="AL29" s="426"/>
      <c r="AM29" s="426"/>
      <c r="AN29" s="599"/>
      <c r="AO29" s="426"/>
      <c r="AP29" s="426"/>
      <c r="AQ29" s="426"/>
      <c r="AR29" s="426"/>
      <c r="AS29" s="426"/>
      <c r="AT29" s="426"/>
      <c r="AU29" s="426"/>
      <c r="AV29" s="426"/>
      <c r="AW29" s="426"/>
      <c r="AX29" s="426"/>
      <c r="AY29" s="598"/>
    </row>
    <row r="30" customFormat="false" ht="13.5" hidden="false" customHeight="true" outlineLevel="0" collapsed="false">
      <c r="A30" s="451"/>
      <c r="B30" s="438"/>
      <c r="C30" s="438"/>
      <c r="D30" s="438"/>
      <c r="E30" s="403"/>
      <c r="F30" s="438"/>
      <c r="G30" s="340"/>
      <c r="H30" s="403"/>
      <c r="I30" s="438"/>
      <c r="J30" s="438"/>
      <c r="K30" s="340"/>
      <c r="L30" s="475"/>
      <c r="M30" s="435" t="s">
        <v>952</v>
      </c>
      <c r="N30" s="475"/>
      <c r="O30" s="475"/>
      <c r="P30" s="475"/>
      <c r="Q30" s="475"/>
      <c r="R30" s="475"/>
      <c r="S30" s="475"/>
      <c r="T30" s="475"/>
      <c r="U30" s="475"/>
      <c r="V30" s="222" t="s">
        <v>23</v>
      </c>
      <c r="W30" s="430"/>
      <c r="X30" s="430"/>
      <c r="Y30" s="430"/>
      <c r="Z30" s="430"/>
      <c r="AA30" s="475" t="s">
        <v>486</v>
      </c>
      <c r="AB30" s="475"/>
      <c r="AC30" s="434"/>
      <c r="AD30" s="377" t="s">
        <v>17</v>
      </c>
      <c r="AE30" s="378"/>
      <c r="AF30" s="378"/>
      <c r="AG30" s="379"/>
      <c r="AH30" s="403"/>
      <c r="AI30" s="438"/>
      <c r="AJ30" s="411"/>
      <c r="AL30" s="426"/>
      <c r="AM30" s="426"/>
      <c r="AN30" s="599"/>
      <c r="AO30" s="426"/>
      <c r="AP30" s="426"/>
      <c r="AQ30" s="426"/>
      <c r="AR30" s="426"/>
      <c r="AS30" s="426"/>
      <c r="AT30" s="426"/>
      <c r="AU30" s="426"/>
      <c r="AV30" s="426"/>
      <c r="AW30" s="426"/>
      <c r="AX30" s="426"/>
      <c r="AY30" s="598"/>
    </row>
    <row r="31" customFormat="false" ht="13.5" hidden="false" customHeight="true" outlineLevel="0" collapsed="false">
      <c r="A31" s="451"/>
      <c r="B31" s="438"/>
      <c r="C31" s="438"/>
      <c r="D31" s="438"/>
      <c r="E31" s="362" t="s">
        <v>960</v>
      </c>
      <c r="F31" s="202"/>
      <c r="G31" s="390"/>
      <c r="H31" s="362" t="s">
        <v>961</v>
      </c>
      <c r="I31" s="202"/>
      <c r="J31" s="202"/>
      <c r="K31" s="390"/>
      <c r="L31" s="209" t="s">
        <v>222</v>
      </c>
      <c r="M31" s="82" t="s">
        <v>962</v>
      </c>
      <c r="N31" s="438"/>
      <c r="O31" s="438"/>
      <c r="P31" s="438"/>
      <c r="Q31" s="438"/>
      <c r="R31" s="438"/>
      <c r="S31" s="438"/>
      <c r="T31" s="438"/>
      <c r="U31" s="438"/>
      <c r="V31" s="209" t="s">
        <v>23</v>
      </c>
      <c r="W31" s="97"/>
      <c r="X31" s="97"/>
      <c r="Y31" s="97"/>
      <c r="Z31" s="97"/>
      <c r="AA31" s="438" t="s">
        <v>486</v>
      </c>
      <c r="AB31" s="438"/>
      <c r="AC31" s="438"/>
      <c r="AD31" s="366" t="s">
        <v>17</v>
      </c>
      <c r="AE31" s="367" t="s">
        <v>319</v>
      </c>
      <c r="AF31" s="367"/>
      <c r="AG31" s="368"/>
      <c r="AH31" s="362" t="s">
        <v>226</v>
      </c>
      <c r="AI31" s="202"/>
      <c r="AJ31" s="396"/>
      <c r="AL31" s="426"/>
      <c r="AM31" s="426"/>
      <c r="AN31" s="426"/>
      <c r="AO31" s="426"/>
      <c r="AP31" s="426"/>
      <c r="AQ31" s="426"/>
      <c r="AR31" s="426"/>
      <c r="AS31" s="426"/>
      <c r="AT31" s="426"/>
      <c r="AU31" s="426"/>
      <c r="AV31" s="426"/>
      <c r="AW31" s="426"/>
      <c r="AX31" s="426"/>
      <c r="AY31" s="598"/>
    </row>
    <row r="32" customFormat="false" ht="13.5" hidden="false" customHeight="true" outlineLevel="0" collapsed="false">
      <c r="A32" s="451"/>
      <c r="B32" s="438"/>
      <c r="C32" s="438"/>
      <c r="D32" s="438"/>
      <c r="E32" s="410" t="s">
        <v>963</v>
      </c>
      <c r="F32" s="438"/>
      <c r="G32" s="340"/>
      <c r="H32" s="433"/>
      <c r="I32" s="475"/>
      <c r="J32" s="475"/>
      <c r="K32" s="434"/>
      <c r="L32" s="438"/>
      <c r="M32" s="82" t="s">
        <v>964</v>
      </c>
      <c r="N32" s="438"/>
      <c r="O32" s="438"/>
      <c r="P32" s="438"/>
      <c r="Q32" s="438"/>
      <c r="R32" s="438"/>
      <c r="S32" s="438"/>
      <c r="T32" s="438"/>
      <c r="U32" s="438"/>
      <c r="V32" s="209" t="s">
        <v>23</v>
      </c>
      <c r="W32" s="97"/>
      <c r="X32" s="97"/>
      <c r="Y32" s="97"/>
      <c r="Z32" s="97"/>
      <c r="AA32" s="438" t="s">
        <v>486</v>
      </c>
      <c r="AB32" s="438"/>
      <c r="AC32" s="438"/>
      <c r="AD32" s="377" t="s">
        <v>17</v>
      </c>
      <c r="AE32" s="378" t="s">
        <v>342</v>
      </c>
      <c r="AF32" s="378"/>
      <c r="AG32" s="379"/>
      <c r="AH32" s="410" t="s">
        <v>234</v>
      </c>
      <c r="AI32" s="438"/>
      <c r="AJ32" s="411"/>
      <c r="AL32" s="426"/>
      <c r="AM32" s="426"/>
      <c r="AN32" s="426"/>
      <c r="AO32" s="426"/>
      <c r="AP32" s="426"/>
      <c r="AQ32" s="426"/>
      <c r="AR32" s="426"/>
      <c r="AS32" s="426"/>
      <c r="AT32" s="426"/>
      <c r="AU32" s="426"/>
      <c r="AV32" s="426"/>
      <c r="AW32" s="426"/>
      <c r="AX32" s="426"/>
      <c r="AY32" s="598"/>
    </row>
    <row r="33" customFormat="false" ht="13.5" hidden="false" customHeight="true" outlineLevel="0" collapsed="false">
      <c r="A33" s="451"/>
      <c r="B33" s="438"/>
      <c r="C33" s="438"/>
      <c r="D33" s="438"/>
      <c r="E33" s="410" t="s">
        <v>965</v>
      </c>
      <c r="F33" s="438"/>
      <c r="G33" s="340"/>
      <c r="H33" s="362" t="s">
        <v>966</v>
      </c>
      <c r="I33" s="202"/>
      <c r="J33" s="202"/>
      <c r="K33" s="390"/>
      <c r="L33" s="364" t="s">
        <v>222</v>
      </c>
      <c r="M33" s="364" t="s">
        <v>942</v>
      </c>
      <c r="N33" s="202"/>
      <c r="O33" s="202"/>
      <c r="P33" s="202"/>
      <c r="Q33" s="202"/>
      <c r="R33" s="202"/>
      <c r="S33" s="202"/>
      <c r="T33" s="202"/>
      <c r="U33" s="202"/>
      <c r="V33" s="364" t="s">
        <v>23</v>
      </c>
      <c r="W33" s="67"/>
      <c r="X33" s="67"/>
      <c r="Y33" s="67"/>
      <c r="Z33" s="67"/>
      <c r="AA33" s="202" t="s">
        <v>486</v>
      </c>
      <c r="AB33" s="202"/>
      <c r="AC33" s="390"/>
      <c r="AD33" s="377" t="s">
        <v>17</v>
      </c>
      <c r="AE33" s="378"/>
      <c r="AF33" s="378"/>
      <c r="AG33" s="379"/>
      <c r="AH33" s="403"/>
      <c r="AI33" s="438"/>
      <c r="AJ33" s="411"/>
      <c r="AL33" s="478"/>
      <c r="AM33" s="688" t="s">
        <v>865</v>
      </c>
      <c r="AN33" s="689" t="s">
        <v>867</v>
      </c>
      <c r="AO33" s="690" t="s">
        <v>868</v>
      </c>
      <c r="AP33" s="426"/>
      <c r="AQ33" s="426"/>
      <c r="AR33" s="426"/>
      <c r="AS33" s="426"/>
      <c r="AT33" s="426"/>
      <c r="AU33" s="426"/>
      <c r="AV33" s="426"/>
      <c r="AW33" s="426"/>
      <c r="AX33" s="426"/>
      <c r="AY33" s="598"/>
    </row>
    <row r="34" customFormat="false" ht="13.5" hidden="false" customHeight="true" outlineLevel="0" collapsed="false">
      <c r="A34" s="451"/>
      <c r="B34" s="438"/>
      <c r="C34" s="438"/>
      <c r="D34" s="438"/>
      <c r="E34" s="410" t="s">
        <v>967</v>
      </c>
      <c r="F34" s="438"/>
      <c r="G34" s="340"/>
      <c r="H34" s="403"/>
      <c r="I34" s="438"/>
      <c r="J34" s="438"/>
      <c r="K34" s="340"/>
      <c r="L34" s="82" t="s">
        <v>222</v>
      </c>
      <c r="M34" s="82" t="s">
        <v>883</v>
      </c>
      <c r="N34" s="438"/>
      <c r="O34" s="438"/>
      <c r="P34" s="438"/>
      <c r="Q34" s="438"/>
      <c r="R34" s="438"/>
      <c r="S34" s="438"/>
      <c r="T34" s="438"/>
      <c r="U34" s="438"/>
      <c r="V34" s="209" t="s">
        <v>23</v>
      </c>
      <c r="W34" s="114"/>
      <c r="X34" s="114"/>
      <c r="Y34" s="114"/>
      <c r="Z34" s="114"/>
      <c r="AA34" s="438" t="s">
        <v>486</v>
      </c>
      <c r="AB34" s="438"/>
      <c r="AC34" s="438"/>
      <c r="AD34" s="377" t="s">
        <v>17</v>
      </c>
      <c r="AE34" s="378"/>
      <c r="AF34" s="378"/>
      <c r="AG34" s="379"/>
      <c r="AH34" s="403"/>
      <c r="AI34" s="438"/>
      <c r="AJ34" s="411"/>
      <c r="AL34" s="478"/>
      <c r="AM34" s="688" t="s">
        <v>865</v>
      </c>
      <c r="AN34" s="689" t="s">
        <v>968</v>
      </c>
      <c r="AO34" s="645" t="s">
        <v>969</v>
      </c>
      <c r="AP34" s="690" t="s">
        <v>970</v>
      </c>
      <c r="AQ34" s="426"/>
      <c r="AR34" s="426"/>
      <c r="AS34" s="426"/>
      <c r="AT34" s="426"/>
      <c r="AU34" s="426"/>
      <c r="AV34" s="426"/>
      <c r="AW34" s="426"/>
      <c r="AX34" s="426"/>
      <c r="AY34" s="598"/>
    </row>
    <row r="35" customFormat="false" ht="13.5" hidden="false" customHeight="true" outlineLevel="0" collapsed="false">
      <c r="A35" s="451"/>
      <c r="B35" s="438"/>
      <c r="C35" s="438"/>
      <c r="D35" s="438"/>
      <c r="E35" s="403"/>
      <c r="F35" s="438"/>
      <c r="G35" s="340"/>
      <c r="H35" s="403"/>
      <c r="I35" s="438"/>
      <c r="J35" s="438"/>
      <c r="K35" s="340"/>
      <c r="L35" s="82" t="s">
        <v>222</v>
      </c>
      <c r="M35" s="82" t="s">
        <v>971</v>
      </c>
      <c r="N35" s="438"/>
      <c r="O35" s="438"/>
      <c r="P35" s="58"/>
      <c r="Q35" s="438"/>
      <c r="R35" s="438"/>
      <c r="S35" s="438"/>
      <c r="T35" s="438"/>
      <c r="U35" s="438"/>
      <c r="V35" s="209" t="s">
        <v>23</v>
      </c>
      <c r="W35" s="114"/>
      <c r="X35" s="114"/>
      <c r="Y35" s="114"/>
      <c r="Z35" s="114"/>
      <c r="AA35" s="438" t="s">
        <v>486</v>
      </c>
      <c r="AB35" s="438"/>
      <c r="AC35" s="438"/>
      <c r="AD35" s="377" t="s">
        <v>17</v>
      </c>
      <c r="AE35" s="378"/>
      <c r="AF35" s="378"/>
      <c r="AG35" s="379"/>
      <c r="AH35" s="403"/>
      <c r="AI35" s="438"/>
      <c r="AJ35" s="411"/>
      <c r="AL35" s="478"/>
      <c r="AM35" s="688" t="s">
        <v>865</v>
      </c>
      <c r="AN35" s="689" t="s">
        <v>867</v>
      </c>
      <c r="AO35" s="690" t="s">
        <v>868</v>
      </c>
      <c r="AP35" s="426"/>
      <c r="AQ35" s="426"/>
      <c r="AR35" s="426"/>
      <c r="AS35" s="426"/>
      <c r="AT35" s="426"/>
      <c r="AU35" s="426"/>
      <c r="AV35" s="426"/>
      <c r="AW35" s="426"/>
      <c r="AX35" s="426"/>
      <c r="AY35" s="598"/>
    </row>
    <row r="36" customFormat="false" ht="13.5" hidden="false" customHeight="true" outlineLevel="0" collapsed="false">
      <c r="A36" s="451"/>
      <c r="B36" s="438"/>
      <c r="C36" s="438"/>
      <c r="D36" s="438"/>
      <c r="E36" s="403"/>
      <c r="F36" s="438"/>
      <c r="G36" s="340"/>
      <c r="H36" s="403"/>
      <c r="I36" s="438"/>
      <c r="J36" s="438"/>
      <c r="K36" s="340"/>
      <c r="L36" s="58"/>
      <c r="M36" s="429" t="s">
        <v>17</v>
      </c>
      <c r="N36" s="209" t="s">
        <v>972</v>
      </c>
      <c r="O36" s="438"/>
      <c r="P36" s="58"/>
      <c r="Q36" s="438"/>
      <c r="R36" s="438"/>
      <c r="S36" s="438"/>
      <c r="T36" s="438"/>
      <c r="U36" s="438"/>
      <c r="V36" s="438"/>
      <c r="W36" s="438"/>
      <c r="X36" s="438"/>
      <c r="Y36" s="438"/>
      <c r="Z36" s="438"/>
      <c r="AA36" s="438"/>
      <c r="AB36" s="438"/>
      <c r="AC36" s="438"/>
      <c r="AD36" s="377" t="s">
        <v>17</v>
      </c>
      <c r="AE36" s="378"/>
      <c r="AF36" s="378"/>
      <c r="AG36" s="379"/>
      <c r="AH36" s="403"/>
      <c r="AI36" s="438"/>
      <c r="AJ36" s="411"/>
      <c r="AL36" s="426"/>
      <c r="AM36" s="426"/>
      <c r="AN36" s="426"/>
      <c r="AO36" s="426"/>
      <c r="AP36" s="426"/>
      <c r="AQ36" s="426"/>
      <c r="AR36" s="426"/>
      <c r="AS36" s="426"/>
      <c r="AT36" s="426"/>
      <c r="AU36" s="426"/>
      <c r="AV36" s="426"/>
      <c r="AW36" s="426"/>
      <c r="AX36" s="426"/>
      <c r="AY36" s="598"/>
    </row>
    <row r="37" customFormat="false" ht="13.5" hidden="false" customHeight="true" outlineLevel="0" collapsed="false">
      <c r="A37" s="451"/>
      <c r="B37" s="438"/>
      <c r="C37" s="438"/>
      <c r="D37" s="438"/>
      <c r="E37" s="403"/>
      <c r="F37" s="438"/>
      <c r="G37" s="340"/>
      <c r="H37" s="403"/>
      <c r="I37" s="438"/>
      <c r="J37" s="438"/>
      <c r="K37" s="340"/>
      <c r="L37" s="58"/>
      <c r="M37" s="429" t="s">
        <v>17</v>
      </c>
      <c r="N37" s="209" t="s">
        <v>973</v>
      </c>
      <c r="O37" s="438"/>
      <c r="P37" s="58"/>
      <c r="Q37" s="438"/>
      <c r="R37" s="438"/>
      <c r="S37" s="438"/>
      <c r="T37" s="438"/>
      <c r="U37" s="438"/>
      <c r="V37" s="438"/>
      <c r="W37" s="438"/>
      <c r="X37" s="438"/>
      <c r="Y37" s="438"/>
      <c r="Z37" s="438"/>
      <c r="AA37" s="438"/>
      <c r="AB37" s="438"/>
      <c r="AC37" s="438"/>
      <c r="AD37" s="377" t="s">
        <v>17</v>
      </c>
      <c r="AE37" s="378"/>
      <c r="AF37" s="378"/>
      <c r="AG37" s="379"/>
      <c r="AH37" s="433"/>
      <c r="AI37" s="475"/>
      <c r="AJ37" s="476"/>
      <c r="AL37" s="426"/>
      <c r="AM37" s="426"/>
      <c r="AN37" s="426"/>
      <c r="AO37" s="426"/>
      <c r="AP37" s="426"/>
      <c r="AQ37" s="426"/>
      <c r="AR37" s="426"/>
      <c r="AS37" s="426"/>
      <c r="AT37" s="426"/>
      <c r="AU37" s="426"/>
      <c r="AV37" s="426"/>
      <c r="AW37" s="426"/>
      <c r="AX37" s="426"/>
      <c r="AY37" s="598"/>
    </row>
    <row r="38" customFormat="false" ht="13.5" hidden="false" customHeight="true" outlineLevel="0" collapsed="false">
      <c r="A38" s="451"/>
      <c r="B38" s="438"/>
      <c r="C38" s="438"/>
      <c r="D38" s="438"/>
      <c r="E38" s="362" t="s">
        <v>974</v>
      </c>
      <c r="F38" s="202"/>
      <c r="G38" s="390"/>
      <c r="H38" s="362" t="s">
        <v>975</v>
      </c>
      <c r="I38" s="202"/>
      <c r="J38" s="202"/>
      <c r="K38" s="390"/>
      <c r="L38" s="364" t="s">
        <v>222</v>
      </c>
      <c r="M38" s="364" t="s">
        <v>976</v>
      </c>
      <c r="N38" s="202"/>
      <c r="O38" s="202"/>
      <c r="P38" s="202"/>
      <c r="Q38" s="202"/>
      <c r="R38" s="202"/>
      <c r="S38" s="202"/>
      <c r="T38" s="202"/>
      <c r="U38" s="202"/>
      <c r="V38" s="364" t="s">
        <v>23</v>
      </c>
      <c r="W38" s="67"/>
      <c r="X38" s="67"/>
      <c r="Y38" s="67"/>
      <c r="Z38" s="67"/>
      <c r="AA38" s="202" t="s">
        <v>486</v>
      </c>
      <c r="AB38" s="202"/>
      <c r="AC38" s="390"/>
      <c r="AD38" s="366" t="s">
        <v>17</v>
      </c>
      <c r="AE38" s="367" t="s">
        <v>319</v>
      </c>
      <c r="AF38" s="367"/>
      <c r="AG38" s="368"/>
      <c r="AH38" s="410" t="s">
        <v>226</v>
      </c>
      <c r="AI38" s="438"/>
      <c r="AJ38" s="411"/>
      <c r="AL38" s="478"/>
      <c r="AM38" s="688" t="s">
        <v>977</v>
      </c>
      <c r="AN38" s="689" t="s">
        <v>978</v>
      </c>
      <c r="AO38" s="689" t="s">
        <v>979</v>
      </c>
      <c r="AP38" s="690" t="s">
        <v>980</v>
      </c>
      <c r="AQ38" s="426"/>
      <c r="AR38" s="426"/>
      <c r="AS38" s="426"/>
      <c r="AT38" s="426"/>
      <c r="AU38" s="426"/>
      <c r="AV38" s="426"/>
      <c r="AW38" s="426"/>
      <c r="AX38" s="426"/>
      <c r="AY38" s="598"/>
    </row>
    <row r="39" customFormat="false" ht="13.5" hidden="false" customHeight="true" outlineLevel="0" collapsed="false">
      <c r="A39" s="451"/>
      <c r="B39" s="438"/>
      <c r="C39" s="438"/>
      <c r="D39" s="438"/>
      <c r="E39" s="410" t="s">
        <v>981</v>
      </c>
      <c r="F39" s="438"/>
      <c r="G39" s="340"/>
      <c r="H39" s="403"/>
      <c r="I39" s="438"/>
      <c r="J39" s="438"/>
      <c r="K39" s="340"/>
      <c r="L39" s="82" t="s">
        <v>222</v>
      </c>
      <c r="M39" s="82" t="s">
        <v>982</v>
      </c>
      <c r="N39" s="438"/>
      <c r="O39" s="438"/>
      <c r="P39" s="438"/>
      <c r="Q39" s="438"/>
      <c r="R39" s="438"/>
      <c r="S39" s="438"/>
      <c r="T39" s="438"/>
      <c r="U39" s="438"/>
      <c r="V39" s="209" t="s">
        <v>23</v>
      </c>
      <c r="W39" s="114"/>
      <c r="X39" s="114"/>
      <c r="Y39" s="114"/>
      <c r="Z39" s="114"/>
      <c r="AA39" s="438" t="s">
        <v>899</v>
      </c>
      <c r="AB39" s="438"/>
      <c r="AC39" s="438"/>
      <c r="AD39" s="377" t="s">
        <v>17</v>
      </c>
      <c r="AE39" s="378" t="s">
        <v>342</v>
      </c>
      <c r="AF39" s="378"/>
      <c r="AG39" s="379"/>
      <c r="AH39" s="410" t="s">
        <v>234</v>
      </c>
      <c r="AI39" s="438"/>
      <c r="AJ39" s="411"/>
      <c r="AL39" s="478"/>
      <c r="AM39" s="688" t="s">
        <v>983</v>
      </c>
      <c r="AN39" s="689" t="s">
        <v>984</v>
      </c>
      <c r="AO39" s="689" t="s">
        <v>985</v>
      </c>
      <c r="AP39" s="690" t="s">
        <v>986</v>
      </c>
      <c r="AQ39" s="426"/>
      <c r="AR39" s="426"/>
      <c r="AS39" s="426"/>
      <c r="AT39" s="426"/>
      <c r="AU39" s="426"/>
      <c r="AV39" s="426"/>
      <c r="AW39" s="426"/>
      <c r="AX39" s="426"/>
      <c r="AY39" s="598"/>
    </row>
    <row r="40" customFormat="false" ht="13.5" hidden="false" customHeight="true" outlineLevel="0" collapsed="false">
      <c r="A40" s="451"/>
      <c r="B40" s="438"/>
      <c r="C40" s="438"/>
      <c r="D40" s="438"/>
      <c r="E40" s="403" t="s">
        <v>872</v>
      </c>
      <c r="F40" s="438"/>
      <c r="G40" s="340"/>
      <c r="H40" s="362" t="s">
        <v>987</v>
      </c>
      <c r="I40" s="202"/>
      <c r="J40" s="202"/>
      <c r="K40" s="390"/>
      <c r="L40" s="364" t="s">
        <v>222</v>
      </c>
      <c r="M40" s="364" t="s">
        <v>976</v>
      </c>
      <c r="N40" s="202"/>
      <c r="O40" s="202"/>
      <c r="P40" s="202"/>
      <c r="Q40" s="202"/>
      <c r="R40" s="202"/>
      <c r="S40" s="202"/>
      <c r="T40" s="202"/>
      <c r="U40" s="202"/>
      <c r="V40" s="364" t="s">
        <v>23</v>
      </c>
      <c r="W40" s="67"/>
      <c r="X40" s="67"/>
      <c r="Y40" s="67"/>
      <c r="Z40" s="67"/>
      <c r="AA40" s="202" t="s">
        <v>486</v>
      </c>
      <c r="AB40" s="202"/>
      <c r="AC40" s="390"/>
      <c r="AD40" s="377" t="s">
        <v>17</v>
      </c>
      <c r="AE40" s="378"/>
      <c r="AF40" s="378"/>
      <c r="AG40" s="379"/>
      <c r="AH40" s="403"/>
      <c r="AI40" s="438"/>
      <c r="AJ40" s="411"/>
      <c r="AL40" s="478"/>
      <c r="AM40" s="688" t="s">
        <v>978</v>
      </c>
      <c r="AN40" s="689" t="s">
        <v>988</v>
      </c>
      <c r="AO40" s="690" t="s">
        <v>989</v>
      </c>
      <c r="AP40" s="426"/>
      <c r="AQ40" s="426"/>
      <c r="AR40" s="426"/>
      <c r="AS40" s="426"/>
      <c r="AT40" s="426"/>
      <c r="AU40" s="426"/>
      <c r="AV40" s="426"/>
      <c r="AW40" s="426"/>
      <c r="AX40" s="426"/>
      <c r="AY40" s="598"/>
    </row>
    <row r="41" customFormat="false" ht="13.5" hidden="false" customHeight="true" outlineLevel="0" collapsed="false">
      <c r="A41" s="451"/>
      <c r="B41" s="438"/>
      <c r="C41" s="438"/>
      <c r="D41" s="438"/>
      <c r="E41" s="410" t="s">
        <v>990</v>
      </c>
      <c r="F41" s="438"/>
      <c r="G41" s="340"/>
      <c r="H41" s="403"/>
      <c r="I41" s="438"/>
      <c r="J41" s="438"/>
      <c r="K41" s="340"/>
      <c r="L41" s="58"/>
      <c r="M41" s="429" t="s">
        <v>17</v>
      </c>
      <c r="N41" s="209" t="s">
        <v>972</v>
      </c>
      <c r="O41" s="438"/>
      <c r="P41" s="58"/>
      <c r="Q41" s="438"/>
      <c r="R41" s="438"/>
      <c r="S41" s="438"/>
      <c r="T41" s="438"/>
      <c r="U41" s="438"/>
      <c r="V41" s="438"/>
      <c r="W41" s="438"/>
      <c r="X41" s="438"/>
      <c r="Y41" s="438"/>
      <c r="Z41" s="438"/>
      <c r="AA41" s="438"/>
      <c r="AB41" s="438"/>
      <c r="AC41" s="438"/>
      <c r="AD41" s="377" t="s">
        <v>17</v>
      </c>
      <c r="AE41" s="378"/>
      <c r="AF41" s="378"/>
      <c r="AG41" s="379"/>
      <c r="AH41" s="403"/>
      <c r="AI41" s="438"/>
      <c r="AJ41" s="411"/>
      <c r="AL41" s="426"/>
      <c r="AM41" s="426"/>
      <c r="AN41" s="426"/>
      <c r="AO41" s="426"/>
      <c r="AP41" s="426"/>
      <c r="AQ41" s="426"/>
      <c r="AR41" s="426"/>
      <c r="AS41" s="426"/>
      <c r="AT41" s="426"/>
      <c r="AU41" s="426"/>
      <c r="AV41" s="426"/>
      <c r="AW41" s="426"/>
      <c r="AX41" s="426"/>
      <c r="AY41" s="598"/>
    </row>
    <row r="42" customFormat="false" ht="13.5" hidden="false" customHeight="true" outlineLevel="0" collapsed="false">
      <c r="A42" s="451"/>
      <c r="B42" s="438"/>
      <c r="C42" s="438"/>
      <c r="D42" s="438"/>
      <c r="E42" s="403"/>
      <c r="F42" s="438"/>
      <c r="G42" s="340"/>
      <c r="H42" s="403"/>
      <c r="I42" s="438"/>
      <c r="J42" s="438"/>
      <c r="K42" s="340"/>
      <c r="L42" s="58"/>
      <c r="M42" s="429" t="s">
        <v>17</v>
      </c>
      <c r="N42" s="209" t="s">
        <v>973</v>
      </c>
      <c r="O42" s="438"/>
      <c r="P42" s="58"/>
      <c r="Q42" s="438"/>
      <c r="R42" s="438"/>
      <c r="S42" s="438"/>
      <c r="T42" s="438"/>
      <c r="U42" s="438"/>
      <c r="V42" s="438"/>
      <c r="W42" s="438"/>
      <c r="X42" s="438"/>
      <c r="Y42" s="438"/>
      <c r="Z42" s="438"/>
      <c r="AA42" s="438"/>
      <c r="AB42" s="438"/>
      <c r="AC42" s="438"/>
      <c r="AD42" s="377" t="s">
        <v>17</v>
      </c>
      <c r="AE42" s="378"/>
      <c r="AF42" s="378"/>
      <c r="AG42" s="379"/>
      <c r="AH42" s="403"/>
      <c r="AI42" s="438"/>
      <c r="AJ42" s="411"/>
      <c r="AL42" s="426"/>
      <c r="AM42" s="426"/>
      <c r="AN42" s="426"/>
      <c r="AO42" s="426"/>
      <c r="AP42" s="426"/>
      <c r="AQ42" s="426"/>
      <c r="AR42" s="426"/>
      <c r="AS42" s="426"/>
      <c r="AT42" s="426"/>
      <c r="AU42" s="426"/>
      <c r="AV42" s="426"/>
      <c r="AW42" s="426"/>
      <c r="AX42" s="426"/>
      <c r="AY42" s="598"/>
    </row>
    <row r="43" customFormat="false" ht="13.5" hidden="false" customHeight="true" outlineLevel="0" collapsed="false">
      <c r="A43" s="451"/>
      <c r="B43" s="438"/>
      <c r="C43" s="438"/>
      <c r="D43" s="438"/>
      <c r="E43" s="403"/>
      <c r="F43" s="438"/>
      <c r="G43" s="340"/>
      <c r="H43" s="403"/>
      <c r="I43" s="438"/>
      <c r="J43" s="438"/>
      <c r="K43" s="340"/>
      <c r="L43" s="58"/>
      <c r="M43" s="429" t="s">
        <v>17</v>
      </c>
      <c r="N43" s="209" t="s">
        <v>991</v>
      </c>
      <c r="O43" s="438"/>
      <c r="P43" s="58"/>
      <c r="Q43" s="438"/>
      <c r="R43" s="438"/>
      <c r="S43" s="438"/>
      <c r="T43" s="438"/>
      <c r="U43" s="438"/>
      <c r="V43" s="438"/>
      <c r="W43" s="438"/>
      <c r="X43" s="438"/>
      <c r="Y43" s="438"/>
      <c r="Z43" s="438"/>
      <c r="AA43" s="438"/>
      <c r="AB43" s="438"/>
      <c r="AC43" s="438"/>
      <c r="AD43" s="377" t="s">
        <v>17</v>
      </c>
      <c r="AE43" s="378"/>
      <c r="AF43" s="378"/>
      <c r="AG43" s="379"/>
      <c r="AH43" s="403"/>
      <c r="AI43" s="438"/>
      <c r="AJ43" s="411"/>
      <c r="AL43" s="426"/>
      <c r="AM43" s="426"/>
      <c r="AN43" s="426"/>
      <c r="AO43" s="426"/>
      <c r="AP43" s="426"/>
      <c r="AQ43" s="426"/>
      <c r="AR43" s="426"/>
      <c r="AS43" s="426"/>
      <c r="AT43" s="426"/>
      <c r="AU43" s="426"/>
      <c r="AV43" s="426"/>
      <c r="AW43" s="426"/>
      <c r="AX43" s="426"/>
      <c r="AY43" s="598"/>
    </row>
    <row r="44" customFormat="false" ht="13.5" hidden="false" customHeight="true" outlineLevel="0" collapsed="false">
      <c r="A44" s="451"/>
      <c r="B44" s="438"/>
      <c r="C44" s="438"/>
      <c r="D44" s="438"/>
      <c r="E44" s="403"/>
      <c r="F44" s="438"/>
      <c r="G44" s="340"/>
      <c r="H44" s="403"/>
      <c r="I44" s="438"/>
      <c r="J44" s="438"/>
      <c r="K44" s="340"/>
      <c r="L44" s="364" t="s">
        <v>222</v>
      </c>
      <c r="M44" s="364" t="s">
        <v>992</v>
      </c>
      <c r="N44" s="202"/>
      <c r="O44" s="202"/>
      <c r="P44" s="202"/>
      <c r="Q44" s="202"/>
      <c r="R44" s="202"/>
      <c r="S44" s="202"/>
      <c r="T44" s="202"/>
      <c r="U44" s="202"/>
      <c r="V44" s="364" t="s">
        <v>23</v>
      </c>
      <c r="W44" s="67"/>
      <c r="X44" s="67"/>
      <c r="Y44" s="67"/>
      <c r="Z44" s="67"/>
      <c r="AA44" s="202" t="s">
        <v>486</v>
      </c>
      <c r="AB44" s="202"/>
      <c r="AC44" s="390"/>
      <c r="AD44" s="377" t="s">
        <v>17</v>
      </c>
      <c r="AE44" s="378"/>
      <c r="AF44" s="378"/>
      <c r="AG44" s="379"/>
      <c r="AH44" s="403"/>
      <c r="AI44" s="438"/>
      <c r="AJ44" s="411"/>
      <c r="AL44" s="478"/>
      <c r="AM44" s="688" t="s">
        <v>978</v>
      </c>
      <c r="AN44" s="689" t="s">
        <v>993</v>
      </c>
      <c r="AO44" s="465"/>
      <c r="AP44" s="426"/>
      <c r="AQ44" s="426"/>
      <c r="AR44" s="426"/>
      <c r="AS44" s="426"/>
      <c r="AT44" s="426"/>
      <c r="AU44" s="426"/>
      <c r="AV44" s="426"/>
      <c r="AW44" s="426"/>
      <c r="AX44" s="426"/>
      <c r="AY44" s="598"/>
    </row>
    <row r="45" customFormat="false" ht="13.5" hidden="false" customHeight="true" outlineLevel="0" collapsed="false">
      <c r="A45" s="451"/>
      <c r="B45" s="438"/>
      <c r="C45" s="438"/>
      <c r="D45" s="438"/>
      <c r="E45" s="403"/>
      <c r="F45" s="438"/>
      <c r="G45" s="340"/>
      <c r="H45" s="403"/>
      <c r="I45" s="438"/>
      <c r="J45" s="438"/>
      <c r="K45" s="340"/>
      <c r="L45" s="58"/>
      <c r="M45" s="429" t="s">
        <v>17</v>
      </c>
      <c r="N45" s="209" t="s">
        <v>972</v>
      </c>
      <c r="O45" s="438"/>
      <c r="P45" s="58"/>
      <c r="Q45" s="438"/>
      <c r="R45" s="438"/>
      <c r="S45" s="438"/>
      <c r="T45" s="438"/>
      <c r="U45" s="438"/>
      <c r="V45" s="438"/>
      <c r="W45" s="438"/>
      <c r="X45" s="438"/>
      <c r="Y45" s="438"/>
      <c r="Z45" s="438"/>
      <c r="AA45" s="438"/>
      <c r="AB45" s="438"/>
      <c r="AC45" s="438"/>
      <c r="AD45" s="377" t="s">
        <v>17</v>
      </c>
      <c r="AE45" s="378"/>
      <c r="AF45" s="378"/>
      <c r="AG45" s="379"/>
      <c r="AH45" s="403"/>
      <c r="AI45" s="438"/>
      <c r="AJ45" s="411"/>
      <c r="AL45" s="426"/>
      <c r="AM45" s="426"/>
      <c r="AN45" s="426"/>
      <c r="AO45" s="426"/>
      <c r="AP45" s="426"/>
      <c r="AQ45" s="426"/>
      <c r="AR45" s="426"/>
      <c r="AS45" s="426"/>
      <c r="AT45" s="426"/>
      <c r="AU45" s="426"/>
      <c r="AV45" s="426"/>
      <c r="AW45" s="426"/>
      <c r="AX45" s="426"/>
      <c r="AY45" s="598"/>
    </row>
    <row r="46" customFormat="false" ht="13.5" hidden="false" customHeight="true" outlineLevel="0" collapsed="false">
      <c r="A46" s="451"/>
      <c r="B46" s="438"/>
      <c r="C46" s="438"/>
      <c r="D46" s="438"/>
      <c r="E46" s="403"/>
      <c r="F46" s="438"/>
      <c r="G46" s="340"/>
      <c r="H46" s="403"/>
      <c r="I46" s="438"/>
      <c r="J46" s="438"/>
      <c r="K46" s="340"/>
      <c r="L46" s="58"/>
      <c r="M46" s="429" t="s">
        <v>17</v>
      </c>
      <c r="N46" s="209" t="s">
        <v>973</v>
      </c>
      <c r="O46" s="438"/>
      <c r="P46" s="58"/>
      <c r="Q46" s="438"/>
      <c r="R46" s="438"/>
      <c r="S46" s="438"/>
      <c r="T46" s="438"/>
      <c r="U46" s="438"/>
      <c r="V46" s="438"/>
      <c r="W46" s="438"/>
      <c r="X46" s="438"/>
      <c r="Y46" s="438"/>
      <c r="Z46" s="438"/>
      <c r="AA46" s="438"/>
      <c r="AB46" s="438"/>
      <c r="AC46" s="438"/>
      <c r="AD46" s="377" t="s">
        <v>17</v>
      </c>
      <c r="AE46" s="378"/>
      <c r="AF46" s="378"/>
      <c r="AG46" s="379"/>
      <c r="AH46" s="403"/>
      <c r="AI46" s="438"/>
      <c r="AJ46" s="411"/>
      <c r="AL46" s="426"/>
      <c r="AM46" s="426"/>
      <c r="AN46" s="426"/>
      <c r="AO46" s="426"/>
      <c r="AP46" s="426"/>
      <c r="AQ46" s="426"/>
      <c r="AR46" s="426"/>
      <c r="AS46" s="426"/>
      <c r="AT46" s="426"/>
      <c r="AU46" s="426"/>
      <c r="AV46" s="426"/>
      <c r="AW46" s="426"/>
      <c r="AX46" s="426"/>
      <c r="AY46" s="598"/>
    </row>
    <row r="47" customFormat="false" ht="13.5" hidden="false" customHeight="true" outlineLevel="0" collapsed="false">
      <c r="A47" s="451"/>
      <c r="B47" s="438"/>
      <c r="C47" s="438"/>
      <c r="D47" s="438"/>
      <c r="E47" s="403"/>
      <c r="F47" s="438"/>
      <c r="G47" s="340"/>
      <c r="H47" s="403"/>
      <c r="I47" s="438"/>
      <c r="J47" s="438"/>
      <c r="K47" s="340"/>
      <c r="L47" s="58"/>
      <c r="M47" s="429" t="s">
        <v>17</v>
      </c>
      <c r="N47" s="209" t="s">
        <v>991</v>
      </c>
      <c r="O47" s="438"/>
      <c r="P47" s="58"/>
      <c r="Q47" s="438"/>
      <c r="R47" s="438"/>
      <c r="S47" s="438"/>
      <c r="T47" s="438"/>
      <c r="U47" s="438"/>
      <c r="V47" s="438"/>
      <c r="W47" s="438"/>
      <c r="X47" s="438"/>
      <c r="Y47" s="438"/>
      <c r="Z47" s="438"/>
      <c r="AA47" s="438"/>
      <c r="AB47" s="438"/>
      <c r="AC47" s="438"/>
      <c r="AD47" s="377" t="s">
        <v>17</v>
      </c>
      <c r="AE47" s="378"/>
      <c r="AF47" s="378"/>
      <c r="AG47" s="379"/>
      <c r="AH47" s="403"/>
      <c r="AI47" s="438"/>
      <c r="AJ47" s="411"/>
      <c r="AL47" s="426"/>
      <c r="AM47" s="426"/>
      <c r="AN47" s="426"/>
      <c r="AO47" s="426"/>
      <c r="AP47" s="426"/>
      <c r="AQ47" s="426"/>
      <c r="AR47" s="426"/>
      <c r="AS47" s="426"/>
      <c r="AT47" s="426"/>
      <c r="AU47" s="426"/>
      <c r="AV47" s="426"/>
      <c r="AW47" s="426"/>
      <c r="AX47" s="426"/>
      <c r="AY47" s="598"/>
    </row>
    <row r="48" customFormat="false" ht="13.5" hidden="false" customHeight="true" outlineLevel="0" collapsed="false">
      <c r="A48" s="451"/>
      <c r="B48" s="438"/>
      <c r="C48" s="438"/>
      <c r="D48" s="438"/>
      <c r="E48" s="403"/>
      <c r="F48" s="438"/>
      <c r="G48" s="340"/>
      <c r="H48" s="403"/>
      <c r="I48" s="438"/>
      <c r="J48" s="438"/>
      <c r="K48" s="340"/>
      <c r="L48" s="345" t="s">
        <v>222</v>
      </c>
      <c r="M48" s="345" t="s">
        <v>994</v>
      </c>
      <c r="N48" s="202"/>
      <c r="O48" s="202"/>
      <c r="P48" s="423"/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390"/>
      <c r="AD48" s="377" t="s">
        <v>17</v>
      </c>
      <c r="AE48" s="378"/>
      <c r="AF48" s="378"/>
      <c r="AG48" s="379"/>
      <c r="AH48" s="403"/>
      <c r="AI48" s="438"/>
      <c r="AJ48" s="411"/>
      <c r="AL48" s="426"/>
      <c r="AM48" s="426"/>
      <c r="AN48" s="426"/>
      <c r="AO48" s="426"/>
      <c r="AP48" s="426"/>
      <c r="AQ48" s="426"/>
      <c r="AR48" s="426"/>
      <c r="AS48" s="426"/>
      <c r="AT48" s="426"/>
      <c r="AU48" s="426"/>
      <c r="AV48" s="426"/>
      <c r="AW48" s="426"/>
      <c r="AX48" s="426"/>
      <c r="AY48" s="598"/>
    </row>
    <row r="49" customFormat="false" ht="13.5" hidden="false" customHeight="true" outlineLevel="0" collapsed="false">
      <c r="A49" s="451"/>
      <c r="B49" s="438"/>
      <c r="C49" s="438"/>
      <c r="D49" s="438"/>
      <c r="E49" s="403"/>
      <c r="F49" s="438"/>
      <c r="G49" s="340"/>
      <c r="H49" s="433"/>
      <c r="I49" s="438"/>
      <c r="J49" s="438"/>
      <c r="K49" s="340"/>
      <c r="L49" s="58"/>
      <c r="M49" s="429" t="s">
        <v>17</v>
      </c>
      <c r="N49" s="82" t="s">
        <v>995</v>
      </c>
      <c r="O49" s="438"/>
      <c r="P49" s="58"/>
      <c r="Q49" s="438"/>
      <c r="R49" s="429" t="s">
        <v>17</v>
      </c>
      <c r="S49" s="209" t="s">
        <v>39</v>
      </c>
      <c r="T49" s="438"/>
      <c r="U49" s="438"/>
      <c r="V49" s="438"/>
      <c r="W49" s="438"/>
      <c r="X49" s="438"/>
      <c r="Y49" s="438"/>
      <c r="Z49" s="438"/>
      <c r="AA49" s="438"/>
      <c r="AB49" s="438"/>
      <c r="AC49" s="438"/>
      <c r="AD49" s="377" t="s">
        <v>17</v>
      </c>
      <c r="AE49" s="378"/>
      <c r="AF49" s="378"/>
      <c r="AG49" s="379"/>
      <c r="AH49" s="403"/>
      <c r="AI49" s="438"/>
      <c r="AJ49" s="411"/>
      <c r="AL49" s="426"/>
      <c r="AM49" s="426"/>
      <c r="AN49" s="426"/>
      <c r="AO49" s="426"/>
      <c r="AP49" s="426"/>
      <c r="AQ49" s="426"/>
      <c r="AR49" s="426"/>
      <c r="AS49" s="426"/>
      <c r="AT49" s="426"/>
      <c r="AU49" s="426"/>
      <c r="AV49" s="426"/>
      <c r="AW49" s="426"/>
      <c r="AX49" s="426"/>
      <c r="AY49" s="598"/>
    </row>
    <row r="50" customFormat="false" ht="13.5" hidden="false" customHeight="true" outlineLevel="0" collapsed="false">
      <c r="A50" s="451"/>
      <c r="B50" s="438"/>
      <c r="C50" s="438"/>
      <c r="D50" s="438"/>
      <c r="E50" s="403"/>
      <c r="F50" s="438"/>
      <c r="G50" s="340"/>
      <c r="H50" s="362" t="s">
        <v>849</v>
      </c>
      <c r="I50" s="202"/>
      <c r="J50" s="202"/>
      <c r="K50" s="390"/>
      <c r="L50" s="345" t="s">
        <v>222</v>
      </c>
      <c r="M50" s="345" t="s">
        <v>996</v>
      </c>
      <c r="N50" s="202"/>
      <c r="O50" s="202"/>
      <c r="P50" s="202"/>
      <c r="Q50" s="202"/>
      <c r="R50" s="202"/>
      <c r="S50" s="202"/>
      <c r="T50" s="202"/>
      <c r="U50" s="202"/>
      <c r="V50" s="364" t="s">
        <v>23</v>
      </c>
      <c r="W50" s="173"/>
      <c r="X50" s="173"/>
      <c r="Y50" s="173"/>
      <c r="Z50" s="173"/>
      <c r="AA50" s="364" t="s">
        <v>24</v>
      </c>
      <c r="AB50" s="202"/>
      <c r="AC50" s="390"/>
      <c r="AD50" s="377" t="s">
        <v>17</v>
      </c>
      <c r="AE50" s="378"/>
      <c r="AF50" s="378"/>
      <c r="AG50" s="379"/>
      <c r="AH50" s="403"/>
      <c r="AI50" s="438"/>
      <c r="AJ50" s="411"/>
      <c r="AL50" s="426"/>
      <c r="AM50" s="426"/>
      <c r="AN50" s="599"/>
      <c r="AO50" s="426"/>
      <c r="AP50" s="426"/>
      <c r="AQ50" s="426"/>
      <c r="AR50" s="426"/>
      <c r="AS50" s="426"/>
      <c r="AT50" s="426"/>
      <c r="AU50" s="426"/>
      <c r="AV50" s="426"/>
      <c r="AW50" s="426"/>
      <c r="AX50" s="426"/>
      <c r="AY50" s="598"/>
    </row>
    <row r="51" customFormat="false" ht="13.5" hidden="false" customHeight="true" outlineLevel="0" collapsed="false">
      <c r="A51" s="451"/>
      <c r="B51" s="260"/>
      <c r="C51" s="260"/>
      <c r="D51" s="260"/>
      <c r="E51" s="441"/>
      <c r="F51" s="260"/>
      <c r="G51" s="440"/>
      <c r="H51" s="441"/>
      <c r="I51" s="260"/>
      <c r="J51" s="260"/>
      <c r="K51" s="440"/>
      <c r="L51" s="442" t="s">
        <v>222</v>
      </c>
      <c r="M51" s="442" t="s">
        <v>982</v>
      </c>
      <c r="N51" s="260"/>
      <c r="O51" s="260"/>
      <c r="P51" s="260"/>
      <c r="Q51" s="260"/>
      <c r="R51" s="260"/>
      <c r="S51" s="260"/>
      <c r="T51" s="260"/>
      <c r="U51" s="260"/>
      <c r="V51" s="494" t="s">
        <v>23</v>
      </c>
      <c r="W51" s="192"/>
      <c r="X51" s="192"/>
      <c r="Y51" s="192"/>
      <c r="Z51" s="192"/>
      <c r="AA51" s="260" t="s">
        <v>899</v>
      </c>
      <c r="AB51" s="260"/>
      <c r="AC51" s="440"/>
      <c r="AD51" s="444" t="s">
        <v>17</v>
      </c>
      <c r="AE51" s="445"/>
      <c r="AF51" s="445"/>
      <c r="AG51" s="446"/>
      <c r="AH51" s="441"/>
      <c r="AI51" s="260"/>
      <c r="AJ51" s="447"/>
      <c r="AL51" s="478"/>
      <c r="AM51" s="688" t="s">
        <v>997</v>
      </c>
      <c r="AN51" s="689" t="s">
        <v>998</v>
      </c>
      <c r="AO51" s="690" t="s">
        <v>999</v>
      </c>
      <c r="AP51" s="426"/>
      <c r="AQ51" s="426"/>
      <c r="AR51" s="426"/>
      <c r="AS51" s="426"/>
      <c r="AT51" s="426"/>
      <c r="AU51" s="426"/>
      <c r="AV51" s="426"/>
      <c r="AW51" s="426"/>
      <c r="AX51" s="426"/>
      <c r="AY51" s="598"/>
    </row>
    <row r="52" customFormat="false" ht="13.5" hidden="false" customHeight="true" outlineLevel="0" collapsed="false">
      <c r="A52" s="336"/>
      <c r="B52" s="336"/>
      <c r="C52" s="336"/>
      <c r="D52" s="336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336"/>
      <c r="AD52" s="336"/>
      <c r="AE52" s="336"/>
      <c r="AF52" s="336"/>
      <c r="AG52" s="336"/>
      <c r="AH52" s="336"/>
      <c r="AI52" s="336"/>
      <c r="AJ52" s="336"/>
    </row>
  </sheetData>
  <mergeCells count="42">
    <mergeCell ref="A4:D4"/>
    <mergeCell ref="E4:G4"/>
    <mergeCell ref="H4:AG4"/>
    <mergeCell ref="AH4:AJ4"/>
    <mergeCell ref="A5:D5"/>
    <mergeCell ref="E5:G5"/>
    <mergeCell ref="H5:K5"/>
    <mergeCell ref="L5:AC5"/>
    <mergeCell ref="AD5:AG5"/>
    <mergeCell ref="AH5:AJ5"/>
    <mergeCell ref="A6:A51"/>
    <mergeCell ref="W7:Z7"/>
    <mergeCell ref="W8:Z8"/>
    <mergeCell ref="W9:Z9"/>
    <mergeCell ref="W10:Z10"/>
    <mergeCell ref="W12:Z12"/>
    <mergeCell ref="W13:Z13"/>
    <mergeCell ref="W14:Z14"/>
    <mergeCell ref="W15:Z15"/>
    <mergeCell ref="W17:Z17"/>
    <mergeCell ref="W18:Z18"/>
    <mergeCell ref="W19:Z19"/>
    <mergeCell ref="W20:Z20"/>
    <mergeCell ref="W22:Z22"/>
    <mergeCell ref="W23:Z23"/>
    <mergeCell ref="W24:Z24"/>
    <mergeCell ref="W25:Z25"/>
    <mergeCell ref="W27:Z27"/>
    <mergeCell ref="W28:Z28"/>
    <mergeCell ref="W29:Z29"/>
    <mergeCell ref="W30:Z30"/>
    <mergeCell ref="W31:Z31"/>
    <mergeCell ref="W32:Z32"/>
    <mergeCell ref="W33:Z33"/>
    <mergeCell ref="W34:Z34"/>
    <mergeCell ref="W35:Z35"/>
    <mergeCell ref="W38:Z38"/>
    <mergeCell ref="W39:Z39"/>
    <mergeCell ref="W40:Z40"/>
    <mergeCell ref="W44:Z44"/>
    <mergeCell ref="W50:Z50"/>
    <mergeCell ref="W51:Z51"/>
  </mergeCells>
  <dataValidations count="10">
    <dataValidation allowBlank="true" errorStyle="stop" operator="between" showDropDown="false" showErrorMessage="false" showInputMessage="false" sqref="W50:Z50" type="none">
      <formula1>0</formula1>
      <formula2>0</formula2>
    </dataValidation>
    <dataValidation allowBlank="true" errorStyle="stop" operator="between" showDropDown="false" showErrorMessage="true" showInputMessage="false" sqref="AD6:AD50 R8:R9 R13:R14 R18:R19 R23:R24 R28:R29 M36:M37 M41:M43 M45:M47 M49 R49 AD51" type="list">
      <formula1>"■,□"</formula1>
      <formula2>0</formula2>
    </dataValidation>
    <dataValidation allowBlank="true" errorStyle="stop" operator="between" showDropDown="false" showErrorMessage="false" showInputMessage="false" sqref="W39:Z39" type="list">
      <formula1>$AL$39:$AP$39</formula1>
      <formula2>0</formula2>
    </dataValidation>
    <dataValidation allowBlank="true" errorStyle="stop" operator="between" showDropDown="false" showErrorMessage="false" showInputMessage="false" sqref="W33:Z33" type="list">
      <formula1>$AL$33:$AO$33</formula1>
      <formula2>0</formula2>
    </dataValidation>
    <dataValidation allowBlank="true" errorStyle="stop" operator="between" showDropDown="false" showErrorMessage="false" showInputMessage="false" sqref="W34:Z34" type="list">
      <formula1>$AL$34:$AP$34</formula1>
      <formula2>0</formula2>
    </dataValidation>
    <dataValidation allowBlank="true" errorStyle="stop" operator="between" showDropDown="false" showErrorMessage="false" showInputMessage="false" sqref="W35:Z35" type="list">
      <formula1>$AL$35:$AO$35</formula1>
      <formula2>0</formula2>
    </dataValidation>
    <dataValidation allowBlank="true" errorStyle="stop" operator="between" showDropDown="false" showErrorMessage="false" showInputMessage="false" sqref="W51:Z51" type="list">
      <formula1>$AL$51:$AO$51</formula1>
      <formula2>0</formula2>
    </dataValidation>
    <dataValidation allowBlank="true" errorStyle="stop" operator="between" showDropDown="false" showErrorMessage="false" showInputMessage="false" sqref="W40:Z40" type="list">
      <formula1>$AL$40:$AO$40</formula1>
      <formula2>0</formula2>
    </dataValidation>
    <dataValidation allowBlank="true" errorStyle="stop" operator="between" showDropDown="false" showErrorMessage="false" showInputMessage="false" sqref="W44:Z44" type="list">
      <formula1>$AL$44:$AN$44</formula1>
      <formula2>0</formula2>
    </dataValidation>
    <dataValidation allowBlank="true" errorStyle="stop" operator="between" showDropDown="false" showErrorMessage="false" showInputMessage="false" sqref="W38:Z38" type="list">
      <formula1>$AL$38:$AP$38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F6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239" width="2.74"/>
    <col collapsed="false" customWidth="false" hidden="false" outlineLevel="0" max="37" min="37" style="240" width="8.99"/>
    <col collapsed="false" customWidth="true" hidden="false" outlineLevel="0" max="50" min="38" style="428" width="9.12"/>
    <col collapsed="false" customWidth="false" hidden="false" outlineLevel="0" max="257" min="51" style="240" width="8.99"/>
  </cols>
  <sheetData>
    <row r="1" customFormat="false" ht="18.75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41"/>
      <c r="S1" s="241"/>
      <c r="T1" s="241"/>
      <c r="U1" s="241"/>
      <c r="V1" s="241"/>
      <c r="W1" s="241"/>
      <c r="X1" s="241"/>
      <c r="Y1" s="241"/>
      <c r="Z1" s="241"/>
      <c r="AA1" s="241"/>
      <c r="AB1" s="241"/>
      <c r="AC1" s="241"/>
      <c r="AD1" s="241"/>
      <c r="AI1" s="242"/>
      <c r="AJ1" s="243" t="s">
        <v>1000</v>
      </c>
    </row>
    <row r="2" customFormat="false" ht="13.5" hidden="false" customHeight="true" outlineLevel="0" collapsed="false">
      <c r="A2" s="241"/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1"/>
      <c r="AF2" s="241"/>
      <c r="AG2" s="241"/>
      <c r="AH2" s="241"/>
      <c r="AI2" s="241"/>
      <c r="AJ2" s="241"/>
    </row>
    <row r="3" customFormat="false" ht="13.5" hidden="false" customHeight="true" outlineLevel="0" collapsed="false">
      <c r="A3" s="82" t="s">
        <v>8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Y3" s="241"/>
      <c r="Z3" s="241"/>
      <c r="AA3" s="241"/>
      <c r="AB3" s="241"/>
      <c r="AC3" s="241"/>
      <c r="AD3" s="241"/>
      <c r="AE3" s="241"/>
      <c r="AF3" s="241"/>
      <c r="AG3" s="241"/>
      <c r="AH3" s="241"/>
      <c r="AI3" s="241"/>
      <c r="AJ3" s="243" t="s">
        <v>208</v>
      </c>
    </row>
    <row r="4" s="450" customFormat="true" ht="13.5" hidden="false" customHeight="true" outlineLevel="0" collapsed="false">
      <c r="A4" s="262" t="s">
        <v>210</v>
      </c>
      <c r="B4" s="262"/>
      <c r="C4" s="262"/>
      <c r="D4" s="262"/>
      <c r="E4" s="263" t="s">
        <v>211</v>
      </c>
      <c r="F4" s="263"/>
      <c r="G4" s="263"/>
      <c r="H4" s="264" t="s">
        <v>212</v>
      </c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264"/>
      <c r="AD4" s="264"/>
      <c r="AE4" s="264"/>
      <c r="AF4" s="264"/>
      <c r="AG4" s="264"/>
      <c r="AH4" s="265" t="s">
        <v>213</v>
      </c>
      <c r="AI4" s="265"/>
      <c r="AJ4" s="265"/>
    </row>
    <row r="5" s="450" customFormat="true" ht="13.5" hidden="false" customHeight="true" outlineLevel="0" collapsed="false">
      <c r="A5" s="266" t="s">
        <v>214</v>
      </c>
      <c r="B5" s="266"/>
      <c r="C5" s="266"/>
      <c r="D5" s="266"/>
      <c r="E5" s="267"/>
      <c r="F5" s="267"/>
      <c r="G5" s="267"/>
      <c r="H5" s="268" t="s">
        <v>215</v>
      </c>
      <c r="I5" s="268"/>
      <c r="J5" s="268"/>
      <c r="K5" s="268"/>
      <c r="L5" s="268" t="s">
        <v>213</v>
      </c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70" t="s">
        <v>216</v>
      </c>
      <c r="AE5" s="270"/>
      <c r="AF5" s="270"/>
      <c r="AG5" s="270"/>
      <c r="AH5" s="271" t="s">
        <v>217</v>
      </c>
      <c r="AI5" s="271"/>
      <c r="AJ5" s="271"/>
    </row>
    <row r="6" customFormat="false" ht="13.5" hidden="false" customHeight="true" outlineLevel="0" collapsed="false">
      <c r="A6" s="696" t="n">
        <v>10</v>
      </c>
      <c r="B6" s="697" t="s">
        <v>1001</v>
      </c>
      <c r="C6" s="698"/>
      <c r="D6" s="699"/>
      <c r="E6" s="700" t="s">
        <v>1002</v>
      </c>
      <c r="F6" s="454"/>
      <c r="G6" s="455"/>
      <c r="H6" s="453" t="s">
        <v>1003</v>
      </c>
      <c r="I6" s="454"/>
      <c r="J6" s="454"/>
      <c r="K6" s="455"/>
      <c r="L6" s="452" t="s">
        <v>222</v>
      </c>
      <c r="M6" s="701" t="s">
        <v>1004</v>
      </c>
      <c r="N6" s="701"/>
      <c r="O6" s="702"/>
      <c r="P6" s="701" t="s">
        <v>1005</v>
      </c>
      <c r="Q6" s="703"/>
      <c r="R6" s="703"/>
      <c r="S6" s="703"/>
      <c r="T6" s="703"/>
      <c r="U6" s="703"/>
      <c r="V6" s="703"/>
      <c r="W6" s="703"/>
      <c r="X6" s="703"/>
      <c r="Y6" s="703"/>
      <c r="Z6" s="703"/>
      <c r="AA6" s="703"/>
      <c r="AB6" s="703"/>
      <c r="AC6" s="704" t="s">
        <v>57</v>
      </c>
      <c r="AD6" s="458" t="s">
        <v>17</v>
      </c>
      <c r="AE6" s="705" t="s">
        <v>342</v>
      </c>
      <c r="AF6" s="705"/>
      <c r="AG6" s="706"/>
      <c r="AH6" s="707" t="s">
        <v>226</v>
      </c>
      <c r="AI6" s="701"/>
      <c r="AJ6" s="708"/>
      <c r="AK6" s="709"/>
      <c r="AL6" s="426"/>
      <c r="AM6" s="426"/>
      <c r="AN6" s="599"/>
      <c r="AO6" s="426"/>
      <c r="AP6" s="426"/>
      <c r="AQ6" s="426"/>
      <c r="AR6" s="426"/>
      <c r="AS6" s="426"/>
      <c r="AT6" s="426"/>
      <c r="AU6" s="426"/>
      <c r="AV6" s="426"/>
      <c r="AW6" s="426"/>
      <c r="AX6" s="426"/>
      <c r="AY6" s="598"/>
    </row>
    <row r="7" customFormat="false" ht="13.5" hidden="false" customHeight="true" outlineLevel="0" collapsed="false">
      <c r="A7" s="710"/>
      <c r="B7" s="410" t="s">
        <v>375</v>
      </c>
      <c r="C7" s="438"/>
      <c r="D7" s="340"/>
      <c r="E7" s="666"/>
      <c r="F7" s="373"/>
      <c r="G7" s="667"/>
      <c r="H7" s="410" t="s">
        <v>1006</v>
      </c>
      <c r="I7" s="336"/>
      <c r="J7" s="336"/>
      <c r="K7" s="586"/>
      <c r="L7" s="438"/>
      <c r="M7" s="711" t="s">
        <v>1007</v>
      </c>
      <c r="N7" s="711"/>
      <c r="O7" s="712"/>
      <c r="P7" s="711" t="s">
        <v>1005</v>
      </c>
      <c r="Q7" s="713"/>
      <c r="R7" s="713"/>
      <c r="S7" s="713"/>
      <c r="T7" s="713"/>
      <c r="U7" s="713"/>
      <c r="V7" s="713"/>
      <c r="W7" s="713"/>
      <c r="X7" s="713"/>
      <c r="Y7" s="713"/>
      <c r="Z7" s="713"/>
      <c r="AA7" s="713"/>
      <c r="AB7" s="713"/>
      <c r="AC7" s="714" t="s">
        <v>57</v>
      </c>
      <c r="AD7" s="377" t="s">
        <v>17</v>
      </c>
      <c r="AE7" s="715" t="s">
        <v>450</v>
      </c>
      <c r="AF7" s="715"/>
      <c r="AG7" s="716"/>
      <c r="AH7" s="666" t="s">
        <v>234</v>
      </c>
      <c r="AI7" s="717"/>
      <c r="AJ7" s="718"/>
      <c r="AK7" s="719"/>
      <c r="AL7" s="426"/>
      <c r="AM7" s="426"/>
      <c r="AN7" s="426"/>
      <c r="AO7" s="426"/>
      <c r="AP7" s="426"/>
      <c r="AQ7" s="426"/>
      <c r="AR7" s="426"/>
      <c r="AS7" s="426"/>
      <c r="AT7" s="426"/>
      <c r="AU7" s="426"/>
      <c r="AV7" s="426"/>
      <c r="AW7" s="426"/>
      <c r="AX7" s="426"/>
      <c r="AY7" s="598"/>
    </row>
    <row r="8" customFormat="false" ht="13.5" hidden="false" customHeight="true" outlineLevel="0" collapsed="false">
      <c r="A8" s="720" t="s">
        <v>1008</v>
      </c>
      <c r="B8" s="410" t="s">
        <v>1009</v>
      </c>
      <c r="C8" s="336"/>
      <c r="D8" s="586"/>
      <c r="E8" s="666" t="s">
        <v>1010</v>
      </c>
      <c r="F8" s="438"/>
      <c r="G8" s="340"/>
      <c r="H8" s="403"/>
      <c r="I8" s="438"/>
      <c r="J8" s="438"/>
      <c r="K8" s="340"/>
      <c r="L8" s="438" t="s">
        <v>146</v>
      </c>
      <c r="M8" s="711" t="s">
        <v>1011</v>
      </c>
      <c r="N8" s="711"/>
      <c r="O8" s="712"/>
      <c r="P8" s="711" t="s">
        <v>1005</v>
      </c>
      <c r="Q8" s="713"/>
      <c r="R8" s="713"/>
      <c r="S8" s="713"/>
      <c r="T8" s="713"/>
      <c r="U8" s="713"/>
      <c r="V8" s="713"/>
      <c r="W8" s="713"/>
      <c r="X8" s="713"/>
      <c r="Y8" s="713"/>
      <c r="Z8" s="713"/>
      <c r="AA8" s="713"/>
      <c r="AB8" s="713"/>
      <c r="AC8" s="714" t="s">
        <v>57</v>
      </c>
      <c r="AD8" s="377" t="s">
        <v>17</v>
      </c>
      <c r="AE8" s="715" t="s">
        <v>400</v>
      </c>
      <c r="AF8" s="715"/>
      <c r="AG8" s="716"/>
      <c r="AH8" s="403"/>
      <c r="AI8" s="438"/>
      <c r="AJ8" s="411"/>
      <c r="AL8" s="426"/>
      <c r="AM8" s="426"/>
      <c r="AN8" s="426"/>
      <c r="AO8" s="426"/>
      <c r="AP8" s="426"/>
      <c r="AQ8" s="426"/>
      <c r="AR8" s="426"/>
      <c r="AS8" s="426"/>
      <c r="AT8" s="426"/>
      <c r="AU8" s="426"/>
      <c r="AV8" s="426"/>
      <c r="AW8" s="426"/>
      <c r="AX8" s="426"/>
      <c r="AY8" s="632"/>
      <c r="AZ8" s="426"/>
      <c r="BA8" s="632"/>
      <c r="BB8" s="632"/>
      <c r="BC8" s="632"/>
      <c r="BD8" s="632"/>
      <c r="BE8" s="632"/>
      <c r="BF8" s="426"/>
      <c r="BG8" s="632"/>
      <c r="BH8" s="632"/>
      <c r="BI8" s="632"/>
      <c r="BJ8" s="632"/>
      <c r="BK8" s="632"/>
      <c r="BL8" s="598"/>
      <c r="BM8" s="598"/>
      <c r="BN8" s="598"/>
      <c r="BO8" s="598"/>
      <c r="BP8" s="598"/>
      <c r="BQ8" s="598"/>
      <c r="BR8" s="598"/>
      <c r="BS8" s="598"/>
      <c r="BT8" s="598"/>
      <c r="BU8" s="598"/>
      <c r="BV8" s="598"/>
      <c r="BW8" s="598"/>
      <c r="BX8" s="598"/>
      <c r="BY8" s="598"/>
      <c r="BZ8" s="598"/>
      <c r="CA8" s="598"/>
      <c r="CB8" s="598"/>
      <c r="CC8" s="598"/>
      <c r="CD8" s="598"/>
      <c r="CE8" s="598"/>
      <c r="CF8" s="598"/>
    </row>
    <row r="9" customFormat="false" ht="13.5" hidden="false" customHeight="true" outlineLevel="0" collapsed="false">
      <c r="A9" s="720"/>
      <c r="B9" s="410" t="s">
        <v>734</v>
      </c>
      <c r="C9" s="336"/>
      <c r="D9" s="586"/>
      <c r="E9" s="410" t="s">
        <v>1012</v>
      </c>
      <c r="F9" s="438"/>
      <c r="G9" s="340"/>
      <c r="H9" s="403"/>
      <c r="I9" s="438"/>
      <c r="J9" s="438"/>
      <c r="K9" s="340"/>
      <c r="L9" s="721"/>
      <c r="M9" s="722" t="s">
        <v>1011</v>
      </c>
      <c r="N9" s="723"/>
      <c r="O9" s="724"/>
      <c r="P9" s="722" t="s">
        <v>1005</v>
      </c>
      <c r="Q9" s="725"/>
      <c r="R9" s="725"/>
      <c r="S9" s="725"/>
      <c r="T9" s="725"/>
      <c r="U9" s="725"/>
      <c r="V9" s="725"/>
      <c r="W9" s="725"/>
      <c r="X9" s="725"/>
      <c r="Y9" s="725"/>
      <c r="Z9" s="725"/>
      <c r="AA9" s="725"/>
      <c r="AB9" s="725"/>
      <c r="AC9" s="726" t="s">
        <v>57</v>
      </c>
      <c r="AD9" s="377" t="s">
        <v>17</v>
      </c>
      <c r="AE9" s="715" t="s">
        <v>319</v>
      </c>
      <c r="AF9" s="715"/>
      <c r="AG9" s="716"/>
      <c r="AH9" s="403"/>
      <c r="AI9" s="438"/>
      <c r="AJ9" s="411"/>
      <c r="AL9" s="426"/>
      <c r="AM9" s="426"/>
      <c r="AN9" s="599"/>
      <c r="AO9" s="426"/>
      <c r="AP9" s="426"/>
      <c r="AQ9" s="426"/>
      <c r="AR9" s="426"/>
      <c r="AS9" s="426"/>
      <c r="AT9" s="426"/>
      <c r="AU9" s="426"/>
      <c r="AV9" s="426"/>
      <c r="AW9" s="426"/>
      <c r="AX9" s="426"/>
      <c r="AY9" s="598"/>
    </row>
    <row r="10" customFormat="false" ht="13.5" hidden="false" customHeight="true" outlineLevel="0" collapsed="false">
      <c r="A10" s="720"/>
      <c r="B10" s="410"/>
      <c r="C10" s="336"/>
      <c r="D10" s="586"/>
      <c r="E10" s="403"/>
      <c r="F10" s="438"/>
      <c r="G10" s="340"/>
      <c r="H10" s="403"/>
      <c r="I10" s="438"/>
      <c r="J10" s="438"/>
      <c r="K10" s="340"/>
      <c r="L10" s="209" t="s">
        <v>222</v>
      </c>
      <c r="M10" s="711" t="s">
        <v>1013</v>
      </c>
      <c r="N10" s="711"/>
      <c r="O10" s="711"/>
      <c r="P10" s="429" t="s">
        <v>17</v>
      </c>
      <c r="Q10" s="727" t="s">
        <v>1014</v>
      </c>
      <c r="R10" s="711"/>
      <c r="S10" s="711"/>
      <c r="T10" s="429" t="s">
        <v>17</v>
      </c>
      <c r="U10" s="711" t="s">
        <v>1015</v>
      </c>
      <c r="V10" s="728"/>
      <c r="W10" s="727"/>
      <c r="X10" s="713"/>
      <c r="Y10" s="713"/>
      <c r="Z10" s="713"/>
      <c r="AA10" s="713"/>
      <c r="AB10" s="728" t="s">
        <v>57</v>
      </c>
      <c r="AC10" s="729" t="s">
        <v>57</v>
      </c>
      <c r="AD10" s="377" t="s">
        <v>17</v>
      </c>
      <c r="AE10" s="715"/>
      <c r="AF10" s="715"/>
      <c r="AG10" s="716"/>
      <c r="AH10" s="403"/>
      <c r="AI10" s="438"/>
      <c r="AJ10" s="411"/>
      <c r="AL10" s="426"/>
      <c r="AM10" s="426"/>
      <c r="AN10" s="599"/>
      <c r="AO10" s="426"/>
      <c r="AP10" s="426"/>
      <c r="AQ10" s="426"/>
      <c r="AR10" s="426"/>
      <c r="AS10" s="426"/>
      <c r="AT10" s="426"/>
      <c r="AU10" s="426"/>
      <c r="AV10" s="426"/>
      <c r="AW10" s="426"/>
      <c r="AX10" s="426"/>
      <c r="AY10" s="598"/>
    </row>
    <row r="11" customFormat="false" ht="13.5" hidden="false" customHeight="true" outlineLevel="0" collapsed="false">
      <c r="A11" s="720"/>
      <c r="B11" s="410"/>
      <c r="C11" s="336"/>
      <c r="D11" s="586"/>
      <c r="E11" s="403"/>
      <c r="F11" s="438"/>
      <c r="G11" s="340"/>
      <c r="H11" s="403"/>
      <c r="I11" s="438"/>
      <c r="J11" s="438"/>
      <c r="K11" s="340"/>
      <c r="L11" s="209" t="s">
        <v>222</v>
      </c>
      <c r="M11" s="711" t="s">
        <v>1016</v>
      </c>
      <c r="N11" s="711"/>
      <c r="O11" s="711"/>
      <c r="P11" s="711"/>
      <c r="Q11" s="429" t="s">
        <v>17</v>
      </c>
      <c r="R11" s="711" t="s">
        <v>1017</v>
      </c>
      <c r="S11" s="711"/>
      <c r="T11" s="711"/>
      <c r="U11" s="730"/>
      <c r="V11" s="730"/>
      <c r="W11" s="730"/>
      <c r="X11" s="711"/>
      <c r="Y11" s="711"/>
      <c r="Z11" s="711"/>
      <c r="AA11" s="711"/>
      <c r="AB11" s="711"/>
      <c r="AC11" s="711"/>
      <c r="AD11" s="377" t="s">
        <v>17</v>
      </c>
      <c r="AE11" s="378"/>
      <c r="AF11" s="378"/>
      <c r="AG11" s="379"/>
      <c r="AH11" s="403"/>
      <c r="AI11" s="438"/>
      <c r="AJ11" s="411"/>
      <c r="AL11" s="426"/>
      <c r="AM11" s="426"/>
      <c r="AN11" s="599"/>
      <c r="AO11" s="426"/>
      <c r="AP11" s="426"/>
      <c r="AQ11" s="426"/>
      <c r="AR11" s="426"/>
      <c r="AS11" s="426"/>
      <c r="AT11" s="426"/>
      <c r="AU11" s="426"/>
      <c r="AV11" s="426"/>
      <c r="AW11" s="426"/>
      <c r="AX11" s="426"/>
      <c r="AY11" s="598"/>
    </row>
    <row r="12" customFormat="false" ht="13.5" hidden="false" customHeight="true" outlineLevel="0" collapsed="false">
      <c r="A12" s="720"/>
      <c r="B12" s="410"/>
      <c r="C12" s="336"/>
      <c r="D12" s="586"/>
      <c r="E12" s="403"/>
      <c r="F12" s="438"/>
      <c r="G12" s="340"/>
      <c r="H12" s="403"/>
      <c r="I12" s="438"/>
      <c r="J12" s="438"/>
      <c r="K12" s="340"/>
      <c r="L12" s="58" t="s">
        <v>146</v>
      </c>
      <c r="M12" s="711"/>
      <c r="N12" s="711"/>
      <c r="O12" s="711"/>
      <c r="P12" s="711"/>
      <c r="Q12" s="429" t="s">
        <v>17</v>
      </c>
      <c r="R12" s="711" t="s">
        <v>1018</v>
      </c>
      <c r="S12" s="711"/>
      <c r="T12" s="713"/>
      <c r="U12" s="713"/>
      <c r="V12" s="713"/>
      <c r="W12" s="713"/>
      <c r="X12" s="713"/>
      <c r="Y12" s="713"/>
      <c r="Z12" s="713"/>
      <c r="AA12" s="713"/>
      <c r="AB12" s="713"/>
      <c r="AC12" s="709" t="s">
        <v>57</v>
      </c>
      <c r="AD12" s="377" t="s">
        <v>17</v>
      </c>
      <c r="AE12" s="378"/>
      <c r="AF12" s="378"/>
      <c r="AG12" s="379"/>
      <c r="AH12" s="403"/>
      <c r="AI12" s="438"/>
      <c r="AJ12" s="411"/>
      <c r="AL12" s="426"/>
      <c r="AM12" s="426"/>
      <c r="AN12" s="426"/>
      <c r="AO12" s="426"/>
      <c r="AP12" s="426"/>
      <c r="AQ12" s="426"/>
      <c r="AR12" s="426"/>
      <c r="AS12" s="426"/>
      <c r="AT12" s="426"/>
      <c r="AU12" s="426"/>
      <c r="AV12" s="426"/>
      <c r="AW12" s="426"/>
      <c r="AX12" s="426"/>
      <c r="AY12" s="598"/>
    </row>
    <row r="13" customFormat="false" ht="13.5" hidden="false" customHeight="true" outlineLevel="0" collapsed="false">
      <c r="A13" s="720"/>
      <c r="B13" s="403"/>
      <c r="C13" s="438"/>
      <c r="D13" s="340"/>
      <c r="E13" s="403"/>
      <c r="F13" s="438"/>
      <c r="G13" s="340"/>
      <c r="H13" s="403"/>
      <c r="I13" s="438"/>
      <c r="J13" s="438"/>
      <c r="K13" s="340"/>
      <c r="L13" s="438"/>
      <c r="M13" s="711"/>
      <c r="N13" s="711"/>
      <c r="O13" s="711"/>
      <c r="P13" s="711"/>
      <c r="Q13" s="730"/>
      <c r="R13" s="429" t="s">
        <v>17</v>
      </c>
      <c r="S13" s="731" t="s">
        <v>1014</v>
      </c>
      <c r="T13" s="711"/>
      <c r="U13" s="711"/>
      <c r="V13" s="711"/>
      <c r="W13" s="711"/>
      <c r="X13" s="711"/>
      <c r="Y13" s="711"/>
      <c r="Z13" s="711"/>
      <c r="AA13" s="711"/>
      <c r="AB13" s="711"/>
      <c r="AC13" s="711"/>
      <c r="AD13" s="377" t="s">
        <v>17</v>
      </c>
      <c r="AE13" s="378"/>
      <c r="AF13" s="378"/>
      <c r="AG13" s="379"/>
      <c r="AH13" s="403"/>
      <c r="AI13" s="438"/>
      <c r="AJ13" s="411"/>
      <c r="AL13" s="426"/>
      <c r="AM13" s="426"/>
      <c r="AN13" s="599"/>
      <c r="AO13" s="426"/>
      <c r="AP13" s="426"/>
      <c r="AQ13" s="426"/>
      <c r="AR13" s="426"/>
      <c r="AS13" s="426"/>
      <c r="AT13" s="426"/>
      <c r="AU13" s="426"/>
      <c r="AV13" s="426"/>
      <c r="AW13" s="426"/>
      <c r="AX13" s="426"/>
      <c r="AY13" s="598"/>
    </row>
    <row r="14" customFormat="false" ht="13.5" hidden="false" customHeight="true" outlineLevel="0" collapsed="false">
      <c r="A14" s="720"/>
      <c r="B14" s="403"/>
      <c r="C14" s="438"/>
      <c r="D14" s="340"/>
      <c r="E14" s="403"/>
      <c r="F14" s="438"/>
      <c r="G14" s="340"/>
      <c r="H14" s="403"/>
      <c r="I14" s="438"/>
      <c r="J14" s="438"/>
      <c r="K14" s="340"/>
      <c r="L14" s="438"/>
      <c r="M14" s="711"/>
      <c r="N14" s="711"/>
      <c r="O14" s="711"/>
      <c r="P14" s="711"/>
      <c r="Q14" s="731"/>
      <c r="R14" s="429" t="s">
        <v>17</v>
      </c>
      <c r="S14" s="711" t="s">
        <v>1019</v>
      </c>
      <c r="T14" s="711"/>
      <c r="U14" s="732"/>
      <c r="V14" s="732"/>
      <c r="W14" s="732"/>
      <c r="X14" s="732"/>
      <c r="Y14" s="732"/>
      <c r="Z14" s="732"/>
      <c r="AA14" s="732"/>
      <c r="AB14" s="732"/>
      <c r="AC14" s="709" t="s">
        <v>57</v>
      </c>
      <c r="AD14" s="377" t="s">
        <v>17</v>
      </c>
      <c r="AE14" s="378"/>
      <c r="AF14" s="378"/>
      <c r="AG14" s="379"/>
      <c r="AH14" s="403"/>
      <c r="AI14" s="438"/>
      <c r="AJ14" s="411"/>
      <c r="AL14" s="426"/>
      <c r="AM14" s="426"/>
      <c r="AN14" s="599"/>
      <c r="AO14" s="426"/>
      <c r="AP14" s="426"/>
      <c r="AQ14" s="426"/>
      <c r="AR14" s="426"/>
      <c r="AS14" s="426"/>
      <c r="AT14" s="426"/>
      <c r="AU14" s="426"/>
      <c r="AV14" s="426"/>
      <c r="AW14" s="426"/>
      <c r="AX14" s="426"/>
      <c r="AY14" s="598"/>
    </row>
    <row r="15" customFormat="false" ht="13.5" hidden="false" customHeight="true" outlineLevel="0" collapsed="false">
      <c r="A15" s="720"/>
      <c r="B15" s="403"/>
      <c r="C15" s="438"/>
      <c r="D15" s="340"/>
      <c r="E15" s="403"/>
      <c r="F15" s="438"/>
      <c r="G15" s="340"/>
      <c r="H15" s="403"/>
      <c r="I15" s="438"/>
      <c r="J15" s="438"/>
      <c r="K15" s="340"/>
      <c r="L15" s="58" t="s">
        <v>146</v>
      </c>
      <c r="M15" s="711" t="s">
        <v>1020</v>
      </c>
      <c r="N15" s="711"/>
      <c r="O15" s="711"/>
      <c r="P15" s="711"/>
      <c r="Q15" s="711"/>
      <c r="R15" s="711"/>
      <c r="S15" s="711"/>
      <c r="T15" s="429" t="s">
        <v>17</v>
      </c>
      <c r="U15" s="711" t="s">
        <v>1021</v>
      </c>
      <c r="V15" s="711"/>
      <c r="W15" s="711"/>
      <c r="X15" s="711"/>
      <c r="Y15" s="711"/>
      <c r="Z15" s="711"/>
      <c r="AA15" s="711"/>
      <c r="AB15" s="711"/>
      <c r="AC15" s="711"/>
      <c r="AD15" s="377" t="s">
        <v>17</v>
      </c>
      <c r="AE15" s="378"/>
      <c r="AF15" s="378"/>
      <c r="AG15" s="379"/>
      <c r="AH15" s="403"/>
      <c r="AI15" s="438"/>
      <c r="AJ15" s="411"/>
      <c r="AL15" s="426"/>
      <c r="AM15" s="426"/>
      <c r="AN15" s="599"/>
      <c r="AO15" s="426"/>
      <c r="AP15" s="426"/>
      <c r="AQ15" s="426"/>
      <c r="AR15" s="426"/>
      <c r="AS15" s="426"/>
      <c r="AT15" s="426"/>
      <c r="AU15" s="426"/>
      <c r="AV15" s="426"/>
      <c r="AW15" s="426"/>
      <c r="AX15" s="426"/>
      <c r="AY15" s="598"/>
    </row>
    <row r="16" customFormat="false" ht="13.5" hidden="false" customHeight="true" outlineLevel="0" collapsed="false">
      <c r="A16" s="720"/>
      <c r="B16" s="403"/>
      <c r="C16" s="438"/>
      <c r="D16" s="340"/>
      <c r="E16" s="403"/>
      <c r="F16" s="438"/>
      <c r="G16" s="340"/>
      <c r="H16" s="403"/>
      <c r="I16" s="438"/>
      <c r="J16" s="438"/>
      <c r="K16" s="340"/>
      <c r="L16" s="58" t="s">
        <v>146</v>
      </c>
      <c r="M16" s="711"/>
      <c r="N16" s="711"/>
      <c r="O16" s="711"/>
      <c r="P16" s="711"/>
      <c r="Q16" s="711"/>
      <c r="R16" s="711"/>
      <c r="S16" s="711"/>
      <c r="T16" s="429" t="s">
        <v>17</v>
      </c>
      <c r="U16" s="711" t="s">
        <v>1022</v>
      </c>
      <c r="V16" s="711"/>
      <c r="W16" s="429" t="s">
        <v>17</v>
      </c>
      <c r="X16" s="711" t="s">
        <v>617</v>
      </c>
      <c r="Y16" s="711"/>
      <c r="Z16" s="711"/>
      <c r="AA16" s="429" t="s">
        <v>17</v>
      </c>
      <c r="AB16" s="711" t="s">
        <v>278</v>
      </c>
      <c r="AC16" s="709" t="s">
        <v>57</v>
      </c>
      <c r="AD16" s="377" t="s">
        <v>17</v>
      </c>
      <c r="AE16" s="378"/>
      <c r="AF16" s="378"/>
      <c r="AG16" s="379"/>
      <c r="AH16" s="403"/>
      <c r="AI16" s="438"/>
      <c r="AJ16" s="411"/>
      <c r="AL16" s="426"/>
      <c r="AM16" s="426"/>
      <c r="AN16" s="426"/>
      <c r="AO16" s="426"/>
      <c r="AP16" s="426"/>
      <c r="AQ16" s="426"/>
      <c r="AR16" s="426"/>
      <c r="AS16" s="426"/>
      <c r="AT16" s="426"/>
      <c r="AU16" s="426"/>
      <c r="AV16" s="426"/>
      <c r="AW16" s="426"/>
      <c r="AX16" s="426"/>
      <c r="AY16" s="598"/>
    </row>
    <row r="17" customFormat="false" ht="13.5" hidden="false" customHeight="true" outlineLevel="0" collapsed="false">
      <c r="A17" s="720"/>
      <c r="B17" s="403"/>
      <c r="C17" s="438"/>
      <c r="D17" s="340"/>
      <c r="E17" s="403"/>
      <c r="F17" s="438"/>
      <c r="G17" s="340"/>
      <c r="H17" s="403"/>
      <c r="I17" s="438"/>
      <c r="J17" s="438"/>
      <c r="K17" s="340"/>
      <c r="L17" s="82" t="s">
        <v>222</v>
      </c>
      <c r="M17" s="711" t="s">
        <v>1023</v>
      </c>
      <c r="N17" s="711"/>
      <c r="O17" s="728"/>
      <c r="P17" s="429" t="s">
        <v>17</v>
      </c>
      <c r="Q17" s="209" t="s">
        <v>1024</v>
      </c>
      <c r="R17" s="711"/>
      <c r="S17" s="711"/>
      <c r="T17" s="711"/>
      <c r="U17" s="711"/>
      <c r="V17" s="711"/>
      <c r="W17" s="711"/>
      <c r="X17" s="711"/>
      <c r="Y17" s="711"/>
      <c r="Z17" s="711"/>
      <c r="AA17" s="711"/>
      <c r="AB17" s="711"/>
      <c r="AC17" s="711"/>
      <c r="AD17" s="377" t="s">
        <v>17</v>
      </c>
      <c r="AE17" s="378"/>
      <c r="AF17" s="378"/>
      <c r="AG17" s="379"/>
      <c r="AH17" s="403"/>
      <c r="AI17" s="438"/>
      <c r="AJ17" s="411"/>
      <c r="AL17" s="426"/>
      <c r="AM17" s="426"/>
      <c r="AN17" s="599"/>
      <c r="AO17" s="426"/>
      <c r="AP17" s="426"/>
      <c r="AQ17" s="426"/>
      <c r="AR17" s="426"/>
      <c r="AS17" s="426"/>
      <c r="AT17" s="426"/>
      <c r="AU17" s="426"/>
      <c r="AV17" s="426"/>
      <c r="AW17" s="426"/>
      <c r="AX17" s="426"/>
      <c r="AY17" s="598"/>
    </row>
    <row r="18" customFormat="false" ht="13.5" hidden="false" customHeight="true" outlineLevel="0" collapsed="false">
      <c r="A18" s="720"/>
      <c r="B18" s="403"/>
      <c r="C18" s="438"/>
      <c r="D18" s="340"/>
      <c r="E18" s="403"/>
      <c r="F18" s="438"/>
      <c r="G18" s="340"/>
      <c r="H18" s="403"/>
      <c r="I18" s="438"/>
      <c r="J18" s="438"/>
      <c r="K18" s="340"/>
      <c r="L18" s="58" t="s">
        <v>146</v>
      </c>
      <c r="M18" s="711" t="s">
        <v>1025</v>
      </c>
      <c r="N18" s="711"/>
      <c r="O18" s="711"/>
      <c r="P18" s="728"/>
      <c r="Q18" s="429" t="s">
        <v>17</v>
      </c>
      <c r="R18" s="209" t="s">
        <v>1026</v>
      </c>
      <c r="S18" s="711"/>
      <c r="T18" s="711"/>
      <c r="U18" s="711"/>
      <c r="V18" s="711"/>
      <c r="W18" s="711"/>
      <c r="X18" s="711"/>
      <c r="Y18" s="429" t="s">
        <v>17</v>
      </c>
      <c r="Z18" s="711" t="s">
        <v>1027</v>
      </c>
      <c r="AA18" s="711"/>
      <c r="AB18" s="711"/>
      <c r="AD18" s="377" t="s">
        <v>17</v>
      </c>
      <c r="AE18" s="378"/>
      <c r="AF18" s="378"/>
      <c r="AG18" s="379"/>
      <c r="AH18" s="403"/>
      <c r="AI18" s="438"/>
      <c r="AJ18" s="411"/>
      <c r="AL18" s="426"/>
      <c r="AM18" s="426"/>
      <c r="AN18" s="426"/>
      <c r="AO18" s="426"/>
      <c r="AP18" s="426"/>
      <c r="AQ18" s="426"/>
      <c r="AR18" s="426"/>
      <c r="AS18" s="426"/>
      <c r="AT18" s="426"/>
      <c r="AU18" s="426"/>
      <c r="AV18" s="426"/>
      <c r="AW18" s="426"/>
      <c r="AX18" s="426"/>
      <c r="AY18" s="598"/>
    </row>
    <row r="19" customFormat="false" ht="13.5" hidden="false" customHeight="true" outlineLevel="0" collapsed="false">
      <c r="A19" s="720"/>
      <c r="B19" s="403"/>
      <c r="C19" s="438"/>
      <c r="D19" s="340"/>
      <c r="E19" s="403"/>
      <c r="F19" s="438"/>
      <c r="G19" s="340"/>
      <c r="H19" s="403"/>
      <c r="I19" s="438"/>
      <c r="J19" s="438"/>
      <c r="K19" s="340"/>
      <c r="L19" s="438"/>
      <c r="M19" s="711" t="s">
        <v>1028</v>
      </c>
      <c r="N19" s="711"/>
      <c r="O19" s="711"/>
      <c r="P19" s="711"/>
      <c r="Q19" s="711"/>
      <c r="R19" s="711"/>
      <c r="S19" s="209"/>
      <c r="T19" s="429" t="s">
        <v>17</v>
      </c>
      <c r="U19" s="711" t="s">
        <v>1029</v>
      </c>
      <c r="V19" s="711"/>
      <c r="W19" s="711"/>
      <c r="X19" s="711"/>
      <c r="Y19" s="711"/>
      <c r="Z19" s="711"/>
      <c r="AA19" s="711"/>
      <c r="AB19" s="711"/>
      <c r="AC19" s="711"/>
      <c r="AD19" s="377" t="s">
        <v>17</v>
      </c>
      <c r="AE19" s="378"/>
      <c r="AF19" s="378"/>
      <c r="AG19" s="379"/>
      <c r="AH19" s="403"/>
      <c r="AI19" s="438"/>
      <c r="AJ19" s="411"/>
      <c r="AL19" s="426"/>
      <c r="AM19" s="426"/>
      <c r="AN19" s="599"/>
      <c r="AO19" s="426"/>
      <c r="AP19" s="599"/>
      <c r="AQ19" s="426"/>
      <c r="AR19" s="426"/>
      <c r="AS19" s="426"/>
      <c r="AT19" s="426"/>
      <c r="AU19" s="426"/>
      <c r="AV19" s="426"/>
      <c r="AW19" s="426"/>
      <c r="AX19" s="426"/>
      <c r="AY19" s="598"/>
    </row>
    <row r="20" customFormat="false" ht="13.5" hidden="false" customHeight="true" outlineLevel="0" collapsed="false">
      <c r="A20" s="720"/>
      <c r="B20" s="403"/>
      <c r="C20" s="438"/>
      <c r="D20" s="340"/>
      <c r="E20" s="403"/>
      <c r="F20" s="438"/>
      <c r="G20" s="340"/>
      <c r="H20" s="403"/>
      <c r="I20" s="422" t="s">
        <v>1030</v>
      </c>
      <c r="J20" s="423"/>
      <c r="K20" s="424"/>
      <c r="L20" s="345" t="s">
        <v>222</v>
      </c>
      <c r="M20" s="733" t="s">
        <v>1031</v>
      </c>
      <c r="N20" s="733"/>
      <c r="O20" s="733"/>
      <c r="P20" s="733"/>
      <c r="Q20" s="733"/>
      <c r="R20" s="733"/>
      <c r="S20" s="733"/>
      <c r="T20" s="733"/>
      <c r="U20" s="733"/>
      <c r="V20" s="733"/>
      <c r="W20" s="733"/>
      <c r="X20" s="733"/>
      <c r="Y20" s="733"/>
      <c r="Z20" s="733"/>
      <c r="AA20" s="733"/>
      <c r="AB20" s="733"/>
      <c r="AC20" s="733"/>
      <c r="AD20" s="377" t="s">
        <v>17</v>
      </c>
      <c r="AE20" s="378"/>
      <c r="AF20" s="378"/>
      <c r="AG20" s="379"/>
      <c r="AH20" s="403"/>
      <c r="AI20" s="438"/>
      <c r="AJ20" s="411"/>
      <c r="AL20" s="426"/>
      <c r="AM20" s="426"/>
      <c r="AN20" s="599"/>
      <c r="AO20" s="426"/>
      <c r="AP20" s="599"/>
      <c r="AQ20" s="426"/>
      <c r="AR20" s="426"/>
      <c r="AS20" s="426"/>
      <c r="AT20" s="426"/>
      <c r="AU20" s="426"/>
      <c r="AV20" s="426"/>
      <c r="AW20" s="426"/>
      <c r="AX20" s="426"/>
      <c r="AY20" s="598"/>
    </row>
    <row r="21" customFormat="false" ht="13.5" hidden="false" customHeight="true" outlineLevel="0" collapsed="false">
      <c r="A21" s="720"/>
      <c r="B21" s="403"/>
      <c r="C21" s="438"/>
      <c r="D21" s="340"/>
      <c r="E21" s="403"/>
      <c r="F21" s="438"/>
      <c r="G21" s="340"/>
      <c r="H21" s="403"/>
      <c r="I21" s="734" t="s">
        <v>1032</v>
      </c>
      <c r="J21" s="75"/>
      <c r="K21" s="574"/>
      <c r="L21" s="475"/>
      <c r="M21" s="735" t="s">
        <v>1033</v>
      </c>
      <c r="N21" s="736"/>
      <c r="O21" s="736"/>
      <c r="P21" s="736"/>
      <c r="Q21" s="736"/>
      <c r="R21" s="736"/>
      <c r="S21" s="736"/>
      <c r="T21" s="736"/>
      <c r="U21" s="736"/>
      <c r="V21" s="736"/>
      <c r="W21" s="736"/>
      <c r="X21" s="736"/>
      <c r="Y21" s="736"/>
      <c r="Z21" s="736"/>
      <c r="AA21" s="736"/>
      <c r="AB21" s="736"/>
      <c r="AC21" s="735" t="s">
        <v>57</v>
      </c>
      <c r="AD21" s="377" t="s">
        <v>17</v>
      </c>
      <c r="AE21" s="378"/>
      <c r="AF21" s="378"/>
      <c r="AG21" s="379"/>
      <c r="AH21" s="403"/>
      <c r="AI21" s="438"/>
      <c r="AJ21" s="411"/>
      <c r="AN21" s="599"/>
      <c r="AO21" s="426"/>
      <c r="AP21" s="599"/>
      <c r="AQ21" s="426"/>
      <c r="AR21" s="426"/>
      <c r="AS21" s="426"/>
      <c r="AT21" s="426"/>
      <c r="AU21" s="426"/>
      <c r="AV21" s="426"/>
      <c r="AW21" s="426"/>
      <c r="AX21" s="426"/>
      <c r="AY21" s="598"/>
    </row>
    <row r="22" customFormat="false" ht="13.5" hidden="false" customHeight="true" outlineLevel="0" collapsed="false">
      <c r="A22" s="720"/>
      <c r="B22" s="403"/>
      <c r="C22" s="438"/>
      <c r="D22" s="340"/>
      <c r="E22" s="403"/>
      <c r="F22" s="438"/>
      <c r="G22" s="340"/>
      <c r="H22" s="362" t="s">
        <v>1034</v>
      </c>
      <c r="I22" s="202"/>
      <c r="J22" s="202"/>
      <c r="K22" s="390"/>
      <c r="L22" s="737" t="s">
        <v>222</v>
      </c>
      <c r="M22" s="733" t="s">
        <v>1004</v>
      </c>
      <c r="N22" s="733"/>
      <c r="O22" s="738"/>
      <c r="P22" s="733" t="s">
        <v>1005</v>
      </c>
      <c r="Q22" s="739"/>
      <c r="R22" s="739"/>
      <c r="S22" s="739"/>
      <c r="T22" s="739"/>
      <c r="U22" s="739"/>
      <c r="V22" s="739"/>
      <c r="W22" s="739"/>
      <c r="X22" s="739"/>
      <c r="Y22" s="739"/>
      <c r="Z22" s="739"/>
      <c r="AA22" s="739"/>
      <c r="AB22" s="739"/>
      <c r="AC22" s="740" t="s">
        <v>57</v>
      </c>
      <c r="AD22" s="377" t="s">
        <v>17</v>
      </c>
      <c r="AE22" s="378"/>
      <c r="AF22" s="378"/>
      <c r="AG22" s="379"/>
      <c r="AH22" s="403"/>
      <c r="AI22" s="438"/>
      <c r="AJ22" s="411"/>
      <c r="AL22" s="426"/>
      <c r="AM22" s="426"/>
      <c r="AN22" s="599"/>
      <c r="AO22" s="426"/>
      <c r="AP22" s="599"/>
      <c r="AQ22" s="426"/>
      <c r="AR22" s="426"/>
      <c r="AS22" s="426"/>
      <c r="AT22" s="426"/>
      <c r="AU22" s="426"/>
      <c r="AV22" s="426"/>
      <c r="AW22" s="426"/>
      <c r="AX22" s="426"/>
      <c r="AY22" s="598"/>
    </row>
    <row r="23" customFormat="false" ht="13.5" hidden="false" customHeight="true" outlineLevel="0" collapsed="false">
      <c r="A23" s="720"/>
      <c r="B23" s="403"/>
      <c r="C23" s="438"/>
      <c r="D23" s="340"/>
      <c r="E23" s="403"/>
      <c r="F23" s="438"/>
      <c r="G23" s="340"/>
      <c r="H23" s="410" t="s">
        <v>734</v>
      </c>
      <c r="I23" s="438"/>
      <c r="J23" s="438"/>
      <c r="K23" s="340"/>
      <c r="L23" s="711"/>
      <c r="M23" s="711" t="s">
        <v>1007</v>
      </c>
      <c r="N23" s="711"/>
      <c r="O23" s="712"/>
      <c r="P23" s="711" t="s">
        <v>1005</v>
      </c>
      <c r="Q23" s="713"/>
      <c r="R23" s="713"/>
      <c r="S23" s="713"/>
      <c r="T23" s="713"/>
      <c r="U23" s="713"/>
      <c r="V23" s="713"/>
      <c r="W23" s="713"/>
      <c r="X23" s="713"/>
      <c r="Y23" s="713"/>
      <c r="Z23" s="713"/>
      <c r="AA23" s="713"/>
      <c r="AB23" s="713"/>
      <c r="AC23" s="714" t="s">
        <v>57</v>
      </c>
      <c r="AD23" s="377" t="s">
        <v>17</v>
      </c>
      <c r="AE23" s="378"/>
      <c r="AF23" s="378"/>
      <c r="AG23" s="379"/>
      <c r="AH23" s="403"/>
      <c r="AI23" s="438"/>
      <c r="AJ23" s="411"/>
      <c r="AL23" s="426"/>
      <c r="AM23" s="426"/>
      <c r="AN23" s="599"/>
      <c r="AO23" s="426"/>
      <c r="AP23" s="599"/>
      <c r="AQ23" s="426"/>
      <c r="AR23" s="426"/>
      <c r="AS23" s="426"/>
      <c r="AT23" s="426"/>
      <c r="AU23" s="426"/>
      <c r="AV23" s="426"/>
      <c r="AW23" s="426"/>
      <c r="AX23" s="426"/>
      <c r="AY23" s="598"/>
    </row>
    <row r="24" customFormat="false" ht="13.5" hidden="false" customHeight="true" outlineLevel="0" collapsed="false">
      <c r="A24" s="720"/>
      <c r="B24" s="403"/>
      <c r="C24" s="438"/>
      <c r="D24" s="340"/>
      <c r="E24" s="403"/>
      <c r="F24" s="438"/>
      <c r="G24" s="340"/>
      <c r="H24" s="403"/>
      <c r="I24" s="438"/>
      <c r="J24" s="438"/>
      <c r="K24" s="340"/>
      <c r="L24" s="711"/>
      <c r="M24" s="711" t="s">
        <v>1011</v>
      </c>
      <c r="N24" s="711"/>
      <c r="O24" s="712"/>
      <c r="P24" s="711" t="s">
        <v>1005</v>
      </c>
      <c r="Q24" s="713"/>
      <c r="R24" s="713"/>
      <c r="S24" s="713"/>
      <c r="T24" s="713"/>
      <c r="U24" s="713"/>
      <c r="V24" s="713"/>
      <c r="W24" s="713"/>
      <c r="X24" s="713"/>
      <c r="Y24" s="713"/>
      <c r="Z24" s="713"/>
      <c r="AA24" s="713"/>
      <c r="AB24" s="713"/>
      <c r="AC24" s="714" t="s">
        <v>57</v>
      </c>
      <c r="AD24" s="377" t="s">
        <v>17</v>
      </c>
      <c r="AE24" s="378"/>
      <c r="AF24" s="378"/>
      <c r="AG24" s="379"/>
      <c r="AH24" s="403"/>
      <c r="AI24" s="438"/>
      <c r="AJ24" s="411"/>
      <c r="AL24" s="426"/>
      <c r="AM24" s="426"/>
      <c r="AN24" s="599"/>
      <c r="AO24" s="426"/>
      <c r="AP24" s="599"/>
      <c r="AQ24" s="426"/>
      <c r="AR24" s="426"/>
      <c r="AS24" s="426"/>
      <c r="AT24" s="426"/>
      <c r="AU24" s="426"/>
      <c r="AV24" s="426"/>
      <c r="AW24" s="426"/>
      <c r="AX24" s="426"/>
      <c r="AY24" s="598"/>
    </row>
    <row r="25" customFormat="false" ht="13.5" hidden="false" customHeight="true" outlineLevel="0" collapsed="false">
      <c r="A25" s="720"/>
      <c r="B25" s="403"/>
      <c r="C25" s="438"/>
      <c r="D25" s="340"/>
      <c r="E25" s="403"/>
      <c r="F25" s="438"/>
      <c r="G25" s="340"/>
      <c r="H25" s="403"/>
      <c r="I25" s="438"/>
      <c r="J25" s="438"/>
      <c r="K25" s="340"/>
      <c r="L25" s="722"/>
      <c r="M25" s="722" t="s">
        <v>1035</v>
      </c>
      <c r="N25" s="722"/>
      <c r="O25" s="724"/>
      <c r="P25" s="722" t="s">
        <v>1005</v>
      </c>
      <c r="Q25" s="725"/>
      <c r="R25" s="725"/>
      <c r="S25" s="725"/>
      <c r="T25" s="725"/>
      <c r="U25" s="725"/>
      <c r="V25" s="725"/>
      <c r="W25" s="725"/>
      <c r="X25" s="725"/>
      <c r="Y25" s="725"/>
      <c r="Z25" s="725"/>
      <c r="AA25" s="725"/>
      <c r="AB25" s="725"/>
      <c r="AC25" s="726" t="s">
        <v>57</v>
      </c>
      <c r="AD25" s="377" t="s">
        <v>17</v>
      </c>
      <c r="AE25" s="378"/>
      <c r="AF25" s="378"/>
      <c r="AG25" s="379"/>
      <c r="AH25" s="403"/>
      <c r="AI25" s="438"/>
      <c r="AJ25" s="411"/>
      <c r="AL25" s="426"/>
      <c r="AM25" s="426"/>
      <c r="AN25" s="599"/>
      <c r="AO25" s="426"/>
      <c r="AP25" s="599"/>
      <c r="AQ25" s="426"/>
      <c r="AR25" s="426"/>
      <c r="AS25" s="426"/>
      <c r="AT25" s="426"/>
      <c r="AU25" s="426"/>
      <c r="AV25" s="426"/>
      <c r="AW25" s="426"/>
      <c r="AX25" s="426"/>
      <c r="AY25" s="598"/>
    </row>
    <row r="26" customFormat="false" ht="13.5" hidden="false" customHeight="true" outlineLevel="0" collapsed="false">
      <c r="A26" s="720"/>
      <c r="B26" s="403"/>
      <c r="C26" s="438"/>
      <c r="D26" s="340"/>
      <c r="E26" s="403"/>
      <c r="F26" s="438"/>
      <c r="G26" s="340"/>
      <c r="H26" s="403"/>
      <c r="I26" s="438"/>
      <c r="J26" s="438"/>
      <c r="K26" s="340"/>
      <c r="L26" s="741" t="s">
        <v>222</v>
      </c>
      <c r="M26" s="711" t="s">
        <v>1036</v>
      </c>
      <c r="N26" s="711"/>
      <c r="O26" s="429" t="s">
        <v>17</v>
      </c>
      <c r="P26" s="711" t="s">
        <v>1037</v>
      </c>
      <c r="Q26" s="711"/>
      <c r="R26" s="429" t="s">
        <v>17</v>
      </c>
      <c r="S26" s="727" t="s">
        <v>1038</v>
      </c>
      <c r="T26" s="727"/>
      <c r="U26" s="727"/>
      <c r="V26" s="429" t="s">
        <v>17</v>
      </c>
      <c r="W26" s="711" t="s">
        <v>1019</v>
      </c>
      <c r="X26" s="711"/>
      <c r="Y26" s="742"/>
      <c r="Z26" s="742"/>
      <c r="AA26" s="742"/>
      <c r="AB26" s="728" t="s">
        <v>57</v>
      </c>
      <c r="AC26" s="709" t="s">
        <v>57</v>
      </c>
      <c r="AD26" s="377" t="s">
        <v>17</v>
      </c>
      <c r="AE26" s="378"/>
      <c r="AF26" s="378"/>
      <c r="AG26" s="379"/>
      <c r="AH26" s="403"/>
      <c r="AI26" s="438"/>
      <c r="AJ26" s="411"/>
      <c r="AL26" s="426"/>
      <c r="AM26" s="426"/>
      <c r="AN26" s="426"/>
      <c r="AO26" s="426"/>
      <c r="AP26" s="426"/>
      <c r="AQ26" s="426"/>
      <c r="AR26" s="426"/>
      <c r="AS26" s="426"/>
      <c r="AT26" s="426"/>
      <c r="AU26" s="426"/>
      <c r="AV26" s="426"/>
      <c r="AW26" s="426"/>
      <c r="AX26" s="426"/>
      <c r="AY26" s="598"/>
    </row>
    <row r="27" customFormat="false" ht="13.5" hidden="false" customHeight="true" outlineLevel="0" collapsed="false">
      <c r="A27" s="720"/>
      <c r="B27" s="403"/>
      <c r="C27" s="438"/>
      <c r="D27" s="340"/>
      <c r="E27" s="403"/>
      <c r="F27" s="438"/>
      <c r="G27" s="340"/>
      <c r="H27" s="403"/>
      <c r="I27" s="438"/>
      <c r="J27" s="438"/>
      <c r="K27" s="340"/>
      <c r="L27" s="741" t="s">
        <v>222</v>
      </c>
      <c r="M27" s="711" t="s">
        <v>1039</v>
      </c>
      <c r="N27" s="711"/>
      <c r="O27" s="429" t="s">
        <v>17</v>
      </c>
      <c r="P27" s="711" t="s">
        <v>1014</v>
      </c>
      <c r="Q27" s="711"/>
      <c r="R27" s="727"/>
      <c r="S27" s="230" t="s">
        <v>17</v>
      </c>
      <c r="T27" s="727" t="s">
        <v>1019</v>
      </c>
      <c r="U27" s="727"/>
      <c r="V27" s="743"/>
      <c r="W27" s="743"/>
      <c r="X27" s="743"/>
      <c r="Y27" s="743"/>
      <c r="Z27" s="743"/>
      <c r="AA27" s="743"/>
      <c r="AB27" s="728" t="s">
        <v>57</v>
      </c>
      <c r="AC27" s="709" t="s">
        <v>57</v>
      </c>
      <c r="AD27" s="377" t="s">
        <v>17</v>
      </c>
      <c r="AE27" s="378"/>
      <c r="AF27" s="378"/>
      <c r="AG27" s="379"/>
      <c r="AH27" s="403"/>
      <c r="AI27" s="438"/>
      <c r="AJ27" s="411"/>
      <c r="AL27" s="426"/>
      <c r="AM27" s="426"/>
      <c r="AN27" s="426"/>
      <c r="AO27" s="426"/>
      <c r="AP27" s="426"/>
      <c r="AQ27" s="426"/>
      <c r="AR27" s="426"/>
      <c r="AS27" s="426"/>
      <c r="AT27" s="426"/>
      <c r="AU27" s="426"/>
      <c r="AV27" s="426"/>
      <c r="AW27" s="426"/>
      <c r="AX27" s="426"/>
      <c r="AY27" s="598"/>
    </row>
    <row r="28" customFormat="false" ht="13.5" hidden="false" customHeight="true" outlineLevel="0" collapsed="false">
      <c r="A28" s="720"/>
      <c r="B28" s="403"/>
      <c r="C28" s="438"/>
      <c r="D28" s="340"/>
      <c r="E28" s="403"/>
      <c r="F28" s="438"/>
      <c r="G28" s="340"/>
      <c r="H28" s="362" t="s">
        <v>39</v>
      </c>
      <c r="I28" s="202"/>
      <c r="J28" s="202"/>
      <c r="K28" s="390"/>
      <c r="L28" s="737" t="s">
        <v>222</v>
      </c>
      <c r="M28" s="733" t="s">
        <v>1031</v>
      </c>
      <c r="N28" s="733"/>
      <c r="O28" s="733"/>
      <c r="P28" s="733"/>
      <c r="Q28" s="733"/>
      <c r="R28" s="733"/>
      <c r="S28" s="733"/>
      <c r="T28" s="733"/>
      <c r="U28" s="733"/>
      <c r="V28" s="733"/>
      <c r="W28" s="733"/>
      <c r="X28" s="733"/>
      <c r="Y28" s="733"/>
      <c r="Z28" s="733"/>
      <c r="AA28" s="733"/>
      <c r="AB28" s="733"/>
      <c r="AC28" s="733"/>
      <c r="AD28" s="377" t="s">
        <v>17</v>
      </c>
      <c r="AE28" s="378"/>
      <c r="AF28" s="378"/>
      <c r="AG28" s="379"/>
      <c r="AH28" s="403"/>
      <c r="AI28" s="438"/>
      <c r="AJ28" s="411"/>
      <c r="AL28" s="426"/>
      <c r="AM28" s="426"/>
      <c r="AN28" s="426"/>
      <c r="AO28" s="426"/>
      <c r="AP28" s="426"/>
      <c r="AQ28" s="426"/>
      <c r="AR28" s="426"/>
      <c r="AS28" s="426"/>
      <c r="AT28" s="426"/>
      <c r="AU28" s="426"/>
      <c r="AV28" s="426"/>
      <c r="AW28" s="426"/>
      <c r="AX28" s="426"/>
      <c r="AY28" s="598"/>
    </row>
    <row r="29" customFormat="false" ht="13.5" hidden="false" customHeight="true" outlineLevel="0" collapsed="false">
      <c r="A29" s="720"/>
      <c r="B29" s="403"/>
      <c r="C29" s="438"/>
      <c r="D29" s="340"/>
      <c r="E29" s="403"/>
      <c r="F29" s="438"/>
      <c r="G29" s="340"/>
      <c r="H29" s="403" t="s">
        <v>1040</v>
      </c>
      <c r="I29" s="438"/>
      <c r="J29" s="438"/>
      <c r="K29" s="340"/>
      <c r="L29" s="711"/>
      <c r="M29" s="709" t="s">
        <v>1033</v>
      </c>
      <c r="N29" s="713"/>
      <c r="O29" s="713"/>
      <c r="P29" s="713"/>
      <c r="Q29" s="713"/>
      <c r="R29" s="713"/>
      <c r="S29" s="713"/>
      <c r="T29" s="713"/>
      <c r="U29" s="713"/>
      <c r="V29" s="713"/>
      <c r="W29" s="713"/>
      <c r="X29" s="713"/>
      <c r="Y29" s="713"/>
      <c r="Z29" s="713"/>
      <c r="AA29" s="713"/>
      <c r="AB29" s="713"/>
      <c r="AC29" s="709" t="s">
        <v>57</v>
      </c>
      <c r="AD29" s="377" t="s">
        <v>17</v>
      </c>
      <c r="AE29" s="378"/>
      <c r="AF29" s="378"/>
      <c r="AG29" s="379"/>
      <c r="AH29" s="403"/>
      <c r="AI29" s="438"/>
      <c r="AJ29" s="411"/>
      <c r="AL29" s="426"/>
      <c r="AM29" s="426"/>
      <c r="AN29" s="426"/>
      <c r="AO29" s="426"/>
      <c r="AP29" s="426"/>
      <c r="AQ29" s="426"/>
      <c r="AR29" s="426"/>
      <c r="AS29" s="426"/>
      <c r="AT29" s="426"/>
      <c r="AU29" s="426"/>
      <c r="AV29" s="426"/>
      <c r="AW29" s="426"/>
      <c r="AX29" s="426"/>
      <c r="AY29" s="598"/>
    </row>
    <row r="30" customFormat="false" ht="13.5" hidden="false" customHeight="true" outlineLevel="0" collapsed="false">
      <c r="A30" s="720"/>
      <c r="B30" s="403"/>
      <c r="C30" s="438"/>
      <c r="D30" s="340"/>
      <c r="E30" s="362" t="s">
        <v>1041</v>
      </c>
      <c r="F30" s="202"/>
      <c r="G30" s="744" t="s">
        <v>1042</v>
      </c>
      <c r="H30" s="359" t="s">
        <v>1043</v>
      </c>
      <c r="I30" s="608"/>
      <c r="J30" s="608"/>
      <c r="K30" s="665"/>
      <c r="L30" s="737" t="s">
        <v>222</v>
      </c>
      <c r="M30" s="733" t="s">
        <v>1004</v>
      </c>
      <c r="N30" s="733"/>
      <c r="O30" s="738"/>
      <c r="P30" s="733" t="s">
        <v>1005</v>
      </c>
      <c r="Q30" s="739"/>
      <c r="R30" s="739"/>
      <c r="S30" s="739"/>
      <c r="T30" s="739"/>
      <c r="U30" s="739"/>
      <c r="V30" s="739"/>
      <c r="W30" s="739"/>
      <c r="X30" s="739"/>
      <c r="Y30" s="739"/>
      <c r="Z30" s="739"/>
      <c r="AA30" s="739"/>
      <c r="AB30" s="739"/>
      <c r="AC30" s="745" t="s">
        <v>57</v>
      </c>
      <c r="AD30" s="366" t="s">
        <v>17</v>
      </c>
      <c r="AE30" s="746" t="s">
        <v>342</v>
      </c>
      <c r="AF30" s="746"/>
      <c r="AG30" s="747"/>
      <c r="AH30" s="748" t="s">
        <v>226</v>
      </c>
      <c r="AI30" s="733"/>
      <c r="AJ30" s="749"/>
      <c r="AL30" s="426"/>
      <c r="AM30" s="426"/>
      <c r="AN30" s="426"/>
      <c r="AO30" s="426"/>
      <c r="AP30" s="426"/>
      <c r="AQ30" s="426"/>
      <c r="AR30" s="426"/>
      <c r="AS30" s="426"/>
      <c r="AT30" s="426"/>
      <c r="AU30" s="426"/>
      <c r="AV30" s="426"/>
      <c r="AW30" s="426"/>
      <c r="AX30" s="426"/>
      <c r="AY30" s="598"/>
    </row>
    <row r="31" customFormat="false" ht="13.5" hidden="false" customHeight="true" outlineLevel="0" collapsed="false">
      <c r="A31" s="720"/>
      <c r="B31" s="403"/>
      <c r="C31" s="438"/>
      <c r="D31" s="340"/>
      <c r="E31" s="666"/>
      <c r="F31" s="373"/>
      <c r="G31" s="744"/>
      <c r="H31" s="666" t="s">
        <v>1044</v>
      </c>
      <c r="I31" s="373"/>
      <c r="J31" s="373"/>
      <c r="K31" s="667"/>
      <c r="L31" s="711"/>
      <c r="M31" s="711" t="s">
        <v>1007</v>
      </c>
      <c r="N31" s="711"/>
      <c r="O31" s="712"/>
      <c r="P31" s="711" t="s">
        <v>1005</v>
      </c>
      <c r="Q31" s="713"/>
      <c r="R31" s="713"/>
      <c r="S31" s="713"/>
      <c r="T31" s="713"/>
      <c r="U31" s="713"/>
      <c r="V31" s="713"/>
      <c r="W31" s="713"/>
      <c r="X31" s="713"/>
      <c r="Y31" s="713"/>
      <c r="Z31" s="713"/>
      <c r="AA31" s="713"/>
      <c r="AB31" s="713"/>
      <c r="AC31" s="709" t="s">
        <v>57</v>
      </c>
      <c r="AD31" s="377" t="s">
        <v>17</v>
      </c>
      <c r="AE31" s="715" t="s">
        <v>450</v>
      </c>
      <c r="AF31" s="715"/>
      <c r="AG31" s="716"/>
      <c r="AH31" s="666" t="s">
        <v>234</v>
      </c>
      <c r="AI31" s="717"/>
      <c r="AJ31" s="718"/>
      <c r="AL31" s="426"/>
      <c r="AM31" s="426"/>
      <c r="AN31" s="426"/>
      <c r="AO31" s="426"/>
      <c r="AP31" s="426"/>
      <c r="AQ31" s="426"/>
      <c r="AR31" s="426"/>
      <c r="AS31" s="426"/>
      <c r="AT31" s="426"/>
      <c r="AU31" s="426"/>
      <c r="AV31" s="426"/>
      <c r="AW31" s="426"/>
      <c r="AX31" s="426"/>
      <c r="AY31" s="598"/>
    </row>
    <row r="32" customFormat="false" ht="13.5" hidden="false" customHeight="true" outlineLevel="0" collapsed="false">
      <c r="A32" s="720"/>
      <c r="B32" s="403"/>
      <c r="C32" s="438"/>
      <c r="D32" s="340"/>
      <c r="E32" s="666" t="s">
        <v>1045</v>
      </c>
      <c r="F32" s="373"/>
      <c r="G32" s="744"/>
      <c r="H32" s="666" t="s">
        <v>734</v>
      </c>
      <c r="I32" s="373"/>
      <c r="J32" s="373"/>
      <c r="K32" s="667"/>
      <c r="L32" s="711"/>
      <c r="M32" s="711" t="s">
        <v>1011</v>
      </c>
      <c r="N32" s="711"/>
      <c r="O32" s="712"/>
      <c r="P32" s="711" t="s">
        <v>1005</v>
      </c>
      <c r="Q32" s="713"/>
      <c r="R32" s="713"/>
      <c r="S32" s="713"/>
      <c r="T32" s="713"/>
      <c r="U32" s="713"/>
      <c r="V32" s="713"/>
      <c r="W32" s="713"/>
      <c r="X32" s="713"/>
      <c r="Y32" s="713"/>
      <c r="Z32" s="713"/>
      <c r="AA32" s="713"/>
      <c r="AB32" s="713"/>
      <c r="AC32" s="709" t="s">
        <v>57</v>
      </c>
      <c r="AD32" s="377" t="s">
        <v>17</v>
      </c>
      <c r="AE32" s="715" t="s">
        <v>400</v>
      </c>
      <c r="AF32" s="715"/>
      <c r="AG32" s="716"/>
      <c r="AH32" s="403"/>
      <c r="AI32" s="438"/>
      <c r="AJ32" s="411"/>
      <c r="AL32" s="426"/>
      <c r="AM32" s="426"/>
      <c r="AN32" s="599"/>
      <c r="AO32" s="426"/>
      <c r="AP32" s="426"/>
      <c r="AQ32" s="426"/>
      <c r="AR32" s="426"/>
      <c r="AS32" s="426"/>
      <c r="AT32" s="426"/>
      <c r="AU32" s="426"/>
      <c r="AV32" s="426"/>
      <c r="AW32" s="426"/>
      <c r="AX32" s="426"/>
      <c r="AY32" s="598"/>
    </row>
    <row r="33" customFormat="false" ht="13.5" hidden="false" customHeight="true" outlineLevel="0" collapsed="false">
      <c r="A33" s="720"/>
      <c r="B33" s="403"/>
      <c r="C33" s="438"/>
      <c r="D33" s="340"/>
      <c r="E33" s="666" t="s">
        <v>1046</v>
      </c>
      <c r="F33" s="373"/>
      <c r="G33" s="744"/>
      <c r="H33" s="403"/>
      <c r="I33" s="438"/>
      <c r="J33" s="438"/>
      <c r="K33" s="340"/>
      <c r="L33" s="711"/>
      <c r="M33" s="722" t="s">
        <v>1011</v>
      </c>
      <c r="N33" s="722"/>
      <c r="O33" s="724"/>
      <c r="P33" s="722" t="s">
        <v>1005</v>
      </c>
      <c r="Q33" s="725"/>
      <c r="R33" s="725"/>
      <c r="S33" s="725"/>
      <c r="T33" s="725"/>
      <c r="U33" s="725"/>
      <c r="V33" s="725"/>
      <c r="W33" s="725"/>
      <c r="X33" s="725"/>
      <c r="Y33" s="725"/>
      <c r="Z33" s="725"/>
      <c r="AA33" s="725"/>
      <c r="AB33" s="725"/>
      <c r="AC33" s="709" t="s">
        <v>57</v>
      </c>
      <c r="AD33" s="377" t="s">
        <v>17</v>
      </c>
      <c r="AE33" s="715" t="s">
        <v>319</v>
      </c>
      <c r="AF33" s="715"/>
      <c r="AG33" s="716"/>
      <c r="AH33" s="403"/>
      <c r="AI33" s="438"/>
      <c r="AJ33" s="411"/>
      <c r="AL33" s="426"/>
      <c r="AM33" s="426"/>
      <c r="AN33" s="426"/>
      <c r="AO33" s="426"/>
      <c r="AP33" s="426"/>
      <c r="AQ33" s="426"/>
      <c r="AR33" s="426"/>
      <c r="AS33" s="426"/>
      <c r="AT33" s="426"/>
      <c r="AU33" s="426"/>
      <c r="AV33" s="426"/>
      <c r="AW33" s="426"/>
      <c r="AX33" s="426"/>
      <c r="AY33" s="598"/>
    </row>
    <row r="34" customFormat="false" ht="13.5" hidden="false" customHeight="true" outlineLevel="0" collapsed="false">
      <c r="A34" s="720"/>
      <c r="B34" s="403"/>
      <c r="C34" s="438"/>
      <c r="D34" s="340"/>
      <c r="E34" s="666" t="s">
        <v>1047</v>
      </c>
      <c r="F34" s="373"/>
      <c r="G34" s="744"/>
      <c r="H34" s="403"/>
      <c r="I34" s="438"/>
      <c r="J34" s="438"/>
      <c r="K34" s="340"/>
      <c r="L34" s="750" t="s">
        <v>222</v>
      </c>
      <c r="M34" s="751" t="s">
        <v>1048</v>
      </c>
      <c r="N34" s="751"/>
      <c r="O34" s="751"/>
      <c r="P34" s="751"/>
      <c r="Q34" s="752"/>
      <c r="R34" s="752"/>
      <c r="S34" s="752"/>
      <c r="T34" s="752"/>
      <c r="U34" s="752"/>
      <c r="V34" s="752"/>
      <c r="W34" s="752"/>
      <c r="X34" s="752"/>
      <c r="Y34" s="752"/>
      <c r="Z34" s="752"/>
      <c r="AA34" s="752"/>
      <c r="AB34" s="752"/>
      <c r="AC34" s="753"/>
      <c r="AD34" s="377" t="s">
        <v>17</v>
      </c>
      <c r="AE34" s="378"/>
      <c r="AF34" s="378"/>
      <c r="AG34" s="379"/>
      <c r="AH34" s="403"/>
      <c r="AI34" s="438"/>
      <c r="AJ34" s="411"/>
      <c r="AL34" s="426"/>
      <c r="AM34" s="426"/>
      <c r="AN34" s="599"/>
      <c r="AO34" s="426"/>
      <c r="AP34" s="426"/>
      <c r="AQ34" s="426"/>
      <c r="AR34" s="426"/>
      <c r="AS34" s="426"/>
      <c r="AT34" s="426"/>
      <c r="AU34" s="426"/>
      <c r="AV34" s="426"/>
      <c r="AW34" s="426"/>
      <c r="AX34" s="426"/>
      <c r="AY34" s="598"/>
    </row>
    <row r="35" customFormat="false" ht="13.5" hidden="false" customHeight="true" outlineLevel="0" collapsed="false">
      <c r="A35" s="720"/>
      <c r="B35" s="403"/>
      <c r="C35" s="438"/>
      <c r="D35" s="340"/>
      <c r="E35" s="666" t="s">
        <v>1049</v>
      </c>
      <c r="F35" s="336"/>
      <c r="G35" s="744"/>
      <c r="H35" s="403"/>
      <c r="I35" s="438"/>
      <c r="J35" s="438"/>
      <c r="K35" s="340"/>
      <c r="L35" s="711"/>
      <c r="M35" s="709" t="s">
        <v>1033</v>
      </c>
      <c r="N35" s="429" t="s">
        <v>17</v>
      </c>
      <c r="O35" s="727" t="s">
        <v>1014</v>
      </c>
      <c r="P35" s="727"/>
      <c r="Q35" s="727"/>
      <c r="R35" s="429" t="s">
        <v>17</v>
      </c>
      <c r="S35" s="727" t="s">
        <v>1019</v>
      </c>
      <c r="T35" s="711"/>
      <c r="U35" s="732"/>
      <c r="V35" s="732"/>
      <c r="W35" s="732"/>
      <c r="X35" s="732"/>
      <c r="Y35" s="732"/>
      <c r="Z35" s="732"/>
      <c r="AA35" s="732"/>
      <c r="AB35" s="728" t="s">
        <v>57</v>
      </c>
      <c r="AC35" s="709" t="s">
        <v>57</v>
      </c>
      <c r="AD35" s="377" t="s">
        <v>17</v>
      </c>
      <c r="AE35" s="378"/>
      <c r="AF35" s="378"/>
      <c r="AG35" s="379"/>
      <c r="AH35" s="403"/>
      <c r="AI35" s="438"/>
      <c r="AJ35" s="411"/>
      <c r="AL35" s="426"/>
      <c r="AM35" s="426"/>
      <c r="AN35" s="426"/>
      <c r="AO35" s="426"/>
      <c r="AP35" s="426"/>
      <c r="AQ35" s="426"/>
      <c r="AR35" s="426"/>
      <c r="AS35" s="426"/>
      <c r="AT35" s="426"/>
      <c r="AU35" s="426"/>
      <c r="AV35" s="426"/>
      <c r="AW35" s="426"/>
      <c r="AX35" s="426"/>
      <c r="AY35" s="598"/>
    </row>
    <row r="36" customFormat="false" ht="13.5" hidden="false" customHeight="true" outlineLevel="0" collapsed="false">
      <c r="A36" s="720"/>
      <c r="B36" s="403"/>
      <c r="C36" s="438"/>
      <c r="D36" s="340"/>
      <c r="E36" s="666" t="s">
        <v>1050</v>
      </c>
      <c r="F36" s="438"/>
      <c r="G36" s="744"/>
      <c r="H36" s="403"/>
      <c r="I36" s="438"/>
      <c r="J36" s="438"/>
      <c r="K36" s="340"/>
      <c r="L36" s="741" t="s">
        <v>222</v>
      </c>
      <c r="M36" s="711" t="s">
        <v>1016</v>
      </c>
      <c r="N36" s="727"/>
      <c r="O36" s="727"/>
      <c r="P36" s="727"/>
      <c r="Q36" s="754"/>
      <c r="R36" s="754"/>
      <c r="S36" s="754"/>
      <c r="T36" s="731"/>
      <c r="U36" s="731"/>
      <c r="V36" s="731"/>
      <c r="W36" s="731"/>
      <c r="X36" s="711"/>
      <c r="Y36" s="711"/>
      <c r="Z36" s="711"/>
      <c r="AA36" s="711"/>
      <c r="AB36" s="711"/>
      <c r="AC36" s="711"/>
      <c r="AD36" s="377" t="s">
        <v>17</v>
      </c>
      <c r="AE36" s="378"/>
      <c r="AF36" s="378"/>
      <c r="AG36" s="379"/>
      <c r="AH36" s="403"/>
      <c r="AI36" s="438"/>
      <c r="AJ36" s="411"/>
      <c r="AL36" s="426"/>
      <c r="AM36" s="426"/>
      <c r="AN36" s="426"/>
      <c r="AO36" s="426"/>
      <c r="AP36" s="426"/>
      <c r="AQ36" s="426"/>
      <c r="AR36" s="426"/>
      <c r="AS36" s="426"/>
      <c r="AT36" s="426"/>
      <c r="AU36" s="426"/>
      <c r="AV36" s="426"/>
      <c r="AW36" s="426"/>
      <c r="AX36" s="426"/>
      <c r="AY36" s="598"/>
    </row>
    <row r="37" customFormat="false" ht="13.5" hidden="false" customHeight="true" outlineLevel="0" collapsed="false">
      <c r="A37" s="720"/>
      <c r="B37" s="403"/>
      <c r="C37" s="438"/>
      <c r="D37" s="340"/>
      <c r="E37" s="666" t="s">
        <v>1051</v>
      </c>
      <c r="F37" s="438"/>
      <c r="G37" s="755" t="s">
        <v>17</v>
      </c>
      <c r="H37" s="403"/>
      <c r="I37" s="438"/>
      <c r="J37" s="438"/>
      <c r="K37" s="340"/>
      <c r="L37" s="711"/>
      <c r="M37" s="709" t="s">
        <v>1033</v>
      </c>
      <c r="N37" s="429" t="s">
        <v>17</v>
      </c>
      <c r="O37" s="727" t="s">
        <v>1014</v>
      </c>
      <c r="P37" s="727"/>
      <c r="Q37" s="727"/>
      <c r="R37" s="429" t="s">
        <v>17</v>
      </c>
      <c r="S37" s="711" t="s">
        <v>1019</v>
      </c>
      <c r="T37" s="711"/>
      <c r="U37" s="732"/>
      <c r="V37" s="732"/>
      <c r="W37" s="732"/>
      <c r="X37" s="732"/>
      <c r="Y37" s="732"/>
      <c r="Z37" s="732"/>
      <c r="AA37" s="732"/>
      <c r="AB37" s="728" t="s">
        <v>57</v>
      </c>
      <c r="AC37" s="709" t="s">
        <v>57</v>
      </c>
      <c r="AD37" s="377" t="s">
        <v>17</v>
      </c>
      <c r="AE37" s="378"/>
      <c r="AF37" s="378"/>
      <c r="AG37" s="379"/>
      <c r="AH37" s="403"/>
      <c r="AI37" s="438"/>
      <c r="AJ37" s="411"/>
      <c r="AL37" s="426"/>
      <c r="AM37" s="426"/>
      <c r="AN37" s="426"/>
      <c r="AO37" s="426"/>
      <c r="AP37" s="426"/>
      <c r="AQ37" s="426"/>
      <c r="AR37" s="426"/>
      <c r="AS37" s="426"/>
      <c r="AT37" s="426"/>
      <c r="AU37" s="426"/>
      <c r="AV37" s="426"/>
      <c r="AW37" s="426"/>
      <c r="AX37" s="426"/>
      <c r="AY37" s="598"/>
    </row>
    <row r="38" customFormat="false" ht="13.5" hidden="false" customHeight="true" outlineLevel="0" collapsed="false">
      <c r="A38" s="720"/>
      <c r="B38" s="403"/>
      <c r="C38" s="438"/>
      <c r="D38" s="340"/>
      <c r="E38" s="403"/>
      <c r="F38" s="438"/>
      <c r="G38" s="756" t="s">
        <v>116</v>
      </c>
      <c r="H38" s="403"/>
      <c r="I38" s="438"/>
      <c r="J38" s="438"/>
      <c r="K38" s="340"/>
      <c r="L38" s="711"/>
      <c r="M38" s="711" t="s">
        <v>1020</v>
      </c>
      <c r="N38" s="711"/>
      <c r="O38" s="711"/>
      <c r="P38" s="711"/>
      <c r="Q38" s="711"/>
      <c r="R38" s="727"/>
      <c r="S38" s="727"/>
      <c r="T38" s="429" t="s">
        <v>17</v>
      </c>
      <c r="U38" s="727" t="s">
        <v>1021</v>
      </c>
      <c r="V38" s="727"/>
      <c r="W38" s="727"/>
      <c r="X38" s="727"/>
      <c r="Y38" s="727"/>
      <c r="Z38" s="727"/>
      <c r="AA38" s="727"/>
      <c r="AB38" s="727"/>
      <c r="AC38" s="711"/>
      <c r="AD38" s="377" t="s">
        <v>17</v>
      </c>
      <c r="AE38" s="378"/>
      <c r="AF38" s="378"/>
      <c r="AG38" s="379"/>
      <c r="AH38" s="403"/>
      <c r="AI38" s="438"/>
      <c r="AJ38" s="411"/>
      <c r="AL38" s="426"/>
      <c r="AM38" s="426"/>
      <c r="AN38" s="426"/>
      <c r="AO38" s="426"/>
      <c r="AP38" s="426"/>
      <c r="AQ38" s="426"/>
      <c r="AR38" s="426"/>
      <c r="AS38" s="426"/>
      <c r="AT38" s="426"/>
      <c r="AU38" s="426"/>
      <c r="AV38" s="426"/>
      <c r="AW38" s="426"/>
      <c r="AX38" s="426"/>
      <c r="AY38" s="598"/>
    </row>
    <row r="39" customFormat="false" ht="13.5" hidden="false" customHeight="true" outlineLevel="0" collapsed="false">
      <c r="A39" s="720"/>
      <c r="B39" s="403"/>
      <c r="C39" s="438"/>
      <c r="D39" s="340"/>
      <c r="E39" s="403"/>
      <c r="F39" s="438"/>
      <c r="G39" s="756"/>
      <c r="H39" s="403"/>
      <c r="I39" s="438"/>
      <c r="J39" s="438"/>
      <c r="K39" s="340"/>
      <c r="L39" s="711"/>
      <c r="M39" s="711"/>
      <c r="N39" s="711"/>
      <c r="O39" s="711"/>
      <c r="P39" s="711"/>
      <c r="Q39" s="711"/>
      <c r="R39" s="727"/>
      <c r="S39" s="727"/>
      <c r="T39" s="429" t="s">
        <v>17</v>
      </c>
      <c r="U39" s="727" t="s">
        <v>1022</v>
      </c>
      <c r="V39" s="727"/>
      <c r="W39" s="429" t="s">
        <v>17</v>
      </c>
      <c r="X39" s="727" t="s">
        <v>617</v>
      </c>
      <c r="Y39" s="727"/>
      <c r="Z39" s="727"/>
      <c r="AA39" s="429" t="s">
        <v>17</v>
      </c>
      <c r="AB39" s="711" t="s">
        <v>1052</v>
      </c>
      <c r="AC39" s="209"/>
      <c r="AD39" s="377" t="s">
        <v>17</v>
      </c>
      <c r="AE39" s="378"/>
      <c r="AF39" s="378"/>
      <c r="AG39" s="379"/>
      <c r="AH39" s="403"/>
      <c r="AI39" s="438"/>
      <c r="AJ39" s="411"/>
      <c r="AL39" s="426"/>
      <c r="AM39" s="426"/>
      <c r="AN39" s="426"/>
      <c r="AO39" s="426"/>
      <c r="AP39" s="426"/>
      <c r="AQ39" s="426"/>
      <c r="AR39" s="426"/>
      <c r="AS39" s="426"/>
      <c r="AT39" s="426"/>
      <c r="AU39" s="426"/>
      <c r="AV39" s="426"/>
      <c r="AW39" s="426"/>
      <c r="AX39" s="426"/>
      <c r="AY39" s="598"/>
    </row>
    <row r="40" customFormat="false" ht="13.5" hidden="false" customHeight="true" outlineLevel="0" collapsed="false">
      <c r="A40" s="720"/>
      <c r="B40" s="403"/>
      <c r="C40" s="438"/>
      <c r="D40" s="340"/>
      <c r="E40" s="403"/>
      <c r="F40" s="438"/>
      <c r="G40" s="756"/>
      <c r="H40" s="403"/>
      <c r="I40" s="438"/>
      <c r="J40" s="438"/>
      <c r="K40" s="340"/>
      <c r="L40" s="741" t="s">
        <v>222</v>
      </c>
      <c r="M40" s="711" t="s">
        <v>1053</v>
      </c>
      <c r="N40" s="711"/>
      <c r="O40" s="711"/>
      <c r="P40" s="711"/>
      <c r="Q40" s="429" t="s">
        <v>17</v>
      </c>
      <c r="R40" s="209" t="s">
        <v>1024</v>
      </c>
      <c r="S40" s="727"/>
      <c r="T40" s="727"/>
      <c r="U40" s="727"/>
      <c r="V40" s="727"/>
      <c r="W40" s="727"/>
      <c r="X40" s="727"/>
      <c r="Y40" s="727"/>
      <c r="Z40" s="727"/>
      <c r="AA40" s="727"/>
      <c r="AB40" s="727"/>
      <c r="AC40" s="711"/>
      <c r="AD40" s="377" t="s">
        <v>17</v>
      </c>
      <c r="AE40" s="378"/>
      <c r="AF40" s="378"/>
      <c r="AG40" s="379"/>
      <c r="AH40" s="403"/>
      <c r="AI40" s="438"/>
      <c r="AJ40" s="411"/>
      <c r="AL40" s="426"/>
      <c r="AM40" s="426"/>
      <c r="AN40" s="426"/>
      <c r="AO40" s="426"/>
      <c r="AP40" s="426"/>
      <c r="AQ40" s="426"/>
      <c r="AR40" s="426"/>
      <c r="AS40" s="426"/>
      <c r="AT40" s="426"/>
      <c r="AU40" s="426"/>
      <c r="AV40" s="426"/>
      <c r="AW40" s="426"/>
      <c r="AX40" s="426"/>
      <c r="AY40" s="598"/>
    </row>
    <row r="41" customFormat="false" ht="13.5" hidden="false" customHeight="true" outlineLevel="0" collapsed="false">
      <c r="A41" s="720"/>
      <c r="B41" s="403"/>
      <c r="C41" s="438"/>
      <c r="D41" s="340"/>
      <c r="E41" s="403"/>
      <c r="F41" s="438"/>
      <c r="G41" s="756"/>
      <c r="H41" s="362" t="s">
        <v>1003</v>
      </c>
      <c r="I41" s="202"/>
      <c r="J41" s="202"/>
      <c r="K41" s="390"/>
      <c r="L41" s="364" t="s">
        <v>222</v>
      </c>
      <c r="M41" s="733" t="s">
        <v>1004</v>
      </c>
      <c r="N41" s="733"/>
      <c r="O41" s="738"/>
      <c r="P41" s="733" t="s">
        <v>1005</v>
      </c>
      <c r="Q41" s="739"/>
      <c r="R41" s="739"/>
      <c r="S41" s="739"/>
      <c r="T41" s="739"/>
      <c r="U41" s="739"/>
      <c r="V41" s="739"/>
      <c r="W41" s="739"/>
      <c r="X41" s="739"/>
      <c r="Y41" s="739"/>
      <c r="Z41" s="739"/>
      <c r="AA41" s="739"/>
      <c r="AB41" s="739"/>
      <c r="AC41" s="745" t="s">
        <v>57</v>
      </c>
      <c r="AD41" s="377" t="s">
        <v>17</v>
      </c>
      <c r="AE41" s="378"/>
      <c r="AF41" s="378"/>
      <c r="AG41" s="379"/>
      <c r="AH41" s="403"/>
      <c r="AI41" s="438"/>
      <c r="AJ41" s="411"/>
      <c r="AL41" s="426"/>
      <c r="AM41" s="426"/>
      <c r="AN41" s="599"/>
      <c r="AO41" s="426"/>
      <c r="AP41" s="426"/>
      <c r="AQ41" s="426"/>
      <c r="AR41" s="426"/>
      <c r="AS41" s="426"/>
      <c r="AT41" s="426"/>
      <c r="AU41" s="426"/>
      <c r="AV41" s="426"/>
      <c r="AW41" s="426"/>
      <c r="AX41" s="426"/>
      <c r="AY41" s="598"/>
    </row>
    <row r="42" customFormat="false" ht="13.5" hidden="false" customHeight="true" outlineLevel="0" collapsed="false">
      <c r="A42" s="720"/>
      <c r="B42" s="403"/>
      <c r="C42" s="438"/>
      <c r="D42" s="340"/>
      <c r="E42" s="403"/>
      <c r="F42" s="438"/>
      <c r="G42" s="757"/>
      <c r="H42" s="410" t="s">
        <v>1006</v>
      </c>
      <c r="I42" s="336"/>
      <c r="J42" s="336"/>
      <c r="K42" s="586"/>
      <c r="L42" s="438"/>
      <c r="M42" s="711" t="s">
        <v>1007</v>
      </c>
      <c r="N42" s="711"/>
      <c r="O42" s="712"/>
      <c r="P42" s="711" t="s">
        <v>1005</v>
      </c>
      <c r="Q42" s="713"/>
      <c r="R42" s="713"/>
      <c r="S42" s="713"/>
      <c r="T42" s="713"/>
      <c r="U42" s="713"/>
      <c r="V42" s="713"/>
      <c r="W42" s="713"/>
      <c r="X42" s="713"/>
      <c r="Y42" s="713"/>
      <c r="Z42" s="713"/>
      <c r="AA42" s="713"/>
      <c r="AB42" s="713"/>
      <c r="AC42" s="709" t="s">
        <v>57</v>
      </c>
      <c r="AD42" s="377" t="s">
        <v>17</v>
      </c>
      <c r="AE42" s="378"/>
      <c r="AF42" s="378"/>
      <c r="AG42" s="379"/>
      <c r="AH42" s="403"/>
      <c r="AI42" s="438"/>
      <c r="AJ42" s="411"/>
      <c r="AL42" s="426"/>
      <c r="AM42" s="426"/>
      <c r="AN42" s="426"/>
      <c r="AO42" s="426"/>
      <c r="AP42" s="426"/>
      <c r="AQ42" s="426"/>
      <c r="AR42" s="426"/>
      <c r="AS42" s="426"/>
      <c r="AT42" s="426"/>
      <c r="AU42" s="426"/>
      <c r="AV42" s="426"/>
      <c r="AW42" s="426"/>
      <c r="AX42" s="426"/>
      <c r="AY42" s="598"/>
    </row>
    <row r="43" customFormat="false" ht="13.5" hidden="false" customHeight="true" outlineLevel="0" collapsed="false">
      <c r="A43" s="720"/>
      <c r="B43" s="403"/>
      <c r="C43" s="438"/>
      <c r="D43" s="340"/>
      <c r="E43" s="403"/>
      <c r="F43" s="438"/>
      <c r="G43" s="757"/>
      <c r="H43" s="403"/>
      <c r="I43" s="438"/>
      <c r="J43" s="438"/>
      <c r="K43" s="340"/>
      <c r="L43" s="438" t="s">
        <v>146</v>
      </c>
      <c r="M43" s="711" t="s">
        <v>1011</v>
      </c>
      <c r="N43" s="711"/>
      <c r="O43" s="712"/>
      <c r="P43" s="711" t="s">
        <v>1005</v>
      </c>
      <c r="Q43" s="713"/>
      <c r="R43" s="713"/>
      <c r="S43" s="713"/>
      <c r="T43" s="713"/>
      <c r="U43" s="713"/>
      <c r="V43" s="713"/>
      <c r="W43" s="713"/>
      <c r="X43" s="713"/>
      <c r="Y43" s="713"/>
      <c r="Z43" s="713"/>
      <c r="AA43" s="713"/>
      <c r="AB43" s="713"/>
      <c r="AC43" s="709" t="s">
        <v>57</v>
      </c>
      <c r="AD43" s="377" t="s">
        <v>17</v>
      </c>
      <c r="AE43" s="378"/>
      <c r="AF43" s="378"/>
      <c r="AG43" s="379"/>
      <c r="AH43" s="403"/>
      <c r="AI43" s="438"/>
      <c r="AJ43" s="411"/>
      <c r="AL43" s="426"/>
      <c r="AM43" s="426"/>
      <c r="AN43" s="426"/>
      <c r="AO43" s="599"/>
      <c r="AP43" s="426"/>
      <c r="AQ43" s="426"/>
      <c r="AR43" s="426"/>
      <c r="AS43" s="426"/>
      <c r="AT43" s="426"/>
      <c r="AU43" s="426"/>
      <c r="AV43" s="426"/>
      <c r="AW43" s="426"/>
      <c r="AX43" s="426"/>
      <c r="AY43" s="598"/>
      <c r="AZ43" s="598"/>
      <c r="BA43" s="598"/>
      <c r="BB43" s="598"/>
      <c r="BC43" s="598"/>
      <c r="BD43" s="598"/>
      <c r="BE43" s="598"/>
      <c r="BF43" s="598"/>
      <c r="BG43" s="598"/>
      <c r="BH43" s="598"/>
      <c r="BI43" s="598"/>
      <c r="BJ43" s="598"/>
      <c r="BK43" s="598"/>
      <c r="BL43" s="598"/>
      <c r="BM43" s="598"/>
      <c r="BN43" s="598"/>
      <c r="BO43" s="598"/>
      <c r="BP43" s="598"/>
      <c r="BQ43" s="598"/>
      <c r="BR43" s="598"/>
      <c r="BS43" s="598"/>
      <c r="BT43" s="598"/>
      <c r="BU43" s="598"/>
      <c r="BV43" s="598"/>
    </row>
    <row r="44" customFormat="false" ht="13.5" hidden="false" customHeight="true" outlineLevel="0" collapsed="false">
      <c r="A44" s="720"/>
      <c r="B44" s="403"/>
      <c r="C44" s="438"/>
      <c r="D44" s="340"/>
      <c r="E44" s="403"/>
      <c r="F44" s="438"/>
      <c r="G44" s="757"/>
      <c r="H44" s="403"/>
      <c r="I44" s="438"/>
      <c r="J44" s="438"/>
      <c r="K44" s="340"/>
      <c r="L44" s="721"/>
      <c r="M44" s="722" t="s">
        <v>1011</v>
      </c>
      <c r="N44" s="722"/>
      <c r="O44" s="724"/>
      <c r="P44" s="722" t="s">
        <v>1005</v>
      </c>
      <c r="Q44" s="725"/>
      <c r="R44" s="725"/>
      <c r="S44" s="725"/>
      <c r="T44" s="725"/>
      <c r="U44" s="725"/>
      <c r="V44" s="725"/>
      <c r="W44" s="725"/>
      <c r="X44" s="725"/>
      <c r="Y44" s="725"/>
      <c r="Z44" s="725"/>
      <c r="AA44" s="725"/>
      <c r="AB44" s="725"/>
      <c r="AC44" s="726" t="s">
        <v>57</v>
      </c>
      <c r="AD44" s="377" t="s">
        <v>17</v>
      </c>
      <c r="AE44" s="378"/>
      <c r="AF44" s="378"/>
      <c r="AG44" s="379"/>
      <c r="AH44" s="403"/>
      <c r="AI44" s="438"/>
      <c r="AJ44" s="411"/>
      <c r="AL44" s="426"/>
      <c r="AM44" s="426"/>
      <c r="AN44" s="426"/>
      <c r="AO44" s="426"/>
      <c r="AP44" s="426"/>
      <c r="AQ44" s="426"/>
      <c r="AR44" s="426"/>
      <c r="AS44" s="426"/>
      <c r="AT44" s="426"/>
      <c r="AU44" s="426"/>
      <c r="AV44" s="426"/>
      <c r="AW44" s="426"/>
      <c r="AX44" s="426"/>
      <c r="AY44" s="598"/>
    </row>
    <row r="45" customFormat="false" ht="13.5" hidden="false" customHeight="true" outlineLevel="0" collapsed="false">
      <c r="A45" s="720"/>
      <c r="B45" s="403"/>
      <c r="C45" s="438"/>
      <c r="D45" s="340"/>
      <c r="E45" s="403"/>
      <c r="F45" s="438"/>
      <c r="G45" s="757"/>
      <c r="H45" s="403"/>
      <c r="I45" s="438"/>
      <c r="J45" s="438"/>
      <c r="K45" s="340"/>
      <c r="L45" s="209" t="s">
        <v>222</v>
      </c>
      <c r="M45" s="711" t="s">
        <v>1013</v>
      </c>
      <c r="N45" s="711"/>
      <c r="O45" s="711"/>
      <c r="P45" s="429" t="s">
        <v>17</v>
      </c>
      <c r="Q45" s="727" t="s">
        <v>1014</v>
      </c>
      <c r="R45" s="711"/>
      <c r="S45" s="711"/>
      <c r="T45" s="758" t="s">
        <v>17</v>
      </c>
      <c r="U45" s="711" t="s">
        <v>1015</v>
      </c>
      <c r="V45" s="728"/>
      <c r="W45" s="742"/>
      <c r="X45" s="742"/>
      <c r="Y45" s="742"/>
      <c r="Z45" s="742"/>
      <c r="AA45" s="742"/>
      <c r="AB45" s="728" t="s">
        <v>57</v>
      </c>
      <c r="AC45" s="729" t="s">
        <v>57</v>
      </c>
      <c r="AD45" s="377" t="s">
        <v>17</v>
      </c>
      <c r="AE45" s="378"/>
      <c r="AF45" s="378"/>
      <c r="AG45" s="379"/>
      <c r="AH45" s="403"/>
      <c r="AI45" s="438"/>
      <c r="AJ45" s="411"/>
      <c r="AL45" s="426"/>
      <c r="AM45" s="426"/>
      <c r="AN45" s="426"/>
      <c r="AO45" s="426"/>
      <c r="AP45" s="426"/>
      <c r="AQ45" s="426"/>
      <c r="AR45" s="426"/>
      <c r="AS45" s="426"/>
      <c r="AT45" s="426"/>
      <c r="AU45" s="426"/>
      <c r="AV45" s="426"/>
      <c r="AW45" s="426"/>
      <c r="AX45" s="426"/>
      <c r="AY45" s="598"/>
    </row>
    <row r="46" customFormat="false" ht="13.5" hidden="false" customHeight="true" outlineLevel="0" collapsed="false">
      <c r="A46" s="720"/>
      <c r="B46" s="403"/>
      <c r="C46" s="438"/>
      <c r="D46" s="340"/>
      <c r="E46" s="403"/>
      <c r="F46" s="438"/>
      <c r="G46" s="757"/>
      <c r="H46" s="403"/>
      <c r="I46" s="438"/>
      <c r="J46" s="438"/>
      <c r="K46" s="340"/>
      <c r="L46" s="209" t="s">
        <v>222</v>
      </c>
      <c r="M46" s="711" t="s">
        <v>1016</v>
      </c>
      <c r="N46" s="711"/>
      <c r="O46" s="711"/>
      <c r="P46" s="711"/>
      <c r="Q46" s="429" t="s">
        <v>17</v>
      </c>
      <c r="R46" s="711" t="s">
        <v>1017</v>
      </c>
      <c r="S46" s="711"/>
      <c r="T46" s="711"/>
      <c r="U46" s="731"/>
      <c r="V46" s="731"/>
      <c r="W46" s="731"/>
      <c r="X46" s="711"/>
      <c r="Y46" s="711"/>
      <c r="Z46" s="711"/>
      <c r="AA46" s="711"/>
      <c r="AB46" s="711"/>
      <c r="AC46" s="711"/>
      <c r="AD46" s="377" t="s">
        <v>17</v>
      </c>
      <c r="AE46" s="378"/>
      <c r="AF46" s="378"/>
      <c r="AG46" s="379"/>
      <c r="AH46" s="403"/>
      <c r="AI46" s="438"/>
      <c r="AJ46" s="411"/>
      <c r="AL46" s="426"/>
      <c r="AM46" s="426"/>
      <c r="AN46" s="426"/>
      <c r="AO46" s="426"/>
      <c r="AP46" s="426"/>
      <c r="AQ46" s="426"/>
      <c r="AR46" s="426"/>
      <c r="AS46" s="426"/>
      <c r="AT46" s="426"/>
      <c r="AU46" s="426"/>
      <c r="AV46" s="426"/>
      <c r="AW46" s="426"/>
      <c r="AX46" s="426"/>
      <c r="AY46" s="598"/>
    </row>
    <row r="47" customFormat="false" ht="13.5" hidden="false" customHeight="true" outlineLevel="0" collapsed="false">
      <c r="A47" s="720"/>
      <c r="B47" s="403"/>
      <c r="C47" s="438"/>
      <c r="D47" s="340"/>
      <c r="E47" s="403"/>
      <c r="F47" s="438"/>
      <c r="G47" s="757"/>
      <c r="H47" s="403"/>
      <c r="I47" s="438"/>
      <c r="J47" s="438"/>
      <c r="K47" s="340"/>
      <c r="L47" s="58" t="s">
        <v>146</v>
      </c>
      <c r="M47" s="711"/>
      <c r="N47" s="711"/>
      <c r="O47" s="711"/>
      <c r="P47" s="711"/>
      <c r="Q47" s="429" t="s">
        <v>17</v>
      </c>
      <c r="R47" s="711" t="s">
        <v>1018</v>
      </c>
      <c r="S47" s="711"/>
      <c r="T47" s="713"/>
      <c r="U47" s="713"/>
      <c r="V47" s="713"/>
      <c r="W47" s="713"/>
      <c r="X47" s="713"/>
      <c r="Y47" s="713"/>
      <c r="Z47" s="713"/>
      <c r="AA47" s="713"/>
      <c r="AB47" s="713"/>
      <c r="AC47" s="709" t="s">
        <v>57</v>
      </c>
      <c r="AD47" s="377" t="s">
        <v>17</v>
      </c>
      <c r="AE47" s="378"/>
      <c r="AF47" s="378"/>
      <c r="AG47" s="379"/>
      <c r="AH47" s="403"/>
      <c r="AI47" s="438"/>
      <c r="AJ47" s="411"/>
      <c r="AL47" s="426"/>
      <c r="AM47" s="426"/>
      <c r="AN47" s="426"/>
      <c r="AO47" s="426"/>
      <c r="AP47" s="426"/>
      <c r="AQ47" s="426"/>
      <c r="AR47" s="426"/>
      <c r="AS47" s="426"/>
      <c r="AT47" s="426"/>
      <c r="AU47" s="426"/>
      <c r="AV47" s="426"/>
      <c r="AW47" s="426"/>
      <c r="AX47" s="426"/>
      <c r="AY47" s="598"/>
    </row>
    <row r="48" customFormat="false" ht="13.5" hidden="false" customHeight="true" outlineLevel="0" collapsed="false">
      <c r="A48" s="720"/>
      <c r="B48" s="403"/>
      <c r="C48" s="438"/>
      <c r="D48" s="340"/>
      <c r="E48" s="403"/>
      <c r="F48" s="438"/>
      <c r="G48" s="757"/>
      <c r="H48" s="403"/>
      <c r="I48" s="438"/>
      <c r="J48" s="438"/>
      <c r="K48" s="340"/>
      <c r="L48" s="438"/>
      <c r="M48" s="711"/>
      <c r="N48" s="711"/>
      <c r="O48" s="711"/>
      <c r="P48" s="711"/>
      <c r="Q48" s="731"/>
      <c r="R48" s="429" t="s">
        <v>17</v>
      </c>
      <c r="S48" s="731" t="s">
        <v>1014</v>
      </c>
      <c r="T48" s="711"/>
      <c r="U48" s="711"/>
      <c r="V48" s="711"/>
      <c r="W48" s="711"/>
      <c r="X48" s="711"/>
      <c r="Y48" s="711"/>
      <c r="Z48" s="711"/>
      <c r="AA48" s="711"/>
      <c r="AB48" s="711"/>
      <c r="AC48" s="711"/>
      <c r="AD48" s="377" t="s">
        <v>17</v>
      </c>
      <c r="AE48" s="378"/>
      <c r="AF48" s="378"/>
      <c r="AG48" s="379"/>
      <c r="AH48" s="403"/>
      <c r="AI48" s="438"/>
      <c r="AJ48" s="411"/>
      <c r="AL48" s="426"/>
      <c r="AM48" s="426"/>
      <c r="AN48" s="426"/>
      <c r="AO48" s="426"/>
      <c r="AP48" s="426"/>
      <c r="AQ48" s="426"/>
      <c r="AR48" s="426"/>
      <c r="AS48" s="426"/>
      <c r="AT48" s="426"/>
      <c r="AU48" s="426"/>
      <c r="AV48" s="426"/>
      <c r="AW48" s="426"/>
      <c r="AX48" s="426"/>
      <c r="AY48" s="598"/>
    </row>
    <row r="49" customFormat="false" ht="13.5" hidden="false" customHeight="true" outlineLevel="0" collapsed="false">
      <c r="A49" s="720"/>
      <c r="B49" s="403"/>
      <c r="C49" s="438"/>
      <c r="D49" s="340"/>
      <c r="E49" s="403"/>
      <c r="F49" s="438"/>
      <c r="G49" s="757"/>
      <c r="H49" s="403"/>
      <c r="I49" s="438"/>
      <c r="J49" s="438"/>
      <c r="K49" s="340"/>
      <c r="L49" s="438"/>
      <c r="M49" s="711"/>
      <c r="N49" s="711"/>
      <c r="O49" s="711"/>
      <c r="P49" s="711"/>
      <c r="Q49" s="731"/>
      <c r="R49" s="429" t="s">
        <v>17</v>
      </c>
      <c r="S49" s="711" t="s">
        <v>1019</v>
      </c>
      <c r="T49" s="711"/>
      <c r="U49" s="715"/>
      <c r="V49" s="759"/>
      <c r="W49" s="759"/>
      <c r="X49" s="759"/>
      <c r="Y49" s="759"/>
      <c r="Z49" s="759"/>
      <c r="AA49" s="759"/>
      <c r="AB49" s="759"/>
      <c r="AC49" s="709" t="s">
        <v>57</v>
      </c>
      <c r="AD49" s="377" t="s">
        <v>17</v>
      </c>
      <c r="AE49" s="378"/>
      <c r="AF49" s="378"/>
      <c r="AG49" s="379"/>
      <c r="AH49" s="403"/>
      <c r="AI49" s="438"/>
      <c r="AJ49" s="411"/>
      <c r="AL49" s="426"/>
      <c r="AM49" s="426"/>
      <c r="AN49" s="426"/>
      <c r="AO49" s="426"/>
      <c r="AP49" s="426"/>
      <c r="AQ49" s="426"/>
      <c r="AR49" s="426"/>
      <c r="AS49" s="426"/>
      <c r="AT49" s="426"/>
      <c r="AU49" s="426"/>
      <c r="AV49" s="426"/>
      <c r="AW49" s="426"/>
      <c r="AX49" s="426"/>
      <c r="AY49" s="598"/>
    </row>
    <row r="50" customFormat="false" ht="13.5" hidden="false" customHeight="true" outlineLevel="0" collapsed="false">
      <c r="A50" s="720"/>
      <c r="B50" s="403"/>
      <c r="C50" s="438"/>
      <c r="D50" s="340"/>
      <c r="E50" s="403"/>
      <c r="F50" s="438"/>
      <c r="G50" s="757"/>
      <c r="H50" s="403"/>
      <c r="I50" s="438"/>
      <c r="J50" s="438"/>
      <c r="K50" s="340"/>
      <c r="L50" s="58" t="s">
        <v>146</v>
      </c>
      <c r="M50" s="711" t="s">
        <v>1020</v>
      </c>
      <c r="N50" s="711"/>
      <c r="O50" s="711"/>
      <c r="P50" s="711"/>
      <c r="Q50" s="711"/>
      <c r="R50" s="711"/>
      <c r="S50" s="711"/>
      <c r="T50" s="429" t="s">
        <v>17</v>
      </c>
      <c r="U50" s="711" t="s">
        <v>1021</v>
      </c>
      <c r="V50" s="711"/>
      <c r="W50" s="711"/>
      <c r="X50" s="711"/>
      <c r="Y50" s="711"/>
      <c r="Z50" s="711"/>
      <c r="AA50" s="711"/>
      <c r="AB50" s="711"/>
      <c r="AC50" s="711"/>
      <c r="AD50" s="377" t="s">
        <v>17</v>
      </c>
      <c r="AE50" s="378"/>
      <c r="AF50" s="378"/>
      <c r="AG50" s="379"/>
      <c r="AH50" s="403"/>
      <c r="AI50" s="438"/>
      <c r="AJ50" s="411"/>
      <c r="AL50" s="426"/>
      <c r="AM50" s="426"/>
      <c r="AN50" s="426"/>
      <c r="AO50" s="426"/>
      <c r="AP50" s="426"/>
      <c r="AQ50" s="426"/>
      <c r="AR50" s="426"/>
      <c r="AS50" s="426"/>
      <c r="AT50" s="426"/>
      <c r="AU50" s="426"/>
      <c r="AV50" s="426"/>
      <c r="AW50" s="426"/>
      <c r="AX50" s="426"/>
      <c r="AY50" s="598"/>
    </row>
    <row r="51" customFormat="false" ht="13.5" hidden="false" customHeight="true" outlineLevel="0" collapsed="false">
      <c r="A51" s="720"/>
      <c r="B51" s="403"/>
      <c r="C51" s="438"/>
      <c r="D51" s="340"/>
      <c r="E51" s="403"/>
      <c r="F51" s="438"/>
      <c r="G51" s="757"/>
      <c r="H51" s="403"/>
      <c r="I51" s="438"/>
      <c r="J51" s="438"/>
      <c r="K51" s="340"/>
      <c r="L51" s="58" t="s">
        <v>146</v>
      </c>
      <c r="M51" s="711"/>
      <c r="N51" s="711"/>
      <c r="O51" s="711"/>
      <c r="P51" s="711"/>
      <c r="Q51" s="711"/>
      <c r="R51" s="711"/>
      <c r="S51" s="711"/>
      <c r="T51" s="429" t="s">
        <v>17</v>
      </c>
      <c r="U51" s="711" t="s">
        <v>1022</v>
      </c>
      <c r="V51" s="711"/>
      <c r="W51" s="429" t="s">
        <v>17</v>
      </c>
      <c r="X51" s="711" t="s">
        <v>617</v>
      </c>
      <c r="Y51" s="711"/>
      <c r="Z51" s="711"/>
      <c r="AA51" s="429" t="s">
        <v>17</v>
      </c>
      <c r="AB51" s="711" t="s">
        <v>278</v>
      </c>
      <c r="AC51" s="709" t="s">
        <v>57</v>
      </c>
      <c r="AD51" s="377" t="s">
        <v>17</v>
      </c>
      <c r="AE51" s="378"/>
      <c r="AF51" s="378"/>
      <c r="AG51" s="379"/>
      <c r="AH51" s="403"/>
      <c r="AI51" s="438"/>
      <c r="AJ51" s="411"/>
      <c r="AL51" s="426"/>
      <c r="AM51" s="426"/>
      <c r="AN51" s="426"/>
      <c r="AO51" s="426"/>
      <c r="AP51" s="426"/>
      <c r="AQ51" s="426"/>
      <c r="AR51" s="426"/>
      <c r="AS51" s="426"/>
      <c r="AT51" s="426"/>
      <c r="AU51" s="426"/>
      <c r="AV51" s="426"/>
      <c r="AW51" s="426"/>
      <c r="AX51" s="426"/>
      <c r="AY51" s="598"/>
    </row>
    <row r="52" customFormat="false" ht="13.5" hidden="false" customHeight="true" outlineLevel="0" collapsed="false">
      <c r="A52" s="720"/>
      <c r="B52" s="403"/>
      <c r="C52" s="438"/>
      <c r="D52" s="340"/>
      <c r="E52" s="403"/>
      <c r="F52" s="438"/>
      <c r="G52" s="757"/>
      <c r="H52" s="403"/>
      <c r="I52" s="438"/>
      <c r="J52" s="438"/>
      <c r="K52" s="340"/>
      <c r="L52" s="82" t="s">
        <v>222</v>
      </c>
      <c r="M52" s="711" t="s">
        <v>1023</v>
      </c>
      <c r="N52" s="711"/>
      <c r="O52" s="728"/>
      <c r="P52" s="429" t="s">
        <v>17</v>
      </c>
      <c r="Q52" s="209" t="s">
        <v>1024</v>
      </c>
      <c r="R52" s="711"/>
      <c r="S52" s="711"/>
      <c r="T52" s="711"/>
      <c r="U52" s="711"/>
      <c r="V52" s="711"/>
      <c r="W52" s="711"/>
      <c r="X52" s="711"/>
      <c r="Y52" s="711"/>
      <c r="Z52" s="711"/>
      <c r="AA52" s="711"/>
      <c r="AB52" s="711"/>
      <c r="AC52" s="711"/>
      <c r="AD52" s="377" t="s">
        <v>17</v>
      </c>
      <c r="AE52" s="378"/>
      <c r="AF52" s="378"/>
      <c r="AG52" s="379"/>
      <c r="AH52" s="403"/>
      <c r="AI52" s="438"/>
      <c r="AJ52" s="411"/>
      <c r="AL52" s="426"/>
      <c r="AM52" s="426"/>
      <c r="AN52" s="426"/>
      <c r="AO52" s="426"/>
      <c r="AP52" s="426"/>
      <c r="AQ52" s="426"/>
      <c r="AR52" s="426"/>
      <c r="AS52" s="426"/>
      <c r="AT52" s="426"/>
      <c r="AU52" s="426"/>
      <c r="AV52" s="426"/>
      <c r="AW52" s="426"/>
      <c r="AX52" s="426"/>
      <c r="AY52" s="598"/>
    </row>
    <row r="53" customFormat="false" ht="13.5" hidden="false" customHeight="true" outlineLevel="0" collapsed="false">
      <c r="A53" s="720"/>
      <c r="B53" s="403"/>
      <c r="C53" s="438"/>
      <c r="D53" s="340"/>
      <c r="E53" s="403"/>
      <c r="F53" s="438"/>
      <c r="G53" s="757"/>
      <c r="H53" s="403"/>
      <c r="I53" s="438"/>
      <c r="J53" s="438"/>
      <c r="K53" s="340"/>
      <c r="L53" s="58" t="s">
        <v>146</v>
      </c>
      <c r="M53" s="711" t="s">
        <v>1025</v>
      </c>
      <c r="N53" s="711"/>
      <c r="O53" s="711"/>
      <c r="P53" s="728"/>
      <c r="Q53" s="429" t="s">
        <v>17</v>
      </c>
      <c r="R53" s="209" t="s">
        <v>1026</v>
      </c>
      <c r="S53" s="711"/>
      <c r="T53" s="711"/>
      <c r="U53" s="711"/>
      <c r="V53" s="711"/>
      <c r="W53" s="711"/>
      <c r="X53" s="711"/>
      <c r="Y53" s="429" t="s">
        <v>17</v>
      </c>
      <c r="Z53" s="711" t="s">
        <v>1027</v>
      </c>
      <c r="AB53" s="711"/>
      <c r="AC53" s="711"/>
      <c r="AD53" s="377" t="s">
        <v>17</v>
      </c>
      <c r="AE53" s="378"/>
      <c r="AF53" s="378"/>
      <c r="AG53" s="379"/>
      <c r="AH53" s="403"/>
      <c r="AI53" s="438"/>
      <c r="AJ53" s="411"/>
      <c r="AL53" s="426"/>
      <c r="AM53" s="426"/>
      <c r="AN53" s="426"/>
      <c r="AO53" s="426"/>
      <c r="AP53" s="426"/>
      <c r="AQ53" s="426"/>
      <c r="AR53" s="426"/>
      <c r="AS53" s="426"/>
      <c r="AT53" s="426"/>
      <c r="AU53" s="426"/>
      <c r="AV53" s="426"/>
      <c r="AW53" s="426"/>
      <c r="AX53" s="426"/>
      <c r="AY53" s="598"/>
    </row>
    <row r="54" customFormat="false" ht="13.5" hidden="false" customHeight="true" outlineLevel="0" collapsed="false">
      <c r="A54" s="720"/>
      <c r="B54" s="403"/>
      <c r="C54" s="438"/>
      <c r="D54" s="340"/>
      <c r="E54" s="403"/>
      <c r="F54" s="438"/>
      <c r="G54" s="757"/>
      <c r="H54" s="403"/>
      <c r="I54" s="438"/>
      <c r="J54" s="438"/>
      <c r="K54" s="340"/>
      <c r="L54" s="438"/>
      <c r="M54" s="711" t="s">
        <v>1028</v>
      </c>
      <c r="N54" s="711"/>
      <c r="O54" s="711"/>
      <c r="P54" s="711"/>
      <c r="Q54" s="711"/>
      <c r="R54" s="711"/>
      <c r="S54" s="209"/>
      <c r="T54" s="429" t="s">
        <v>17</v>
      </c>
      <c r="U54" s="711" t="s">
        <v>1029</v>
      </c>
      <c r="V54" s="711"/>
      <c r="W54" s="711"/>
      <c r="X54" s="711"/>
      <c r="Y54" s="711"/>
      <c r="Z54" s="711"/>
      <c r="AA54" s="711"/>
      <c r="AB54" s="711"/>
      <c r="AC54" s="711"/>
      <c r="AD54" s="377" t="s">
        <v>17</v>
      </c>
      <c r="AE54" s="378"/>
      <c r="AF54" s="378"/>
      <c r="AG54" s="379"/>
      <c r="AH54" s="403"/>
      <c r="AI54" s="438"/>
      <c r="AJ54" s="411"/>
      <c r="AL54" s="426"/>
      <c r="AM54" s="426"/>
      <c r="AN54" s="426"/>
      <c r="AO54" s="426"/>
      <c r="AP54" s="426"/>
      <c r="AQ54" s="426"/>
      <c r="AR54" s="426"/>
      <c r="AS54" s="426"/>
      <c r="AT54" s="426"/>
      <c r="AU54" s="426"/>
      <c r="AV54" s="426"/>
      <c r="AW54" s="426"/>
      <c r="AX54" s="426"/>
      <c r="AY54" s="598"/>
    </row>
    <row r="55" customFormat="false" ht="13.5" hidden="false" customHeight="true" outlineLevel="0" collapsed="false">
      <c r="A55" s="720"/>
      <c r="B55" s="403"/>
      <c r="C55" s="438"/>
      <c r="D55" s="340"/>
      <c r="E55" s="403"/>
      <c r="F55" s="438"/>
      <c r="G55" s="757"/>
      <c r="H55" s="403"/>
      <c r="I55" s="422" t="s">
        <v>1030</v>
      </c>
      <c r="J55" s="423"/>
      <c r="K55" s="424"/>
      <c r="L55" s="345" t="s">
        <v>222</v>
      </c>
      <c r="M55" s="733" t="s">
        <v>1031</v>
      </c>
      <c r="N55" s="733"/>
      <c r="O55" s="733"/>
      <c r="P55" s="733"/>
      <c r="Q55" s="733"/>
      <c r="R55" s="733"/>
      <c r="S55" s="733"/>
      <c r="T55" s="733"/>
      <c r="U55" s="733"/>
      <c r="V55" s="733"/>
      <c r="W55" s="733"/>
      <c r="X55" s="733"/>
      <c r="Y55" s="733"/>
      <c r="Z55" s="733"/>
      <c r="AA55" s="733"/>
      <c r="AB55" s="733"/>
      <c r="AC55" s="733"/>
      <c r="AD55" s="377" t="s">
        <v>17</v>
      </c>
      <c r="AE55" s="378"/>
      <c r="AF55" s="378"/>
      <c r="AG55" s="379"/>
      <c r="AH55" s="403"/>
      <c r="AI55" s="438"/>
      <c r="AJ55" s="411"/>
      <c r="AL55" s="426"/>
      <c r="AM55" s="426"/>
      <c r="AN55" s="426"/>
      <c r="AO55" s="426"/>
      <c r="AP55" s="426"/>
      <c r="AQ55" s="426"/>
      <c r="AR55" s="426"/>
      <c r="AS55" s="426"/>
      <c r="AT55" s="426"/>
      <c r="AU55" s="426"/>
      <c r="AV55" s="426"/>
      <c r="AW55" s="426"/>
      <c r="AX55" s="426"/>
      <c r="AY55" s="598"/>
    </row>
    <row r="56" customFormat="false" ht="13.5" hidden="false" customHeight="true" outlineLevel="0" collapsed="false">
      <c r="A56" s="720"/>
      <c r="B56" s="403"/>
      <c r="C56" s="438"/>
      <c r="D56" s="340"/>
      <c r="E56" s="403"/>
      <c r="F56" s="438"/>
      <c r="G56" s="757"/>
      <c r="H56" s="403"/>
      <c r="I56" s="734" t="s">
        <v>1032</v>
      </c>
      <c r="J56" s="75"/>
      <c r="K56" s="574"/>
      <c r="L56" s="475"/>
      <c r="M56" s="735" t="s">
        <v>1033</v>
      </c>
      <c r="N56" s="736"/>
      <c r="O56" s="736"/>
      <c r="P56" s="736"/>
      <c r="Q56" s="736"/>
      <c r="R56" s="736"/>
      <c r="S56" s="736"/>
      <c r="T56" s="736"/>
      <c r="U56" s="736"/>
      <c r="V56" s="736"/>
      <c r="W56" s="736"/>
      <c r="X56" s="736"/>
      <c r="Y56" s="736"/>
      <c r="Z56" s="736"/>
      <c r="AA56" s="736"/>
      <c r="AB56" s="736"/>
      <c r="AC56" s="735" t="s">
        <v>57</v>
      </c>
      <c r="AD56" s="377" t="s">
        <v>17</v>
      </c>
      <c r="AE56" s="378"/>
      <c r="AF56" s="378"/>
      <c r="AG56" s="379"/>
      <c r="AH56" s="403"/>
      <c r="AI56" s="438"/>
      <c r="AJ56" s="411"/>
      <c r="AL56" s="426"/>
      <c r="AM56" s="426"/>
      <c r="AN56" s="426"/>
      <c r="AO56" s="426"/>
      <c r="AP56" s="426"/>
      <c r="AQ56" s="426"/>
      <c r="AR56" s="426"/>
      <c r="AS56" s="426"/>
      <c r="AT56" s="426"/>
      <c r="AU56" s="426"/>
      <c r="AV56" s="426"/>
      <c r="AW56" s="426"/>
      <c r="AX56" s="426"/>
      <c r="AY56" s="598"/>
    </row>
    <row r="57" customFormat="false" ht="13.5" hidden="false" customHeight="true" outlineLevel="0" collapsed="false">
      <c r="A57" s="720"/>
      <c r="B57" s="403"/>
      <c r="C57" s="438"/>
      <c r="D57" s="340"/>
      <c r="E57" s="403"/>
      <c r="F57" s="438"/>
      <c r="G57" s="757"/>
      <c r="H57" s="362" t="s">
        <v>1034</v>
      </c>
      <c r="I57" s="202"/>
      <c r="J57" s="202"/>
      <c r="K57" s="390"/>
      <c r="L57" s="737" t="s">
        <v>222</v>
      </c>
      <c r="M57" s="733" t="s">
        <v>1004</v>
      </c>
      <c r="N57" s="733"/>
      <c r="O57" s="738"/>
      <c r="P57" s="733" t="s">
        <v>1005</v>
      </c>
      <c r="Q57" s="739"/>
      <c r="R57" s="739"/>
      <c r="S57" s="739"/>
      <c r="T57" s="739"/>
      <c r="U57" s="739"/>
      <c r="V57" s="739"/>
      <c r="W57" s="739"/>
      <c r="X57" s="739"/>
      <c r="Y57" s="739"/>
      <c r="Z57" s="739"/>
      <c r="AA57" s="739"/>
      <c r="AB57" s="739"/>
      <c r="AC57" s="745" t="s">
        <v>57</v>
      </c>
      <c r="AD57" s="377" t="s">
        <v>17</v>
      </c>
      <c r="AE57" s="378"/>
      <c r="AF57" s="378"/>
      <c r="AG57" s="379"/>
      <c r="AH57" s="403"/>
      <c r="AI57" s="438"/>
      <c r="AJ57" s="411"/>
      <c r="AL57" s="426"/>
      <c r="AM57" s="426"/>
      <c r="AN57" s="426"/>
      <c r="AO57" s="426"/>
      <c r="AP57" s="426"/>
      <c r="AQ57" s="426"/>
      <c r="AR57" s="426"/>
      <c r="AS57" s="426"/>
      <c r="AT57" s="426"/>
      <c r="AU57" s="426"/>
      <c r="AV57" s="426"/>
      <c r="AW57" s="426"/>
      <c r="AX57" s="426"/>
      <c r="AY57" s="598"/>
    </row>
    <row r="58" customFormat="false" ht="13.5" hidden="false" customHeight="true" outlineLevel="0" collapsed="false">
      <c r="A58" s="720"/>
      <c r="B58" s="403"/>
      <c r="C58" s="438"/>
      <c r="D58" s="340"/>
      <c r="E58" s="403"/>
      <c r="F58" s="438"/>
      <c r="G58" s="757"/>
      <c r="H58" s="410" t="s">
        <v>734</v>
      </c>
      <c r="I58" s="438"/>
      <c r="J58" s="438"/>
      <c r="K58" s="340"/>
      <c r="L58" s="711"/>
      <c r="M58" s="711" t="s">
        <v>1007</v>
      </c>
      <c r="N58" s="711"/>
      <c r="O58" s="712"/>
      <c r="P58" s="711" t="s">
        <v>1005</v>
      </c>
      <c r="Q58" s="713"/>
      <c r="R58" s="713"/>
      <c r="S58" s="713"/>
      <c r="T58" s="713"/>
      <c r="U58" s="713"/>
      <c r="V58" s="713"/>
      <c r="W58" s="713"/>
      <c r="X58" s="713"/>
      <c r="Y58" s="713"/>
      <c r="Z58" s="713"/>
      <c r="AA58" s="713"/>
      <c r="AB58" s="713"/>
      <c r="AC58" s="709" t="s">
        <v>57</v>
      </c>
      <c r="AD58" s="377" t="s">
        <v>17</v>
      </c>
      <c r="AE58" s="378"/>
      <c r="AF58" s="378"/>
      <c r="AG58" s="379"/>
      <c r="AH58" s="403"/>
      <c r="AI58" s="438"/>
      <c r="AJ58" s="411"/>
      <c r="AL58" s="426"/>
      <c r="AM58" s="426"/>
      <c r="AN58" s="426"/>
      <c r="AO58" s="426"/>
      <c r="AP58" s="426"/>
      <c r="AQ58" s="426"/>
      <c r="AR58" s="426"/>
      <c r="AS58" s="426"/>
      <c r="AT58" s="426"/>
      <c r="AU58" s="426"/>
      <c r="AV58" s="426"/>
      <c r="AW58" s="426"/>
      <c r="AX58" s="426"/>
      <c r="AY58" s="598"/>
    </row>
    <row r="59" customFormat="false" ht="13.5" hidden="false" customHeight="true" outlineLevel="0" collapsed="false">
      <c r="A59" s="720"/>
      <c r="B59" s="403"/>
      <c r="C59" s="438"/>
      <c r="D59" s="340"/>
      <c r="E59" s="403"/>
      <c r="F59" s="438"/>
      <c r="G59" s="757"/>
      <c r="H59" s="403"/>
      <c r="I59" s="438"/>
      <c r="J59" s="438"/>
      <c r="K59" s="340"/>
      <c r="L59" s="711"/>
      <c r="M59" s="711" t="s">
        <v>1011</v>
      </c>
      <c r="N59" s="711"/>
      <c r="O59" s="712"/>
      <c r="P59" s="711" t="s">
        <v>1005</v>
      </c>
      <c r="Q59" s="713"/>
      <c r="R59" s="713"/>
      <c r="S59" s="713"/>
      <c r="T59" s="713"/>
      <c r="U59" s="713"/>
      <c r="V59" s="713"/>
      <c r="W59" s="713"/>
      <c r="X59" s="713"/>
      <c r="Y59" s="713"/>
      <c r="Z59" s="713"/>
      <c r="AA59" s="713"/>
      <c r="AB59" s="713"/>
      <c r="AC59" s="709" t="s">
        <v>57</v>
      </c>
      <c r="AD59" s="377" t="s">
        <v>17</v>
      </c>
      <c r="AE59" s="378"/>
      <c r="AF59" s="378"/>
      <c r="AG59" s="379"/>
      <c r="AH59" s="403"/>
      <c r="AI59" s="438"/>
      <c r="AJ59" s="411"/>
      <c r="AL59" s="426"/>
      <c r="AM59" s="426"/>
      <c r="AN59" s="426"/>
      <c r="AO59" s="426"/>
      <c r="AP59" s="426"/>
      <c r="AQ59" s="426"/>
      <c r="AR59" s="426"/>
      <c r="AS59" s="426"/>
      <c r="AT59" s="426"/>
      <c r="AU59" s="426"/>
      <c r="AV59" s="426"/>
      <c r="AW59" s="426"/>
      <c r="AX59" s="426"/>
      <c r="AY59" s="598"/>
    </row>
    <row r="60" customFormat="false" ht="13.5" hidden="false" customHeight="true" outlineLevel="0" collapsed="false">
      <c r="A60" s="720"/>
      <c r="B60" s="403"/>
      <c r="C60" s="438"/>
      <c r="D60" s="340"/>
      <c r="E60" s="403"/>
      <c r="F60" s="438"/>
      <c r="G60" s="757"/>
      <c r="H60" s="403"/>
      <c r="I60" s="438"/>
      <c r="J60" s="438"/>
      <c r="K60" s="340"/>
      <c r="L60" s="722"/>
      <c r="M60" s="722" t="s">
        <v>1035</v>
      </c>
      <c r="N60" s="722"/>
      <c r="O60" s="724"/>
      <c r="P60" s="722" t="s">
        <v>1005</v>
      </c>
      <c r="Q60" s="725"/>
      <c r="R60" s="725"/>
      <c r="S60" s="725"/>
      <c r="T60" s="725"/>
      <c r="U60" s="725"/>
      <c r="V60" s="725"/>
      <c r="W60" s="725"/>
      <c r="X60" s="725"/>
      <c r="Y60" s="725"/>
      <c r="Z60" s="725"/>
      <c r="AA60" s="725"/>
      <c r="AB60" s="725"/>
      <c r="AC60" s="726" t="s">
        <v>57</v>
      </c>
      <c r="AD60" s="377" t="s">
        <v>17</v>
      </c>
      <c r="AE60" s="378"/>
      <c r="AF60" s="378"/>
      <c r="AG60" s="379"/>
      <c r="AH60" s="403"/>
      <c r="AI60" s="438"/>
      <c r="AJ60" s="411"/>
      <c r="AL60" s="426"/>
      <c r="AM60" s="426"/>
      <c r="AN60" s="426"/>
      <c r="AO60" s="426"/>
      <c r="AP60" s="426"/>
      <c r="AQ60" s="426"/>
      <c r="AR60" s="426"/>
      <c r="AS60" s="426"/>
      <c r="AT60" s="426"/>
      <c r="AU60" s="426"/>
      <c r="AV60" s="426"/>
      <c r="AW60" s="426"/>
      <c r="AX60" s="426"/>
      <c r="AY60" s="598"/>
    </row>
    <row r="61" customFormat="false" ht="13.5" hidden="false" customHeight="true" outlineLevel="0" collapsed="false">
      <c r="A61" s="720"/>
      <c r="B61" s="403"/>
      <c r="C61" s="438"/>
      <c r="D61" s="340"/>
      <c r="E61" s="403"/>
      <c r="F61" s="438"/>
      <c r="G61" s="757"/>
      <c r="H61" s="403"/>
      <c r="I61" s="438"/>
      <c r="J61" s="438"/>
      <c r="K61" s="340"/>
      <c r="L61" s="741" t="s">
        <v>222</v>
      </c>
      <c r="M61" s="711" t="s">
        <v>1036</v>
      </c>
      <c r="N61" s="711"/>
      <c r="O61" s="429" t="s">
        <v>17</v>
      </c>
      <c r="P61" s="711" t="s">
        <v>1037</v>
      </c>
      <c r="Q61" s="711"/>
      <c r="R61" s="429" t="s">
        <v>17</v>
      </c>
      <c r="S61" s="727" t="s">
        <v>1038</v>
      </c>
      <c r="T61" s="727"/>
      <c r="U61" s="727"/>
      <c r="V61" s="429" t="s">
        <v>17</v>
      </c>
      <c r="W61" s="711" t="s">
        <v>1019</v>
      </c>
      <c r="X61" s="711"/>
      <c r="Y61" s="742"/>
      <c r="Z61" s="742"/>
      <c r="AA61" s="742"/>
      <c r="AB61" s="728" t="s">
        <v>57</v>
      </c>
      <c r="AC61" s="709" t="s">
        <v>57</v>
      </c>
      <c r="AD61" s="377" t="s">
        <v>17</v>
      </c>
      <c r="AE61" s="378"/>
      <c r="AF61" s="378"/>
      <c r="AG61" s="379"/>
      <c r="AH61" s="403"/>
      <c r="AI61" s="438"/>
      <c r="AJ61" s="411"/>
      <c r="AL61" s="426"/>
      <c r="AM61" s="426"/>
      <c r="AN61" s="426"/>
      <c r="AO61" s="426"/>
      <c r="AP61" s="426"/>
      <c r="AQ61" s="426"/>
      <c r="AR61" s="426"/>
      <c r="AS61" s="426"/>
      <c r="AT61" s="426"/>
      <c r="AU61" s="426"/>
      <c r="AV61" s="426"/>
      <c r="AW61" s="426"/>
      <c r="AX61" s="426"/>
      <c r="AY61" s="598"/>
    </row>
    <row r="62" customFormat="false" ht="13.5" hidden="false" customHeight="true" outlineLevel="0" collapsed="false">
      <c r="A62" s="720"/>
      <c r="B62" s="403"/>
      <c r="C62" s="438"/>
      <c r="D62" s="340"/>
      <c r="E62" s="403"/>
      <c r="F62" s="438"/>
      <c r="G62" s="757"/>
      <c r="H62" s="403"/>
      <c r="I62" s="438"/>
      <c r="J62" s="438"/>
      <c r="K62" s="340"/>
      <c r="L62" s="741" t="s">
        <v>222</v>
      </c>
      <c r="M62" s="711" t="s">
        <v>1039</v>
      </c>
      <c r="N62" s="711"/>
      <c r="O62" s="429" t="s">
        <v>17</v>
      </c>
      <c r="P62" s="711" t="s">
        <v>1014</v>
      </c>
      <c r="Q62" s="711"/>
      <c r="R62" s="727"/>
      <c r="S62" s="230" t="s">
        <v>17</v>
      </c>
      <c r="T62" s="727" t="s">
        <v>1019</v>
      </c>
      <c r="U62" s="727"/>
      <c r="V62" s="743"/>
      <c r="W62" s="743"/>
      <c r="X62" s="743"/>
      <c r="Y62" s="743"/>
      <c r="Z62" s="743"/>
      <c r="AA62" s="743"/>
      <c r="AB62" s="728" t="s">
        <v>57</v>
      </c>
      <c r="AC62" s="709" t="s">
        <v>57</v>
      </c>
      <c r="AD62" s="377" t="s">
        <v>17</v>
      </c>
      <c r="AE62" s="378"/>
      <c r="AF62" s="378"/>
      <c r="AG62" s="379"/>
      <c r="AH62" s="403"/>
      <c r="AI62" s="438"/>
      <c r="AJ62" s="411"/>
      <c r="AL62" s="426"/>
      <c r="AM62" s="426"/>
      <c r="AN62" s="426"/>
      <c r="AO62" s="426"/>
      <c r="AP62" s="426"/>
      <c r="AQ62" s="426"/>
      <c r="AR62" s="426"/>
      <c r="AS62" s="426"/>
      <c r="AT62" s="426"/>
      <c r="AU62" s="426"/>
      <c r="AV62" s="426"/>
      <c r="AW62" s="426"/>
      <c r="AX62" s="426"/>
      <c r="AY62" s="598"/>
    </row>
    <row r="63" customFormat="false" ht="13.5" hidden="false" customHeight="true" outlineLevel="0" collapsed="false">
      <c r="A63" s="720"/>
      <c r="B63" s="403"/>
      <c r="C63" s="438"/>
      <c r="D63" s="340"/>
      <c r="E63" s="403"/>
      <c r="F63" s="438"/>
      <c r="G63" s="757"/>
      <c r="H63" s="362" t="s">
        <v>39</v>
      </c>
      <c r="I63" s="202"/>
      <c r="J63" s="202"/>
      <c r="K63" s="390"/>
      <c r="L63" s="737" t="s">
        <v>222</v>
      </c>
      <c r="M63" s="733" t="s">
        <v>1031</v>
      </c>
      <c r="N63" s="733"/>
      <c r="O63" s="733"/>
      <c r="P63" s="733"/>
      <c r="Q63" s="733"/>
      <c r="R63" s="733"/>
      <c r="S63" s="733"/>
      <c r="T63" s="733"/>
      <c r="U63" s="733"/>
      <c r="V63" s="733"/>
      <c r="W63" s="733"/>
      <c r="X63" s="733"/>
      <c r="Y63" s="733"/>
      <c r="Z63" s="733"/>
      <c r="AA63" s="733"/>
      <c r="AB63" s="733"/>
      <c r="AC63" s="733"/>
      <c r="AD63" s="377" t="s">
        <v>17</v>
      </c>
      <c r="AE63" s="378"/>
      <c r="AF63" s="378"/>
      <c r="AG63" s="379"/>
      <c r="AH63" s="403"/>
      <c r="AI63" s="438"/>
      <c r="AJ63" s="411"/>
      <c r="AL63" s="426"/>
      <c r="AM63" s="426"/>
      <c r="AN63" s="426"/>
      <c r="AO63" s="426"/>
      <c r="AP63" s="426"/>
      <c r="AQ63" s="426"/>
      <c r="AR63" s="426"/>
      <c r="AS63" s="426"/>
      <c r="AT63" s="426"/>
      <c r="AU63" s="426"/>
      <c r="AV63" s="426"/>
      <c r="AW63" s="426"/>
      <c r="AX63" s="426"/>
      <c r="AY63" s="598"/>
    </row>
    <row r="64" customFormat="false" ht="13.5" hidden="false" customHeight="true" outlineLevel="0" collapsed="false">
      <c r="A64" s="720"/>
      <c r="B64" s="441"/>
      <c r="C64" s="260"/>
      <c r="D64" s="440"/>
      <c r="E64" s="441"/>
      <c r="F64" s="260"/>
      <c r="G64" s="760"/>
      <c r="H64" s="441" t="s">
        <v>1040</v>
      </c>
      <c r="I64" s="260"/>
      <c r="J64" s="260"/>
      <c r="K64" s="440"/>
      <c r="L64" s="761"/>
      <c r="M64" s="761" t="s">
        <v>1033</v>
      </c>
      <c r="N64" s="762"/>
      <c r="O64" s="762"/>
      <c r="P64" s="762"/>
      <c r="Q64" s="762"/>
      <c r="R64" s="762"/>
      <c r="S64" s="762"/>
      <c r="T64" s="762"/>
      <c r="U64" s="762"/>
      <c r="V64" s="762"/>
      <c r="W64" s="762"/>
      <c r="X64" s="762"/>
      <c r="Y64" s="762"/>
      <c r="Z64" s="762"/>
      <c r="AA64" s="762"/>
      <c r="AB64" s="762"/>
      <c r="AC64" s="761" t="s">
        <v>57</v>
      </c>
      <c r="AD64" s="444" t="s">
        <v>17</v>
      </c>
      <c r="AE64" s="445"/>
      <c r="AF64" s="445"/>
      <c r="AG64" s="446"/>
      <c r="AH64" s="441"/>
      <c r="AI64" s="260"/>
      <c r="AJ64" s="447"/>
      <c r="AL64" s="426"/>
      <c r="AM64" s="426"/>
      <c r="AN64" s="426"/>
      <c r="AO64" s="426"/>
      <c r="AP64" s="426"/>
      <c r="AQ64" s="426"/>
      <c r="AR64" s="426"/>
      <c r="AS64" s="426"/>
      <c r="AT64" s="426"/>
      <c r="AU64" s="426"/>
      <c r="AV64" s="426"/>
      <c r="AW64" s="426"/>
      <c r="AX64" s="426"/>
      <c r="AY64" s="598"/>
    </row>
    <row r="65" customFormat="false" ht="13.5" hidden="false" customHeight="true" outlineLevel="0" collapsed="false">
      <c r="A65" s="336"/>
      <c r="B65" s="336"/>
      <c r="C65" s="336"/>
      <c r="D65" s="336"/>
      <c r="E65" s="336"/>
      <c r="F65" s="336"/>
      <c r="G65" s="336"/>
      <c r="H65" s="336"/>
      <c r="I65" s="336"/>
      <c r="J65" s="336"/>
      <c r="K65" s="336"/>
      <c r="L65" s="336"/>
      <c r="M65" s="336"/>
      <c r="N65" s="336"/>
      <c r="O65" s="336"/>
      <c r="P65" s="336"/>
      <c r="Q65" s="336"/>
      <c r="R65" s="336"/>
      <c r="S65" s="336"/>
      <c r="T65" s="336"/>
      <c r="U65" s="336"/>
      <c r="V65" s="336"/>
      <c r="W65" s="336"/>
      <c r="X65" s="336"/>
      <c r="Y65" s="336"/>
      <c r="Z65" s="336"/>
      <c r="AA65" s="336"/>
      <c r="AB65" s="336"/>
      <c r="AC65" s="336"/>
      <c r="AD65" s="336"/>
      <c r="AE65" s="336"/>
      <c r="AF65" s="336"/>
      <c r="AG65" s="336"/>
      <c r="AH65" s="336"/>
      <c r="AI65" s="336"/>
      <c r="AJ65" s="336"/>
      <c r="AL65" s="426"/>
      <c r="AM65" s="426"/>
      <c r="AN65" s="426"/>
      <c r="AO65" s="426"/>
      <c r="AP65" s="426"/>
      <c r="AQ65" s="426"/>
      <c r="AR65" s="426"/>
      <c r="AS65" s="426"/>
    </row>
  </sheetData>
  <mergeCells count="49">
    <mergeCell ref="A4:D4"/>
    <mergeCell ref="E4:G4"/>
    <mergeCell ref="H4:AG4"/>
    <mergeCell ref="AH4:AJ4"/>
    <mergeCell ref="A5:D5"/>
    <mergeCell ref="E5:G5"/>
    <mergeCell ref="H5:K5"/>
    <mergeCell ref="L5:AC5"/>
    <mergeCell ref="AD5:AG5"/>
    <mergeCell ref="AH5:AJ5"/>
    <mergeCell ref="Q6:AB6"/>
    <mergeCell ref="Q7:AB7"/>
    <mergeCell ref="A8:A64"/>
    <mergeCell ref="Q8:AB8"/>
    <mergeCell ref="Q9:AB9"/>
    <mergeCell ref="X10:AA10"/>
    <mergeCell ref="T12:AB12"/>
    <mergeCell ref="U14:AB14"/>
    <mergeCell ref="N21:AB21"/>
    <mergeCell ref="Q22:AB22"/>
    <mergeCell ref="Q23:AB23"/>
    <mergeCell ref="Q24:AB24"/>
    <mergeCell ref="Q25:AB25"/>
    <mergeCell ref="Y26:AA26"/>
    <mergeCell ref="V27:AA27"/>
    <mergeCell ref="N29:AB29"/>
    <mergeCell ref="G30:G36"/>
    <mergeCell ref="Q30:AB30"/>
    <mergeCell ref="Q31:AB31"/>
    <mergeCell ref="Q32:AB32"/>
    <mergeCell ref="Q33:AB33"/>
    <mergeCell ref="U35:AA35"/>
    <mergeCell ref="U37:AA37"/>
    <mergeCell ref="G38:G41"/>
    <mergeCell ref="Q41:AB41"/>
    <mergeCell ref="Q42:AB42"/>
    <mergeCell ref="Q43:AB43"/>
    <mergeCell ref="Q44:AB44"/>
    <mergeCell ref="W45:AA45"/>
    <mergeCell ref="T47:AB47"/>
    <mergeCell ref="V49:AB49"/>
    <mergeCell ref="N56:AB56"/>
    <mergeCell ref="Q57:AB57"/>
    <mergeCell ref="Q58:AB58"/>
    <mergeCell ref="Q59:AB59"/>
    <mergeCell ref="Q60:AB60"/>
    <mergeCell ref="Y61:AA61"/>
    <mergeCell ref="V62:AA62"/>
    <mergeCell ref="N64:AB64"/>
  </mergeCells>
  <dataValidations count="2">
    <dataValidation allowBlank="true" errorStyle="stop" operator="between" showDropDown="false" showErrorMessage="true" showInputMessage="false" sqref="AD6:AD63 P10 T10 Q11:Q12 R13:R14 T15:T16 W16 AA16 P17 Q18 Y18 T19 O26:O27 R26 V26 S27 N35 R35 G37 N37 R37 T38:T39 W39 AA39 Q40 P45 Q46:Q47 R48:R49 T50:T51 W51 AA51 P52 Q53 Y53 T54 O61:O62 R61 V61 S62 AD64" type="list">
      <formula1>"■,□"</formula1>
      <formula2>0</formula2>
    </dataValidation>
    <dataValidation allowBlank="true" errorStyle="stop" operator="between" showDropDown="false" showErrorMessage="false" showInputMessage="false" sqref="N9 P9 N44 P44" type="list">
      <formula1>$AL$9:$AP$9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F5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239" width="2.74"/>
    <col collapsed="false" customWidth="false" hidden="false" outlineLevel="0" max="37" min="37" style="240" width="8.99"/>
    <col collapsed="false" customWidth="true" hidden="false" outlineLevel="0" max="50" min="38" style="428" width="9.12"/>
    <col collapsed="false" customWidth="false" hidden="false" outlineLevel="0" max="257" min="51" style="240" width="8.99"/>
  </cols>
  <sheetData>
    <row r="1" customFormat="false" ht="18.75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41"/>
      <c r="S1" s="241"/>
      <c r="T1" s="241"/>
      <c r="U1" s="241"/>
      <c r="V1" s="241"/>
      <c r="W1" s="241"/>
      <c r="X1" s="241"/>
      <c r="Y1" s="241"/>
      <c r="Z1" s="241"/>
      <c r="AA1" s="241"/>
      <c r="AB1" s="241"/>
      <c r="AC1" s="241"/>
      <c r="AD1" s="241"/>
      <c r="AI1" s="242"/>
      <c r="AJ1" s="243" t="s">
        <v>1054</v>
      </c>
    </row>
    <row r="2" customFormat="false" ht="13.5" hidden="false" customHeight="true" outlineLevel="0" collapsed="false">
      <c r="A2" s="241"/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1"/>
      <c r="AF2" s="241"/>
      <c r="AG2" s="241"/>
      <c r="AH2" s="241"/>
      <c r="AI2" s="241"/>
      <c r="AJ2" s="241"/>
    </row>
    <row r="3" customFormat="false" ht="13.5" hidden="false" customHeight="true" outlineLevel="0" collapsed="false">
      <c r="A3" s="82" t="s">
        <v>8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Y3" s="241"/>
      <c r="Z3" s="241"/>
      <c r="AA3" s="241"/>
      <c r="AB3" s="241"/>
      <c r="AC3" s="241"/>
      <c r="AD3" s="241"/>
      <c r="AE3" s="241"/>
      <c r="AF3" s="241"/>
      <c r="AG3" s="241"/>
      <c r="AH3" s="241"/>
      <c r="AI3" s="241"/>
      <c r="AJ3" s="243" t="s">
        <v>208</v>
      </c>
    </row>
    <row r="4" s="450" customFormat="true" ht="13.5" hidden="false" customHeight="true" outlineLevel="0" collapsed="false">
      <c r="A4" s="262" t="s">
        <v>210</v>
      </c>
      <c r="B4" s="262"/>
      <c r="C4" s="262"/>
      <c r="D4" s="262"/>
      <c r="E4" s="263" t="s">
        <v>211</v>
      </c>
      <c r="F4" s="263"/>
      <c r="G4" s="263"/>
      <c r="H4" s="264" t="s">
        <v>212</v>
      </c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264"/>
      <c r="AD4" s="264"/>
      <c r="AE4" s="264"/>
      <c r="AF4" s="264"/>
      <c r="AG4" s="264"/>
      <c r="AH4" s="265" t="s">
        <v>213</v>
      </c>
      <c r="AI4" s="265"/>
      <c r="AJ4" s="265"/>
    </row>
    <row r="5" s="450" customFormat="true" ht="13.5" hidden="false" customHeight="true" outlineLevel="0" collapsed="false">
      <c r="A5" s="266" t="s">
        <v>214</v>
      </c>
      <c r="B5" s="266"/>
      <c r="C5" s="266"/>
      <c r="D5" s="266"/>
      <c r="E5" s="267"/>
      <c r="F5" s="267"/>
      <c r="G5" s="267"/>
      <c r="H5" s="268" t="s">
        <v>215</v>
      </c>
      <c r="I5" s="268"/>
      <c r="J5" s="268"/>
      <c r="K5" s="268"/>
      <c r="L5" s="268" t="s">
        <v>213</v>
      </c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70" t="s">
        <v>216</v>
      </c>
      <c r="AE5" s="270"/>
      <c r="AF5" s="270"/>
      <c r="AG5" s="270"/>
      <c r="AH5" s="271" t="s">
        <v>217</v>
      </c>
      <c r="AI5" s="271"/>
      <c r="AJ5" s="271"/>
    </row>
    <row r="6" customFormat="false" ht="13.5" hidden="false" customHeight="true" outlineLevel="0" collapsed="false">
      <c r="A6" s="696" t="n">
        <v>10</v>
      </c>
      <c r="B6" s="697" t="s">
        <v>1001</v>
      </c>
      <c r="C6" s="698"/>
      <c r="D6" s="698"/>
      <c r="E6" s="453" t="s">
        <v>1041</v>
      </c>
      <c r="F6" s="454"/>
      <c r="G6" s="763" t="s">
        <v>1055</v>
      </c>
      <c r="H6" s="764" t="s">
        <v>1044</v>
      </c>
      <c r="I6" s="456"/>
      <c r="J6" s="456"/>
      <c r="K6" s="765"/>
      <c r="L6" s="452" t="s">
        <v>222</v>
      </c>
      <c r="M6" s="701" t="s">
        <v>1004</v>
      </c>
      <c r="N6" s="701"/>
      <c r="O6" s="702"/>
      <c r="P6" s="701" t="s">
        <v>1005</v>
      </c>
      <c r="Q6" s="703"/>
      <c r="R6" s="703"/>
      <c r="S6" s="703"/>
      <c r="T6" s="703"/>
      <c r="U6" s="703"/>
      <c r="V6" s="703"/>
      <c r="W6" s="703"/>
      <c r="X6" s="703"/>
      <c r="Y6" s="703"/>
      <c r="Z6" s="703"/>
      <c r="AA6" s="703"/>
      <c r="AB6" s="703"/>
      <c r="AC6" s="704" t="s">
        <v>57</v>
      </c>
      <c r="AD6" s="458" t="s">
        <v>17</v>
      </c>
      <c r="AE6" s="705" t="s">
        <v>342</v>
      </c>
      <c r="AF6" s="705"/>
      <c r="AG6" s="706"/>
      <c r="AH6" s="453" t="s">
        <v>226</v>
      </c>
      <c r="AI6" s="454"/>
      <c r="AJ6" s="695"/>
      <c r="AL6" s="426"/>
      <c r="AM6" s="426"/>
      <c r="AN6" s="599"/>
      <c r="AO6" s="426"/>
      <c r="AP6" s="426"/>
      <c r="AQ6" s="426"/>
      <c r="AR6" s="426"/>
      <c r="AS6" s="426"/>
      <c r="AT6" s="426"/>
      <c r="AU6" s="426"/>
      <c r="AV6" s="426"/>
      <c r="AW6" s="426"/>
      <c r="AX6" s="426"/>
      <c r="AY6" s="598"/>
    </row>
    <row r="7" customFormat="false" ht="13.5" hidden="false" customHeight="true" outlineLevel="0" collapsed="false">
      <c r="A7" s="710"/>
      <c r="B7" s="410" t="s">
        <v>375</v>
      </c>
      <c r="C7" s="438"/>
      <c r="D7" s="438"/>
      <c r="E7" s="666"/>
      <c r="F7" s="373"/>
      <c r="G7" s="763"/>
      <c r="H7" s="682" t="s">
        <v>734</v>
      </c>
      <c r="I7" s="58"/>
      <c r="J7" s="58"/>
      <c r="K7" s="431"/>
      <c r="L7" s="438"/>
      <c r="M7" s="711" t="s">
        <v>1007</v>
      </c>
      <c r="N7" s="711"/>
      <c r="O7" s="712"/>
      <c r="P7" s="711" t="s">
        <v>1005</v>
      </c>
      <c r="Q7" s="713"/>
      <c r="R7" s="713"/>
      <c r="S7" s="713"/>
      <c r="T7" s="713"/>
      <c r="U7" s="713"/>
      <c r="V7" s="713"/>
      <c r="W7" s="713"/>
      <c r="X7" s="713"/>
      <c r="Y7" s="713"/>
      <c r="Z7" s="713"/>
      <c r="AA7" s="713"/>
      <c r="AB7" s="713"/>
      <c r="AC7" s="714" t="s">
        <v>57</v>
      </c>
      <c r="AD7" s="377" t="s">
        <v>17</v>
      </c>
      <c r="AE7" s="715" t="s">
        <v>450</v>
      </c>
      <c r="AF7" s="715"/>
      <c r="AG7" s="716"/>
      <c r="AH7" s="410" t="s">
        <v>234</v>
      </c>
      <c r="AI7" s="438"/>
      <c r="AJ7" s="411"/>
      <c r="AL7" s="426"/>
      <c r="AM7" s="426"/>
      <c r="AN7" s="426"/>
      <c r="AO7" s="426"/>
      <c r="AP7" s="426"/>
      <c r="AQ7" s="426"/>
      <c r="AR7" s="426"/>
      <c r="AS7" s="426"/>
      <c r="AT7" s="426"/>
      <c r="AU7" s="426"/>
      <c r="AV7" s="426"/>
      <c r="AW7" s="426"/>
      <c r="AX7" s="426"/>
      <c r="AY7" s="598"/>
    </row>
    <row r="8" customFormat="false" ht="13.5" hidden="false" customHeight="true" outlineLevel="0" collapsed="false">
      <c r="A8" s="766" t="s">
        <v>1008</v>
      </c>
      <c r="B8" s="410" t="s">
        <v>1009</v>
      </c>
      <c r="C8" s="336"/>
      <c r="D8" s="336"/>
      <c r="E8" s="666" t="s">
        <v>1045</v>
      </c>
      <c r="F8" s="373"/>
      <c r="G8" s="763"/>
      <c r="H8" s="372"/>
      <c r="I8" s="58"/>
      <c r="J8" s="58"/>
      <c r="K8" s="431"/>
      <c r="L8" s="438" t="s">
        <v>146</v>
      </c>
      <c r="M8" s="711" t="s">
        <v>1011</v>
      </c>
      <c r="N8" s="711"/>
      <c r="O8" s="712"/>
      <c r="P8" s="711" t="s">
        <v>1005</v>
      </c>
      <c r="Q8" s="713"/>
      <c r="R8" s="713"/>
      <c r="S8" s="713"/>
      <c r="T8" s="713"/>
      <c r="U8" s="713"/>
      <c r="V8" s="713"/>
      <c r="W8" s="713"/>
      <c r="X8" s="713"/>
      <c r="Y8" s="713"/>
      <c r="Z8" s="713"/>
      <c r="AA8" s="713"/>
      <c r="AB8" s="713"/>
      <c r="AC8" s="714" t="s">
        <v>57</v>
      </c>
      <c r="AD8" s="377" t="s">
        <v>17</v>
      </c>
      <c r="AE8" s="715" t="s">
        <v>400</v>
      </c>
      <c r="AF8" s="715"/>
      <c r="AG8" s="716"/>
      <c r="AH8" s="403"/>
      <c r="AI8" s="438"/>
      <c r="AJ8" s="411"/>
      <c r="AL8" s="426"/>
      <c r="AM8" s="426"/>
      <c r="AN8" s="426"/>
      <c r="AO8" s="426"/>
      <c r="AP8" s="426"/>
      <c r="AQ8" s="426"/>
      <c r="AR8" s="426"/>
      <c r="AS8" s="426"/>
      <c r="AT8" s="426"/>
      <c r="AU8" s="426"/>
      <c r="AV8" s="426"/>
      <c r="AW8" s="426"/>
      <c r="AX8" s="426"/>
      <c r="AY8" s="632"/>
      <c r="AZ8" s="426"/>
      <c r="BA8" s="632"/>
      <c r="BB8" s="632"/>
      <c r="BC8" s="632"/>
      <c r="BD8" s="632"/>
      <c r="BE8" s="632"/>
      <c r="BF8" s="426"/>
      <c r="BG8" s="632"/>
      <c r="BH8" s="632"/>
      <c r="BI8" s="632"/>
      <c r="BJ8" s="632"/>
      <c r="BK8" s="632"/>
      <c r="BL8" s="598"/>
      <c r="BM8" s="598"/>
      <c r="BN8" s="598"/>
      <c r="BO8" s="598"/>
      <c r="BP8" s="598"/>
      <c r="BQ8" s="598"/>
      <c r="BR8" s="598"/>
      <c r="BS8" s="598"/>
      <c r="BT8" s="598"/>
      <c r="BU8" s="598"/>
      <c r="BV8" s="598"/>
      <c r="BW8" s="598"/>
      <c r="BX8" s="598"/>
      <c r="BY8" s="598"/>
      <c r="BZ8" s="598"/>
      <c r="CA8" s="598"/>
      <c r="CB8" s="598"/>
      <c r="CC8" s="598"/>
      <c r="CD8" s="598"/>
      <c r="CE8" s="598"/>
      <c r="CF8" s="598"/>
    </row>
    <row r="9" customFormat="false" ht="13.5" hidden="false" customHeight="true" outlineLevel="0" collapsed="false">
      <c r="A9" s="766"/>
      <c r="B9" s="410" t="s">
        <v>734</v>
      </c>
      <c r="C9" s="336"/>
      <c r="D9" s="336"/>
      <c r="E9" s="666" t="s">
        <v>1046</v>
      </c>
      <c r="F9" s="373"/>
      <c r="G9" s="763"/>
      <c r="H9" s="372"/>
      <c r="I9" s="58"/>
      <c r="J9" s="58"/>
      <c r="K9" s="431"/>
      <c r="L9" s="721"/>
      <c r="M9" s="722" t="s">
        <v>1011</v>
      </c>
      <c r="N9" s="723"/>
      <c r="O9" s="724"/>
      <c r="P9" s="722" t="s">
        <v>1005</v>
      </c>
      <c r="Q9" s="725"/>
      <c r="R9" s="725"/>
      <c r="S9" s="725"/>
      <c r="T9" s="725"/>
      <c r="U9" s="725"/>
      <c r="V9" s="725"/>
      <c r="W9" s="725"/>
      <c r="X9" s="725"/>
      <c r="Y9" s="725"/>
      <c r="Z9" s="725"/>
      <c r="AA9" s="725"/>
      <c r="AB9" s="725"/>
      <c r="AC9" s="726" t="s">
        <v>57</v>
      </c>
      <c r="AD9" s="377" t="s">
        <v>17</v>
      </c>
      <c r="AE9" s="715" t="s">
        <v>319</v>
      </c>
      <c r="AF9" s="715"/>
      <c r="AG9" s="716"/>
      <c r="AH9" s="403"/>
      <c r="AI9" s="438"/>
      <c r="AJ9" s="411"/>
      <c r="AL9" s="426"/>
      <c r="AM9" s="426"/>
      <c r="AN9" s="599"/>
      <c r="AO9" s="426"/>
      <c r="AP9" s="426"/>
      <c r="AQ9" s="426"/>
      <c r="AR9" s="426"/>
      <c r="AS9" s="426"/>
      <c r="AT9" s="426"/>
      <c r="AU9" s="426"/>
      <c r="AV9" s="426"/>
      <c r="AW9" s="426"/>
      <c r="AX9" s="426"/>
      <c r="AY9" s="598"/>
    </row>
    <row r="10" customFormat="false" ht="13.5" hidden="false" customHeight="true" outlineLevel="0" collapsed="false">
      <c r="A10" s="766"/>
      <c r="B10" s="410"/>
      <c r="C10" s="336"/>
      <c r="D10" s="336"/>
      <c r="E10" s="666" t="s">
        <v>1047</v>
      </c>
      <c r="F10" s="373"/>
      <c r="G10" s="763"/>
      <c r="H10" s="372"/>
      <c r="I10" s="58"/>
      <c r="J10" s="58"/>
      <c r="K10" s="431"/>
      <c r="L10" s="767" t="s">
        <v>222</v>
      </c>
      <c r="M10" s="768" t="s">
        <v>1016</v>
      </c>
      <c r="N10" s="768"/>
      <c r="O10" s="768"/>
      <c r="P10" s="768"/>
      <c r="Q10" s="769"/>
      <c r="R10" s="769"/>
      <c r="S10" s="769"/>
      <c r="T10" s="769"/>
      <c r="U10" s="769"/>
      <c r="V10" s="769"/>
      <c r="W10" s="769"/>
      <c r="X10" s="768"/>
      <c r="Y10" s="768"/>
      <c r="Z10" s="768"/>
      <c r="AA10" s="768"/>
      <c r="AB10" s="768"/>
      <c r="AC10" s="768"/>
      <c r="AD10" s="377" t="s">
        <v>17</v>
      </c>
      <c r="AE10" s="378"/>
      <c r="AF10" s="378"/>
      <c r="AG10" s="379"/>
      <c r="AH10" s="403"/>
      <c r="AI10" s="438"/>
      <c r="AJ10" s="411"/>
      <c r="AL10" s="426"/>
      <c r="AM10" s="426"/>
      <c r="AN10" s="599"/>
      <c r="AO10" s="426"/>
      <c r="AP10" s="426"/>
      <c r="AQ10" s="426"/>
      <c r="AR10" s="426"/>
      <c r="AS10" s="426"/>
      <c r="AT10" s="426"/>
      <c r="AU10" s="426"/>
      <c r="AV10" s="426"/>
      <c r="AW10" s="426"/>
      <c r="AX10" s="426"/>
      <c r="AY10" s="598"/>
    </row>
    <row r="11" customFormat="false" ht="13.5" hidden="false" customHeight="true" outlineLevel="0" collapsed="false">
      <c r="A11" s="766"/>
      <c r="B11" s="410"/>
      <c r="C11" s="336"/>
      <c r="D11" s="336"/>
      <c r="E11" s="666" t="s">
        <v>1049</v>
      </c>
      <c r="F11" s="336"/>
      <c r="G11" s="763"/>
      <c r="H11" s="372"/>
      <c r="I11" s="58"/>
      <c r="J11" s="58"/>
      <c r="K11" s="431"/>
      <c r="L11" s="768"/>
      <c r="M11" s="770" t="s">
        <v>1033</v>
      </c>
      <c r="N11" s="429" t="s">
        <v>17</v>
      </c>
      <c r="O11" s="771" t="s">
        <v>1014</v>
      </c>
      <c r="P11" s="771"/>
      <c r="Q11" s="771"/>
      <c r="R11" s="429" t="s">
        <v>17</v>
      </c>
      <c r="S11" s="771" t="s">
        <v>1019</v>
      </c>
      <c r="T11" s="772"/>
      <c r="U11" s="773"/>
      <c r="V11" s="773"/>
      <c r="W11" s="773"/>
      <c r="X11" s="773"/>
      <c r="Y11" s="773"/>
      <c r="Z11" s="773"/>
      <c r="AA11" s="773"/>
      <c r="AB11" s="774" t="s">
        <v>57</v>
      </c>
      <c r="AC11" s="770" t="s">
        <v>57</v>
      </c>
      <c r="AD11" s="377" t="s">
        <v>17</v>
      </c>
      <c r="AE11" s="378"/>
      <c r="AF11" s="378"/>
      <c r="AG11" s="379"/>
      <c r="AH11" s="403"/>
      <c r="AI11" s="438"/>
      <c r="AJ11" s="411"/>
      <c r="AL11" s="426"/>
      <c r="AM11" s="426"/>
      <c r="AN11" s="599"/>
      <c r="AO11" s="426"/>
      <c r="AP11" s="426"/>
      <c r="AQ11" s="426"/>
      <c r="AR11" s="426"/>
      <c r="AS11" s="426"/>
      <c r="AT11" s="426"/>
      <c r="AU11" s="426"/>
      <c r="AV11" s="426"/>
      <c r="AW11" s="426"/>
      <c r="AX11" s="426"/>
      <c r="AY11" s="598"/>
    </row>
    <row r="12" customFormat="false" ht="13.5" hidden="false" customHeight="true" outlineLevel="0" collapsed="false">
      <c r="A12" s="766"/>
      <c r="B12" s="410"/>
      <c r="C12" s="336"/>
      <c r="D12" s="336"/>
      <c r="E12" s="666" t="s">
        <v>1050</v>
      </c>
      <c r="F12" s="438"/>
      <c r="G12" s="763"/>
      <c r="H12" s="372"/>
      <c r="I12" s="58"/>
      <c r="J12" s="58"/>
      <c r="K12" s="431"/>
      <c r="L12" s="768"/>
      <c r="M12" s="768" t="s">
        <v>1020</v>
      </c>
      <c r="N12" s="768"/>
      <c r="O12" s="768"/>
      <c r="P12" s="768"/>
      <c r="Q12" s="768"/>
      <c r="R12" s="768"/>
      <c r="S12" s="768"/>
      <c r="T12" s="429" t="s">
        <v>17</v>
      </c>
      <c r="U12" s="771" t="s">
        <v>1021</v>
      </c>
      <c r="V12" s="771"/>
      <c r="W12" s="771"/>
      <c r="X12" s="771"/>
      <c r="Y12" s="771"/>
      <c r="Z12" s="771"/>
      <c r="AA12" s="771"/>
      <c r="AB12" s="771"/>
      <c r="AC12" s="768"/>
      <c r="AD12" s="377" t="s">
        <v>17</v>
      </c>
      <c r="AE12" s="378"/>
      <c r="AF12" s="378"/>
      <c r="AG12" s="379"/>
      <c r="AH12" s="403"/>
      <c r="AI12" s="438"/>
      <c r="AJ12" s="411"/>
      <c r="AL12" s="339" t="s">
        <v>169</v>
      </c>
      <c r="AM12" s="339" t="s">
        <v>169</v>
      </c>
      <c r="AN12" s="339"/>
      <c r="AO12" s="339"/>
      <c r="AP12" s="339"/>
      <c r="AQ12" s="339"/>
      <c r="AR12" s="339"/>
      <c r="AS12" s="339"/>
      <c r="AT12" s="339"/>
      <c r="AU12" s="339"/>
      <c r="AV12" s="339"/>
      <c r="AW12" s="339"/>
      <c r="AX12" s="339"/>
      <c r="AY12" s="598"/>
    </row>
    <row r="13" customFormat="false" ht="13.5" hidden="false" customHeight="true" outlineLevel="0" collapsed="false">
      <c r="A13" s="766"/>
      <c r="B13" s="403" t="s">
        <v>1056</v>
      </c>
      <c r="C13" s="438"/>
      <c r="D13" s="438"/>
      <c r="E13" s="666" t="s">
        <v>1051</v>
      </c>
      <c r="F13" s="58"/>
      <c r="G13" s="775" t="s">
        <v>17</v>
      </c>
      <c r="H13" s="372"/>
      <c r="I13" s="58"/>
      <c r="J13" s="58"/>
      <c r="K13" s="431"/>
      <c r="L13" s="768"/>
      <c r="M13" s="768"/>
      <c r="N13" s="768"/>
      <c r="O13" s="768"/>
      <c r="P13" s="768"/>
      <c r="Q13" s="768"/>
      <c r="R13" s="768"/>
      <c r="S13" s="768"/>
      <c r="T13" s="429" t="s">
        <v>17</v>
      </c>
      <c r="U13" s="771" t="s">
        <v>1022</v>
      </c>
      <c r="V13" s="771"/>
      <c r="W13" s="429" t="s">
        <v>17</v>
      </c>
      <c r="X13" s="771" t="s">
        <v>617</v>
      </c>
      <c r="Y13" s="772"/>
      <c r="Z13" s="772"/>
      <c r="AA13" s="429" t="s">
        <v>17</v>
      </c>
      <c r="AB13" s="768" t="s">
        <v>278</v>
      </c>
      <c r="AC13" s="776" t="s">
        <v>57</v>
      </c>
      <c r="AD13" s="377" t="s">
        <v>17</v>
      </c>
      <c r="AE13" s="378"/>
      <c r="AF13" s="378"/>
      <c r="AG13" s="379"/>
      <c r="AH13" s="403"/>
      <c r="AI13" s="438"/>
      <c r="AJ13" s="411"/>
      <c r="AL13" s="339"/>
      <c r="AM13" s="339"/>
      <c r="AN13" s="599"/>
      <c r="AO13" s="339"/>
      <c r="AP13" s="339"/>
      <c r="AQ13" s="339"/>
      <c r="AR13" s="339"/>
      <c r="AS13" s="339"/>
      <c r="AT13" s="339"/>
      <c r="AU13" s="339"/>
      <c r="AV13" s="339"/>
      <c r="AW13" s="339"/>
      <c r="AX13" s="339"/>
      <c r="AY13" s="598"/>
    </row>
    <row r="14" customFormat="false" ht="13.5" hidden="false" customHeight="true" outlineLevel="0" collapsed="false">
      <c r="A14" s="766"/>
      <c r="B14" s="403"/>
      <c r="C14" s="438"/>
      <c r="D14" s="438"/>
      <c r="E14" s="403"/>
      <c r="F14" s="58"/>
      <c r="G14" s="756" t="s">
        <v>116</v>
      </c>
      <c r="H14" s="422" t="s">
        <v>1034</v>
      </c>
      <c r="I14" s="423"/>
      <c r="J14" s="423"/>
      <c r="K14" s="424"/>
      <c r="L14" s="364" t="s">
        <v>222</v>
      </c>
      <c r="M14" s="733" t="s">
        <v>1004</v>
      </c>
      <c r="N14" s="733"/>
      <c r="O14" s="738"/>
      <c r="P14" s="733" t="s">
        <v>1005</v>
      </c>
      <c r="Q14" s="739"/>
      <c r="R14" s="739"/>
      <c r="S14" s="739"/>
      <c r="T14" s="739"/>
      <c r="U14" s="739"/>
      <c r="V14" s="739"/>
      <c r="W14" s="739"/>
      <c r="X14" s="739"/>
      <c r="Y14" s="739"/>
      <c r="Z14" s="739"/>
      <c r="AA14" s="739"/>
      <c r="AB14" s="739"/>
      <c r="AC14" s="740" t="s">
        <v>57</v>
      </c>
      <c r="AD14" s="377" t="s">
        <v>17</v>
      </c>
      <c r="AE14" s="378"/>
      <c r="AF14" s="378"/>
      <c r="AG14" s="379"/>
      <c r="AH14" s="403"/>
      <c r="AI14" s="438"/>
      <c r="AJ14" s="411"/>
      <c r="AL14" s="339"/>
      <c r="AM14" s="339"/>
      <c r="AN14" s="599"/>
      <c r="AO14" s="339"/>
      <c r="AP14" s="339"/>
      <c r="AQ14" s="339"/>
      <c r="AR14" s="339"/>
      <c r="AS14" s="339"/>
      <c r="AT14" s="339"/>
      <c r="AU14" s="339"/>
      <c r="AV14" s="339"/>
      <c r="AW14" s="339"/>
      <c r="AX14" s="339"/>
      <c r="AY14" s="598"/>
    </row>
    <row r="15" customFormat="false" ht="13.5" hidden="false" customHeight="true" outlineLevel="0" collapsed="false">
      <c r="A15" s="766"/>
      <c r="B15" s="403"/>
      <c r="C15" s="438"/>
      <c r="D15" s="438"/>
      <c r="E15" s="403"/>
      <c r="F15" s="58"/>
      <c r="G15" s="756"/>
      <c r="H15" s="682" t="s">
        <v>734</v>
      </c>
      <c r="I15" s="58"/>
      <c r="J15" s="58"/>
      <c r="K15" s="431"/>
      <c r="L15" s="438"/>
      <c r="M15" s="711" t="s">
        <v>1007</v>
      </c>
      <c r="N15" s="711"/>
      <c r="O15" s="712"/>
      <c r="P15" s="711" t="s">
        <v>1005</v>
      </c>
      <c r="Q15" s="713"/>
      <c r="R15" s="713"/>
      <c r="S15" s="713"/>
      <c r="T15" s="713"/>
      <c r="U15" s="713"/>
      <c r="V15" s="713"/>
      <c r="W15" s="713"/>
      <c r="X15" s="713"/>
      <c r="Y15" s="713"/>
      <c r="Z15" s="713"/>
      <c r="AA15" s="713"/>
      <c r="AB15" s="713"/>
      <c r="AC15" s="714" t="s">
        <v>57</v>
      </c>
      <c r="AD15" s="377" t="s">
        <v>17</v>
      </c>
      <c r="AE15" s="378"/>
      <c r="AF15" s="378"/>
      <c r="AG15" s="379"/>
      <c r="AH15" s="403"/>
      <c r="AI15" s="438"/>
      <c r="AJ15" s="411"/>
      <c r="AL15" s="339"/>
      <c r="AM15" s="339"/>
      <c r="AN15" s="599"/>
      <c r="AO15" s="339"/>
      <c r="AP15" s="339"/>
      <c r="AQ15" s="339"/>
      <c r="AR15" s="339"/>
      <c r="AS15" s="339"/>
      <c r="AT15" s="339"/>
      <c r="AU15" s="339"/>
      <c r="AV15" s="339"/>
      <c r="AW15" s="339"/>
      <c r="AX15" s="339"/>
      <c r="AY15" s="598"/>
    </row>
    <row r="16" customFormat="false" ht="13.5" hidden="false" customHeight="true" outlineLevel="0" collapsed="false">
      <c r="A16" s="766"/>
      <c r="B16" s="403"/>
      <c r="C16" s="438"/>
      <c r="D16" s="438"/>
      <c r="E16" s="403"/>
      <c r="F16" s="58"/>
      <c r="G16" s="756"/>
      <c r="H16" s="372"/>
      <c r="I16" s="58"/>
      <c r="J16" s="58"/>
      <c r="K16" s="431"/>
      <c r="L16" s="438" t="s">
        <v>146</v>
      </c>
      <c r="M16" s="711" t="s">
        <v>1011</v>
      </c>
      <c r="N16" s="711"/>
      <c r="O16" s="712"/>
      <c r="P16" s="711" t="s">
        <v>1005</v>
      </c>
      <c r="Q16" s="713"/>
      <c r="R16" s="713"/>
      <c r="S16" s="713"/>
      <c r="T16" s="713"/>
      <c r="U16" s="713"/>
      <c r="V16" s="713"/>
      <c r="W16" s="713"/>
      <c r="X16" s="713"/>
      <c r="Y16" s="713"/>
      <c r="Z16" s="713"/>
      <c r="AA16" s="713"/>
      <c r="AB16" s="713"/>
      <c r="AC16" s="714" t="s">
        <v>57</v>
      </c>
      <c r="AD16" s="377" t="s">
        <v>17</v>
      </c>
      <c r="AE16" s="378"/>
      <c r="AF16" s="378"/>
      <c r="AG16" s="379"/>
      <c r="AH16" s="403"/>
      <c r="AI16" s="438"/>
      <c r="AJ16" s="411"/>
      <c r="AL16" s="339"/>
      <c r="AM16" s="339"/>
      <c r="AN16" s="339"/>
      <c r="AO16" s="339"/>
      <c r="AP16" s="339"/>
      <c r="AQ16" s="339"/>
      <c r="AR16" s="339"/>
      <c r="AS16" s="339"/>
      <c r="AT16" s="339"/>
      <c r="AU16" s="339"/>
      <c r="AV16" s="339"/>
      <c r="AW16" s="339"/>
      <c r="AX16" s="339"/>
      <c r="AY16" s="598"/>
    </row>
    <row r="17" customFormat="false" ht="13.5" hidden="false" customHeight="true" outlineLevel="0" collapsed="false">
      <c r="A17" s="766"/>
      <c r="B17" s="403"/>
      <c r="C17" s="438"/>
      <c r="D17" s="438"/>
      <c r="E17" s="403"/>
      <c r="F17" s="58"/>
      <c r="G17" s="756"/>
      <c r="H17" s="372"/>
      <c r="I17" s="58"/>
      <c r="J17" s="58"/>
      <c r="K17" s="431"/>
      <c r="L17" s="721"/>
      <c r="M17" s="722" t="s">
        <v>1011</v>
      </c>
      <c r="N17" s="722"/>
      <c r="O17" s="724"/>
      <c r="P17" s="722" t="s">
        <v>1005</v>
      </c>
      <c r="Q17" s="725"/>
      <c r="R17" s="725"/>
      <c r="S17" s="725"/>
      <c r="T17" s="725"/>
      <c r="U17" s="725"/>
      <c r="V17" s="725"/>
      <c r="W17" s="725"/>
      <c r="X17" s="725"/>
      <c r="Y17" s="725"/>
      <c r="Z17" s="725"/>
      <c r="AA17" s="725"/>
      <c r="AB17" s="725"/>
      <c r="AC17" s="726" t="s">
        <v>57</v>
      </c>
      <c r="AD17" s="377" t="s">
        <v>17</v>
      </c>
      <c r="AE17" s="378"/>
      <c r="AF17" s="378"/>
      <c r="AG17" s="379"/>
      <c r="AH17" s="403"/>
      <c r="AI17" s="438"/>
      <c r="AJ17" s="411"/>
      <c r="AL17" s="339"/>
      <c r="AM17" s="339"/>
      <c r="AN17" s="599"/>
      <c r="AO17" s="339"/>
      <c r="AP17" s="339"/>
      <c r="AQ17" s="339"/>
      <c r="AR17" s="339"/>
      <c r="AS17" s="339"/>
      <c r="AT17" s="339"/>
      <c r="AU17" s="339"/>
      <c r="AV17" s="339"/>
      <c r="AW17" s="339"/>
      <c r="AX17" s="339"/>
      <c r="AY17" s="598"/>
    </row>
    <row r="18" customFormat="false" ht="13.5" hidden="false" customHeight="true" outlineLevel="0" collapsed="false">
      <c r="A18" s="766"/>
      <c r="B18" s="403"/>
      <c r="C18" s="438"/>
      <c r="D18" s="438"/>
      <c r="E18" s="403"/>
      <c r="F18" s="58"/>
      <c r="G18" s="777"/>
      <c r="H18" s="372"/>
      <c r="I18" s="58"/>
      <c r="J18" s="58"/>
      <c r="K18" s="431"/>
      <c r="L18" s="750" t="s">
        <v>222</v>
      </c>
      <c r="M18" s="751" t="s">
        <v>1036</v>
      </c>
      <c r="N18" s="751"/>
      <c r="O18" s="429" t="s">
        <v>17</v>
      </c>
      <c r="P18" s="778" t="s">
        <v>1037</v>
      </c>
      <c r="Q18" s="778"/>
      <c r="R18" s="429" t="s">
        <v>17</v>
      </c>
      <c r="S18" s="778" t="s">
        <v>1038</v>
      </c>
      <c r="T18" s="778"/>
      <c r="U18" s="778"/>
      <c r="V18" s="778"/>
      <c r="W18" s="429" t="s">
        <v>17</v>
      </c>
      <c r="X18" s="778" t="s">
        <v>1057</v>
      </c>
      <c r="Y18" s="778"/>
      <c r="Z18" s="778"/>
      <c r="AA18" s="778"/>
      <c r="AB18" s="778"/>
      <c r="AC18" s="778"/>
      <c r="AD18" s="377" t="s">
        <v>17</v>
      </c>
      <c r="AE18" s="378"/>
      <c r="AF18" s="378"/>
      <c r="AG18" s="379"/>
      <c r="AH18" s="403"/>
      <c r="AI18" s="438"/>
      <c r="AJ18" s="411"/>
      <c r="AL18" s="339"/>
      <c r="AM18" s="339"/>
      <c r="AN18" s="339"/>
      <c r="AO18" s="339"/>
      <c r="AP18" s="339"/>
      <c r="AQ18" s="339"/>
      <c r="AR18" s="339"/>
      <c r="AS18" s="339"/>
      <c r="AT18" s="339"/>
      <c r="AU18" s="339"/>
      <c r="AV18" s="339"/>
      <c r="AW18" s="339"/>
      <c r="AX18" s="339"/>
      <c r="AY18" s="598"/>
    </row>
    <row r="19" customFormat="false" ht="13.5" hidden="false" customHeight="true" outlineLevel="0" collapsed="false">
      <c r="A19" s="766"/>
      <c r="B19" s="403"/>
      <c r="C19" s="438"/>
      <c r="D19" s="438"/>
      <c r="E19" s="403"/>
      <c r="F19" s="58"/>
      <c r="G19" s="777"/>
      <c r="H19" s="372"/>
      <c r="I19" s="58"/>
      <c r="J19" s="58"/>
      <c r="K19" s="431"/>
      <c r="L19" s="711"/>
      <c r="M19" s="711"/>
      <c r="N19" s="711"/>
      <c r="O19" s="429" t="s">
        <v>17</v>
      </c>
      <c r="P19" s="727" t="s">
        <v>1019</v>
      </c>
      <c r="Q19" s="727"/>
      <c r="R19" s="727"/>
      <c r="S19" s="729"/>
      <c r="T19" s="729"/>
      <c r="U19" s="729"/>
      <c r="V19" s="729"/>
      <c r="W19" s="729"/>
      <c r="X19" s="729"/>
      <c r="Y19" s="729"/>
      <c r="Z19" s="729"/>
      <c r="AA19" s="729"/>
      <c r="AB19" s="728" t="s">
        <v>57</v>
      </c>
      <c r="AC19" s="709" t="s">
        <v>57</v>
      </c>
      <c r="AD19" s="377" t="s">
        <v>17</v>
      </c>
      <c r="AE19" s="378"/>
      <c r="AF19" s="378"/>
      <c r="AG19" s="379"/>
      <c r="AH19" s="403"/>
      <c r="AI19" s="438"/>
      <c r="AJ19" s="411"/>
      <c r="AL19" s="339"/>
      <c r="AM19" s="339"/>
      <c r="AN19" s="599"/>
      <c r="AO19" s="339"/>
      <c r="AP19" s="599"/>
      <c r="AQ19" s="339"/>
      <c r="AR19" s="339"/>
      <c r="AS19" s="339"/>
      <c r="AT19" s="339"/>
      <c r="AU19" s="339"/>
      <c r="AV19" s="339"/>
      <c r="AW19" s="339"/>
      <c r="AX19" s="339"/>
      <c r="AY19" s="598"/>
    </row>
    <row r="20" customFormat="false" ht="13.5" hidden="false" customHeight="true" outlineLevel="0" collapsed="false">
      <c r="A20" s="766"/>
      <c r="B20" s="403"/>
      <c r="C20" s="438"/>
      <c r="D20" s="438"/>
      <c r="E20" s="403"/>
      <c r="F20" s="58"/>
      <c r="G20" s="777"/>
      <c r="H20" s="372"/>
      <c r="I20" s="58"/>
      <c r="J20" s="58"/>
      <c r="K20" s="431"/>
      <c r="L20" s="779" t="s">
        <v>222</v>
      </c>
      <c r="M20" s="780" t="s">
        <v>1039</v>
      </c>
      <c r="N20" s="780"/>
      <c r="O20" s="429" t="s">
        <v>17</v>
      </c>
      <c r="P20" s="781" t="s">
        <v>1014</v>
      </c>
      <c r="Q20" s="781"/>
      <c r="R20" s="781"/>
      <c r="S20" s="429" t="s">
        <v>17</v>
      </c>
      <c r="T20" s="727" t="s">
        <v>1019</v>
      </c>
      <c r="U20" s="781"/>
      <c r="V20" s="781"/>
      <c r="W20" s="782"/>
      <c r="X20" s="782"/>
      <c r="Y20" s="782"/>
      <c r="Z20" s="782"/>
      <c r="AA20" s="782"/>
      <c r="AB20" s="783" t="s">
        <v>57</v>
      </c>
      <c r="AC20" s="735" t="s">
        <v>57</v>
      </c>
      <c r="AD20" s="377" t="s">
        <v>17</v>
      </c>
      <c r="AE20" s="378"/>
      <c r="AF20" s="378"/>
      <c r="AG20" s="379"/>
      <c r="AH20" s="403"/>
      <c r="AI20" s="438"/>
      <c r="AJ20" s="411"/>
      <c r="AL20" s="339"/>
      <c r="AM20" s="339"/>
      <c r="AN20" s="599"/>
      <c r="AO20" s="339"/>
      <c r="AP20" s="599"/>
      <c r="AQ20" s="339"/>
      <c r="AR20" s="339"/>
      <c r="AS20" s="339"/>
      <c r="AT20" s="339"/>
      <c r="AU20" s="339"/>
      <c r="AV20" s="339"/>
      <c r="AW20" s="339"/>
      <c r="AX20" s="339"/>
      <c r="AY20" s="598"/>
    </row>
    <row r="21" customFormat="false" ht="13.5" hidden="false" customHeight="true" outlineLevel="0" collapsed="false">
      <c r="A21" s="766"/>
      <c r="B21" s="403"/>
      <c r="C21" s="438"/>
      <c r="D21" s="438"/>
      <c r="E21" s="403"/>
      <c r="F21" s="58"/>
      <c r="G21" s="777"/>
      <c r="H21" s="362" t="s">
        <v>39</v>
      </c>
      <c r="I21" s="202"/>
      <c r="J21" s="202"/>
      <c r="K21" s="390"/>
      <c r="L21" s="737" t="s">
        <v>222</v>
      </c>
      <c r="M21" s="733" t="s">
        <v>1031</v>
      </c>
      <c r="N21" s="733"/>
      <c r="O21" s="733"/>
      <c r="P21" s="733"/>
      <c r="Q21" s="733"/>
      <c r="R21" s="733"/>
      <c r="S21" s="733"/>
      <c r="T21" s="733"/>
      <c r="U21" s="733"/>
      <c r="V21" s="733"/>
      <c r="W21" s="733"/>
      <c r="X21" s="733"/>
      <c r="Y21" s="733"/>
      <c r="Z21" s="733"/>
      <c r="AA21" s="733"/>
      <c r="AB21" s="733"/>
      <c r="AC21" s="733"/>
      <c r="AD21" s="377" t="s">
        <v>17</v>
      </c>
      <c r="AE21" s="378"/>
      <c r="AF21" s="378"/>
      <c r="AG21" s="379"/>
      <c r="AH21" s="403"/>
      <c r="AI21" s="438"/>
      <c r="AJ21" s="411"/>
      <c r="AL21" s="339"/>
      <c r="AM21" s="339"/>
      <c r="AN21" s="599"/>
      <c r="AO21" s="339"/>
      <c r="AP21" s="599"/>
      <c r="AQ21" s="339"/>
      <c r="AR21" s="339"/>
      <c r="AS21" s="339"/>
      <c r="AT21" s="339"/>
      <c r="AU21" s="339"/>
      <c r="AV21" s="339"/>
      <c r="AW21" s="339"/>
      <c r="AX21" s="339"/>
      <c r="AY21" s="598"/>
    </row>
    <row r="22" customFormat="false" ht="13.5" hidden="false" customHeight="true" outlineLevel="0" collapsed="false">
      <c r="A22" s="766"/>
      <c r="B22" s="403"/>
      <c r="C22" s="438"/>
      <c r="D22" s="438"/>
      <c r="E22" s="433"/>
      <c r="F22" s="75"/>
      <c r="G22" s="784"/>
      <c r="H22" s="474" t="s">
        <v>1040</v>
      </c>
      <c r="I22" s="475"/>
      <c r="J22" s="475"/>
      <c r="K22" s="434"/>
      <c r="L22" s="780"/>
      <c r="M22" s="735" t="s">
        <v>1033</v>
      </c>
      <c r="N22" s="736"/>
      <c r="O22" s="736"/>
      <c r="P22" s="736"/>
      <c r="Q22" s="736"/>
      <c r="R22" s="736"/>
      <c r="S22" s="736"/>
      <c r="T22" s="736"/>
      <c r="U22" s="736"/>
      <c r="V22" s="736"/>
      <c r="W22" s="736"/>
      <c r="X22" s="736"/>
      <c r="Y22" s="736"/>
      <c r="Z22" s="736"/>
      <c r="AA22" s="736"/>
      <c r="AB22" s="785"/>
      <c r="AC22" s="735" t="s">
        <v>57</v>
      </c>
      <c r="AD22" s="491" t="s">
        <v>17</v>
      </c>
      <c r="AE22" s="472"/>
      <c r="AF22" s="378"/>
      <c r="AG22" s="379"/>
      <c r="AH22" s="403"/>
      <c r="AI22" s="438"/>
      <c r="AJ22" s="411"/>
      <c r="AL22" s="339"/>
      <c r="AM22" s="339"/>
      <c r="AN22" s="599"/>
      <c r="AO22" s="339"/>
      <c r="AP22" s="599"/>
      <c r="AQ22" s="339"/>
      <c r="AR22" s="339"/>
      <c r="AS22" s="339"/>
      <c r="AT22" s="339"/>
      <c r="AU22" s="339"/>
      <c r="AV22" s="339"/>
      <c r="AW22" s="339"/>
      <c r="AX22" s="339"/>
      <c r="AY22" s="598"/>
    </row>
    <row r="23" customFormat="false" ht="13.5" hidden="false" customHeight="true" outlineLevel="0" collapsed="false">
      <c r="A23" s="766"/>
      <c r="B23" s="403"/>
      <c r="C23" s="438"/>
      <c r="D23" s="438"/>
      <c r="E23" s="362" t="s">
        <v>1058</v>
      </c>
      <c r="F23" s="202"/>
      <c r="G23" s="744" t="s">
        <v>1042</v>
      </c>
      <c r="H23" s="359" t="s">
        <v>1043</v>
      </c>
      <c r="I23" s="608"/>
      <c r="J23" s="608"/>
      <c r="K23" s="665"/>
      <c r="L23" s="737" t="s">
        <v>222</v>
      </c>
      <c r="M23" s="733" t="s">
        <v>1004</v>
      </c>
      <c r="N23" s="733"/>
      <c r="O23" s="738"/>
      <c r="P23" s="733" t="s">
        <v>1005</v>
      </c>
      <c r="Q23" s="739"/>
      <c r="R23" s="739"/>
      <c r="S23" s="739"/>
      <c r="T23" s="739"/>
      <c r="U23" s="739"/>
      <c r="V23" s="739"/>
      <c r="W23" s="739"/>
      <c r="X23" s="739"/>
      <c r="Y23" s="739"/>
      <c r="Z23" s="739"/>
      <c r="AA23" s="739"/>
      <c r="AB23" s="739"/>
      <c r="AC23" s="745" t="s">
        <v>57</v>
      </c>
      <c r="AD23" s="366" t="s">
        <v>17</v>
      </c>
      <c r="AE23" s="746" t="s">
        <v>342</v>
      </c>
      <c r="AF23" s="746"/>
      <c r="AG23" s="747"/>
      <c r="AH23" s="362" t="s">
        <v>226</v>
      </c>
      <c r="AI23" s="202"/>
      <c r="AJ23" s="396"/>
      <c r="AL23" s="339"/>
      <c r="AM23" s="339"/>
      <c r="AN23" s="599"/>
      <c r="AO23" s="339"/>
      <c r="AP23" s="599"/>
      <c r="AQ23" s="339"/>
      <c r="AR23" s="339"/>
      <c r="AS23" s="339"/>
      <c r="AT23" s="339"/>
      <c r="AU23" s="339"/>
      <c r="AV23" s="339"/>
      <c r="AW23" s="339"/>
      <c r="AX23" s="339"/>
      <c r="AY23" s="598"/>
    </row>
    <row r="24" customFormat="false" ht="13.5" hidden="false" customHeight="true" outlineLevel="0" collapsed="false">
      <c r="A24" s="766"/>
      <c r="B24" s="403"/>
      <c r="C24" s="438"/>
      <c r="D24" s="438"/>
      <c r="E24" s="666"/>
      <c r="F24" s="373"/>
      <c r="G24" s="744"/>
      <c r="H24" s="666" t="s">
        <v>1044</v>
      </c>
      <c r="I24" s="373"/>
      <c r="J24" s="373"/>
      <c r="K24" s="667"/>
      <c r="L24" s="711"/>
      <c r="M24" s="711" t="s">
        <v>1007</v>
      </c>
      <c r="N24" s="711"/>
      <c r="O24" s="712"/>
      <c r="P24" s="711" t="s">
        <v>1005</v>
      </c>
      <c r="Q24" s="713"/>
      <c r="R24" s="713"/>
      <c r="S24" s="713"/>
      <c r="T24" s="713"/>
      <c r="U24" s="713"/>
      <c r="V24" s="713"/>
      <c r="W24" s="713"/>
      <c r="X24" s="713"/>
      <c r="Y24" s="713"/>
      <c r="Z24" s="713"/>
      <c r="AA24" s="713"/>
      <c r="AB24" s="713"/>
      <c r="AC24" s="709" t="s">
        <v>57</v>
      </c>
      <c r="AD24" s="377" t="s">
        <v>17</v>
      </c>
      <c r="AE24" s="715" t="s">
        <v>450</v>
      </c>
      <c r="AF24" s="715"/>
      <c r="AG24" s="716"/>
      <c r="AH24" s="410" t="s">
        <v>234</v>
      </c>
      <c r="AI24" s="438"/>
      <c r="AJ24" s="411"/>
      <c r="AL24" s="339"/>
      <c r="AM24" s="339"/>
      <c r="AN24" s="599"/>
      <c r="AO24" s="339"/>
      <c r="AP24" s="599"/>
      <c r="AQ24" s="339"/>
      <c r="AR24" s="339"/>
      <c r="AS24" s="339"/>
      <c r="AT24" s="339"/>
      <c r="AU24" s="339"/>
      <c r="AV24" s="339"/>
      <c r="AW24" s="339"/>
      <c r="AX24" s="339"/>
      <c r="AY24" s="598"/>
    </row>
    <row r="25" customFormat="false" ht="13.5" hidden="false" customHeight="true" outlineLevel="0" collapsed="false">
      <c r="A25" s="766"/>
      <c r="B25" s="403"/>
      <c r="C25" s="438"/>
      <c r="D25" s="438"/>
      <c r="E25" s="666" t="s">
        <v>39</v>
      </c>
      <c r="F25" s="373"/>
      <c r="G25" s="744"/>
      <c r="H25" s="666" t="s">
        <v>734</v>
      </c>
      <c r="I25" s="373"/>
      <c r="J25" s="373"/>
      <c r="K25" s="667"/>
      <c r="L25" s="711"/>
      <c r="M25" s="711" t="s">
        <v>1011</v>
      </c>
      <c r="N25" s="711"/>
      <c r="O25" s="712"/>
      <c r="P25" s="711" t="s">
        <v>1005</v>
      </c>
      <c r="Q25" s="713"/>
      <c r="R25" s="713"/>
      <c r="S25" s="713"/>
      <c r="T25" s="713"/>
      <c r="U25" s="713"/>
      <c r="V25" s="713"/>
      <c r="W25" s="713"/>
      <c r="X25" s="713"/>
      <c r="Y25" s="713"/>
      <c r="Z25" s="713"/>
      <c r="AA25" s="713"/>
      <c r="AB25" s="713"/>
      <c r="AC25" s="709" t="s">
        <v>57</v>
      </c>
      <c r="AD25" s="377" t="s">
        <v>17</v>
      </c>
      <c r="AE25" s="715" t="s">
        <v>400</v>
      </c>
      <c r="AF25" s="715"/>
      <c r="AG25" s="716"/>
      <c r="AH25" s="403"/>
      <c r="AI25" s="438"/>
      <c r="AJ25" s="411"/>
      <c r="AL25" s="339"/>
      <c r="AM25" s="339"/>
      <c r="AN25" s="599"/>
      <c r="AO25" s="339"/>
      <c r="AP25" s="599"/>
      <c r="AQ25" s="339"/>
      <c r="AR25" s="339"/>
      <c r="AS25" s="339"/>
      <c r="AT25" s="339"/>
      <c r="AU25" s="339"/>
      <c r="AV25" s="339"/>
      <c r="AW25" s="339"/>
      <c r="AX25" s="339"/>
      <c r="AY25" s="598"/>
    </row>
    <row r="26" customFormat="false" ht="13.5" hidden="false" customHeight="true" outlineLevel="0" collapsed="false">
      <c r="A26" s="766"/>
      <c r="B26" s="403"/>
      <c r="C26" s="438"/>
      <c r="D26" s="438"/>
      <c r="E26" s="666" t="s">
        <v>1059</v>
      </c>
      <c r="F26" s="373"/>
      <c r="G26" s="744"/>
      <c r="H26" s="403"/>
      <c r="I26" s="438"/>
      <c r="J26" s="438"/>
      <c r="K26" s="340"/>
      <c r="L26" s="711"/>
      <c r="M26" s="722" t="s">
        <v>1011</v>
      </c>
      <c r="N26" s="722"/>
      <c r="O26" s="724"/>
      <c r="P26" s="722" t="s">
        <v>1005</v>
      </c>
      <c r="Q26" s="725"/>
      <c r="R26" s="725"/>
      <c r="S26" s="725"/>
      <c r="T26" s="725"/>
      <c r="U26" s="725"/>
      <c r="V26" s="725"/>
      <c r="W26" s="725"/>
      <c r="X26" s="725"/>
      <c r="Y26" s="725"/>
      <c r="Z26" s="725"/>
      <c r="AA26" s="725"/>
      <c r="AB26" s="725"/>
      <c r="AC26" s="709" t="s">
        <v>57</v>
      </c>
      <c r="AD26" s="377" t="s">
        <v>17</v>
      </c>
      <c r="AE26" s="715" t="s">
        <v>319</v>
      </c>
      <c r="AF26" s="715"/>
      <c r="AG26" s="716"/>
      <c r="AH26" s="403"/>
      <c r="AI26" s="438"/>
      <c r="AJ26" s="411"/>
      <c r="AL26" s="339"/>
      <c r="AM26" s="339"/>
      <c r="AN26" s="339"/>
      <c r="AO26" s="339"/>
      <c r="AP26" s="339"/>
      <c r="AQ26" s="339"/>
      <c r="AR26" s="339"/>
      <c r="AS26" s="339"/>
      <c r="AT26" s="339"/>
      <c r="AU26" s="339"/>
      <c r="AV26" s="339"/>
      <c r="AW26" s="339"/>
      <c r="AX26" s="339"/>
      <c r="AY26" s="598"/>
    </row>
    <row r="27" customFormat="false" ht="13.5" hidden="false" customHeight="true" outlineLevel="0" collapsed="false">
      <c r="A27" s="766"/>
      <c r="B27" s="403"/>
      <c r="C27" s="438"/>
      <c r="D27" s="438"/>
      <c r="E27" s="666" t="s">
        <v>1060</v>
      </c>
      <c r="F27" s="373"/>
      <c r="G27" s="744"/>
      <c r="H27" s="403"/>
      <c r="I27" s="438"/>
      <c r="J27" s="438"/>
      <c r="K27" s="340"/>
      <c r="L27" s="750" t="s">
        <v>222</v>
      </c>
      <c r="M27" s="751" t="s">
        <v>1048</v>
      </c>
      <c r="N27" s="751"/>
      <c r="O27" s="751"/>
      <c r="P27" s="751"/>
      <c r="Q27" s="752"/>
      <c r="R27" s="752"/>
      <c r="S27" s="752"/>
      <c r="T27" s="752"/>
      <c r="U27" s="752"/>
      <c r="V27" s="752"/>
      <c r="W27" s="752"/>
      <c r="X27" s="752"/>
      <c r="Y27" s="752"/>
      <c r="Z27" s="752"/>
      <c r="AA27" s="752"/>
      <c r="AB27" s="752"/>
      <c r="AC27" s="753"/>
      <c r="AD27" s="377" t="s">
        <v>17</v>
      </c>
      <c r="AE27" s="378"/>
      <c r="AF27" s="378"/>
      <c r="AG27" s="379"/>
      <c r="AH27" s="403"/>
      <c r="AI27" s="438"/>
      <c r="AJ27" s="411"/>
      <c r="AL27" s="339"/>
      <c r="AM27" s="339"/>
      <c r="AN27" s="339"/>
      <c r="AO27" s="339"/>
      <c r="AP27" s="339"/>
      <c r="AQ27" s="339"/>
      <c r="AR27" s="339"/>
      <c r="AS27" s="339"/>
      <c r="AT27" s="339"/>
      <c r="AU27" s="339"/>
      <c r="AV27" s="339"/>
      <c r="AW27" s="339"/>
      <c r="AX27" s="339"/>
      <c r="AY27" s="598"/>
    </row>
    <row r="28" customFormat="false" ht="13.5" hidden="false" customHeight="true" outlineLevel="0" collapsed="false">
      <c r="A28" s="766"/>
      <c r="B28" s="403"/>
      <c r="C28" s="438"/>
      <c r="D28" s="438"/>
      <c r="E28" s="666"/>
      <c r="F28" s="373"/>
      <c r="G28" s="744"/>
      <c r="H28" s="403"/>
      <c r="I28" s="438"/>
      <c r="J28" s="438"/>
      <c r="K28" s="340"/>
      <c r="L28" s="711"/>
      <c r="M28" s="709" t="s">
        <v>1033</v>
      </c>
      <c r="N28" s="429" t="s">
        <v>17</v>
      </c>
      <c r="O28" s="727" t="s">
        <v>1014</v>
      </c>
      <c r="P28" s="727"/>
      <c r="Q28" s="727"/>
      <c r="R28" s="429" t="s">
        <v>17</v>
      </c>
      <c r="S28" s="727" t="s">
        <v>1019</v>
      </c>
      <c r="T28" s="711"/>
      <c r="U28" s="732"/>
      <c r="V28" s="732"/>
      <c r="W28" s="732"/>
      <c r="X28" s="732"/>
      <c r="Y28" s="732"/>
      <c r="Z28" s="732"/>
      <c r="AA28" s="732"/>
      <c r="AB28" s="728" t="s">
        <v>57</v>
      </c>
      <c r="AC28" s="709" t="s">
        <v>57</v>
      </c>
      <c r="AD28" s="377" t="s">
        <v>17</v>
      </c>
      <c r="AE28" s="378"/>
      <c r="AF28" s="378"/>
      <c r="AG28" s="379"/>
      <c r="AH28" s="403"/>
      <c r="AI28" s="438"/>
      <c r="AJ28" s="411"/>
      <c r="AL28" s="339"/>
      <c r="AM28" s="339"/>
      <c r="AN28" s="339"/>
      <c r="AO28" s="339"/>
      <c r="AP28" s="339"/>
      <c r="AQ28" s="339"/>
      <c r="AR28" s="339"/>
      <c r="AS28" s="339"/>
      <c r="AT28" s="339"/>
      <c r="AU28" s="339"/>
      <c r="AV28" s="339"/>
      <c r="AW28" s="339"/>
      <c r="AX28" s="339"/>
      <c r="AY28" s="598"/>
    </row>
    <row r="29" customFormat="false" ht="13.5" hidden="false" customHeight="true" outlineLevel="0" collapsed="false">
      <c r="A29" s="766"/>
      <c r="B29" s="403"/>
      <c r="C29" s="438"/>
      <c r="D29" s="438"/>
      <c r="E29" s="666"/>
      <c r="F29" s="373"/>
      <c r="G29" s="744"/>
      <c r="H29" s="403"/>
      <c r="I29" s="438"/>
      <c r="J29" s="438"/>
      <c r="K29" s="340"/>
      <c r="L29" s="741" t="s">
        <v>222</v>
      </c>
      <c r="M29" s="711" t="s">
        <v>1016</v>
      </c>
      <c r="N29" s="727"/>
      <c r="O29" s="727"/>
      <c r="P29" s="727"/>
      <c r="Q29" s="754"/>
      <c r="R29" s="754"/>
      <c r="S29" s="754"/>
      <c r="T29" s="731"/>
      <c r="U29" s="731"/>
      <c r="V29" s="731"/>
      <c r="W29" s="731"/>
      <c r="X29" s="711"/>
      <c r="Y29" s="711"/>
      <c r="Z29" s="711"/>
      <c r="AA29" s="711"/>
      <c r="AB29" s="711"/>
      <c r="AC29" s="711"/>
      <c r="AD29" s="377" t="s">
        <v>17</v>
      </c>
      <c r="AE29" s="378"/>
      <c r="AF29" s="378"/>
      <c r="AG29" s="379"/>
      <c r="AH29" s="403"/>
      <c r="AI29" s="438"/>
      <c r="AJ29" s="411"/>
      <c r="AL29" s="339"/>
      <c r="AM29" s="339"/>
      <c r="AN29" s="339"/>
      <c r="AO29" s="339"/>
      <c r="AP29" s="339"/>
      <c r="AQ29" s="339"/>
      <c r="AR29" s="339"/>
      <c r="AS29" s="339"/>
      <c r="AT29" s="339"/>
      <c r="AU29" s="339"/>
      <c r="AV29" s="339"/>
      <c r="AW29" s="339"/>
      <c r="AX29" s="339"/>
      <c r="AY29" s="598"/>
    </row>
    <row r="30" customFormat="false" ht="13.5" hidden="false" customHeight="true" outlineLevel="0" collapsed="false">
      <c r="A30" s="766"/>
      <c r="B30" s="403"/>
      <c r="C30" s="438"/>
      <c r="D30" s="438"/>
      <c r="E30" s="666"/>
      <c r="F30" s="373"/>
      <c r="G30" s="775" t="s">
        <v>17</v>
      </c>
      <c r="H30" s="403"/>
      <c r="I30" s="438"/>
      <c r="J30" s="438"/>
      <c r="K30" s="340"/>
      <c r="L30" s="711"/>
      <c r="M30" s="709" t="s">
        <v>1033</v>
      </c>
      <c r="N30" s="429" t="s">
        <v>17</v>
      </c>
      <c r="O30" s="727" t="s">
        <v>1014</v>
      </c>
      <c r="P30" s="727"/>
      <c r="Q30" s="727"/>
      <c r="R30" s="429" t="s">
        <v>17</v>
      </c>
      <c r="S30" s="711" t="s">
        <v>1019</v>
      </c>
      <c r="T30" s="711"/>
      <c r="U30" s="732"/>
      <c r="V30" s="732"/>
      <c r="W30" s="732"/>
      <c r="X30" s="732"/>
      <c r="Y30" s="732"/>
      <c r="Z30" s="732"/>
      <c r="AA30" s="732"/>
      <c r="AB30" s="728" t="s">
        <v>57</v>
      </c>
      <c r="AC30" s="709" t="s">
        <v>57</v>
      </c>
      <c r="AD30" s="377" t="s">
        <v>17</v>
      </c>
      <c r="AE30" s="378"/>
      <c r="AF30" s="378"/>
      <c r="AG30" s="379"/>
      <c r="AH30" s="403"/>
      <c r="AI30" s="438"/>
      <c r="AJ30" s="411"/>
      <c r="AL30" s="339"/>
      <c r="AM30" s="339"/>
      <c r="AN30" s="339"/>
      <c r="AO30" s="339"/>
      <c r="AP30" s="339"/>
      <c r="AQ30" s="339"/>
      <c r="AR30" s="339"/>
      <c r="AS30" s="339"/>
      <c r="AT30" s="339"/>
      <c r="AU30" s="339"/>
      <c r="AV30" s="339"/>
      <c r="AW30" s="339"/>
      <c r="AX30" s="339"/>
      <c r="AY30" s="598"/>
    </row>
    <row r="31" customFormat="false" ht="13.5" hidden="false" customHeight="true" outlineLevel="0" collapsed="false">
      <c r="A31" s="766"/>
      <c r="B31" s="403"/>
      <c r="C31" s="438"/>
      <c r="D31" s="438"/>
      <c r="E31" s="666"/>
      <c r="F31" s="373"/>
      <c r="G31" s="756" t="s">
        <v>116</v>
      </c>
      <c r="H31" s="403"/>
      <c r="I31" s="438"/>
      <c r="J31" s="438"/>
      <c r="K31" s="340"/>
      <c r="L31" s="711"/>
      <c r="M31" s="711" t="s">
        <v>1020</v>
      </c>
      <c r="N31" s="711"/>
      <c r="O31" s="711"/>
      <c r="P31" s="711"/>
      <c r="Q31" s="711"/>
      <c r="R31" s="727"/>
      <c r="S31" s="727"/>
      <c r="T31" s="429" t="s">
        <v>17</v>
      </c>
      <c r="U31" s="727" t="s">
        <v>1021</v>
      </c>
      <c r="V31" s="727"/>
      <c r="W31" s="727"/>
      <c r="X31" s="727"/>
      <c r="Y31" s="727"/>
      <c r="Z31" s="727"/>
      <c r="AA31" s="727"/>
      <c r="AB31" s="727"/>
      <c r="AC31" s="711"/>
      <c r="AD31" s="377" t="s">
        <v>17</v>
      </c>
      <c r="AE31" s="378"/>
      <c r="AF31" s="378"/>
      <c r="AG31" s="379"/>
      <c r="AH31" s="403"/>
      <c r="AI31" s="438"/>
      <c r="AJ31" s="411"/>
      <c r="AL31" s="339"/>
      <c r="AM31" s="339"/>
      <c r="AN31" s="339"/>
      <c r="AO31" s="339"/>
      <c r="AP31" s="339"/>
      <c r="AQ31" s="339"/>
      <c r="AR31" s="339"/>
      <c r="AS31" s="339"/>
      <c r="AT31" s="339"/>
      <c r="AU31" s="339"/>
      <c r="AV31" s="339"/>
      <c r="AW31" s="339"/>
      <c r="AX31" s="339"/>
      <c r="AY31" s="598"/>
    </row>
    <row r="32" customFormat="false" ht="13.5" hidden="false" customHeight="true" outlineLevel="0" collapsed="false">
      <c r="A32" s="766"/>
      <c r="B32" s="403"/>
      <c r="C32" s="438"/>
      <c r="D32" s="438"/>
      <c r="E32" s="666"/>
      <c r="F32" s="373"/>
      <c r="G32" s="756"/>
      <c r="H32" s="403"/>
      <c r="I32" s="438"/>
      <c r="J32" s="438"/>
      <c r="K32" s="340"/>
      <c r="L32" s="711"/>
      <c r="M32" s="711"/>
      <c r="N32" s="711"/>
      <c r="O32" s="711"/>
      <c r="P32" s="711"/>
      <c r="Q32" s="711"/>
      <c r="R32" s="727"/>
      <c r="S32" s="727"/>
      <c r="T32" s="429" t="s">
        <v>17</v>
      </c>
      <c r="U32" s="727" t="s">
        <v>1022</v>
      </c>
      <c r="V32" s="727"/>
      <c r="W32" s="429" t="s">
        <v>17</v>
      </c>
      <c r="X32" s="727" t="s">
        <v>617</v>
      </c>
      <c r="Y32" s="727"/>
      <c r="Z32" s="727"/>
      <c r="AA32" s="429" t="s">
        <v>17</v>
      </c>
      <c r="AB32" s="711" t="s">
        <v>1052</v>
      </c>
      <c r="AC32" s="209"/>
      <c r="AD32" s="377" t="s">
        <v>17</v>
      </c>
      <c r="AE32" s="378"/>
      <c r="AF32" s="378"/>
      <c r="AG32" s="379"/>
      <c r="AH32" s="403"/>
      <c r="AI32" s="438"/>
      <c r="AJ32" s="411"/>
      <c r="AL32" s="339"/>
      <c r="AM32" s="339"/>
      <c r="AN32" s="599"/>
      <c r="AO32" s="339"/>
      <c r="AP32" s="339"/>
      <c r="AQ32" s="339"/>
      <c r="AR32" s="339"/>
      <c r="AS32" s="339"/>
      <c r="AT32" s="339"/>
      <c r="AU32" s="339"/>
      <c r="AV32" s="339"/>
      <c r="AW32" s="339"/>
      <c r="AX32" s="339"/>
      <c r="AY32" s="598"/>
    </row>
    <row r="33" customFormat="false" ht="13.5" hidden="false" customHeight="true" outlineLevel="0" collapsed="false">
      <c r="A33" s="766"/>
      <c r="B33" s="403"/>
      <c r="C33" s="438"/>
      <c r="D33" s="438"/>
      <c r="E33" s="666"/>
      <c r="F33" s="373"/>
      <c r="G33" s="756"/>
      <c r="H33" s="403"/>
      <c r="I33" s="438"/>
      <c r="J33" s="438"/>
      <c r="K33" s="340"/>
      <c r="L33" s="741" t="s">
        <v>222</v>
      </c>
      <c r="M33" s="711" t="s">
        <v>1053</v>
      </c>
      <c r="N33" s="711"/>
      <c r="O33" s="711"/>
      <c r="P33" s="711"/>
      <c r="Q33" s="429" t="s">
        <v>17</v>
      </c>
      <c r="R33" s="209" t="s">
        <v>1024</v>
      </c>
      <c r="S33" s="727"/>
      <c r="T33" s="727"/>
      <c r="U33" s="727"/>
      <c r="V33" s="727"/>
      <c r="W33" s="727"/>
      <c r="X33" s="727"/>
      <c r="Y33" s="727"/>
      <c r="Z33" s="727"/>
      <c r="AA33" s="727"/>
      <c r="AB33" s="727"/>
      <c r="AC33" s="711"/>
      <c r="AD33" s="377" t="s">
        <v>17</v>
      </c>
      <c r="AE33" s="378"/>
      <c r="AF33" s="378"/>
      <c r="AG33" s="379"/>
      <c r="AH33" s="403"/>
      <c r="AI33" s="438"/>
      <c r="AJ33" s="411"/>
      <c r="AL33" s="339"/>
      <c r="AM33" s="339"/>
      <c r="AN33" s="339"/>
      <c r="AO33" s="339"/>
      <c r="AP33" s="339"/>
      <c r="AQ33" s="339"/>
      <c r="AR33" s="339"/>
      <c r="AS33" s="339"/>
      <c r="AT33" s="339"/>
      <c r="AU33" s="339"/>
      <c r="AV33" s="339"/>
      <c r="AW33" s="339"/>
      <c r="AX33" s="339"/>
      <c r="AY33" s="598"/>
    </row>
    <row r="34" customFormat="false" ht="13.5" hidden="false" customHeight="true" outlineLevel="0" collapsed="false">
      <c r="A34" s="766"/>
      <c r="B34" s="403"/>
      <c r="C34" s="438"/>
      <c r="D34" s="438"/>
      <c r="E34" s="666"/>
      <c r="F34" s="373"/>
      <c r="G34" s="756"/>
      <c r="H34" s="362" t="s">
        <v>1003</v>
      </c>
      <c r="I34" s="202"/>
      <c r="J34" s="202"/>
      <c r="K34" s="390"/>
      <c r="L34" s="364" t="s">
        <v>222</v>
      </c>
      <c r="M34" s="733" t="s">
        <v>1004</v>
      </c>
      <c r="N34" s="733"/>
      <c r="O34" s="738"/>
      <c r="P34" s="733" t="s">
        <v>1005</v>
      </c>
      <c r="Q34" s="739"/>
      <c r="R34" s="739"/>
      <c r="S34" s="739"/>
      <c r="T34" s="739"/>
      <c r="U34" s="739"/>
      <c r="V34" s="739"/>
      <c r="W34" s="739"/>
      <c r="X34" s="739"/>
      <c r="Y34" s="739"/>
      <c r="Z34" s="739"/>
      <c r="AA34" s="739"/>
      <c r="AB34" s="739"/>
      <c r="AC34" s="745" t="s">
        <v>57</v>
      </c>
      <c r="AD34" s="377" t="s">
        <v>17</v>
      </c>
      <c r="AE34" s="378"/>
      <c r="AF34" s="378"/>
      <c r="AG34" s="379"/>
      <c r="AH34" s="403"/>
      <c r="AI34" s="438"/>
      <c r="AJ34" s="411"/>
      <c r="AL34" s="339"/>
      <c r="AM34" s="339"/>
      <c r="AN34" s="599"/>
      <c r="AO34" s="339"/>
      <c r="AP34" s="339"/>
      <c r="AQ34" s="339"/>
      <c r="AR34" s="339"/>
      <c r="AS34" s="339"/>
      <c r="AT34" s="339"/>
      <c r="AU34" s="339"/>
      <c r="AV34" s="339"/>
      <c r="AW34" s="339"/>
      <c r="AX34" s="339"/>
      <c r="AY34" s="598"/>
    </row>
    <row r="35" customFormat="false" ht="13.5" hidden="false" customHeight="true" outlineLevel="0" collapsed="false">
      <c r="A35" s="766"/>
      <c r="B35" s="403"/>
      <c r="C35" s="438"/>
      <c r="D35" s="438"/>
      <c r="E35" s="666"/>
      <c r="F35" s="373"/>
      <c r="G35" s="786"/>
      <c r="H35" s="410" t="s">
        <v>1006</v>
      </c>
      <c r="I35" s="336"/>
      <c r="J35" s="336"/>
      <c r="K35" s="586"/>
      <c r="L35" s="438"/>
      <c r="M35" s="711" t="s">
        <v>1007</v>
      </c>
      <c r="N35" s="711"/>
      <c r="O35" s="712"/>
      <c r="P35" s="711" t="s">
        <v>1005</v>
      </c>
      <c r="Q35" s="713"/>
      <c r="R35" s="713"/>
      <c r="S35" s="713"/>
      <c r="T35" s="713"/>
      <c r="U35" s="713"/>
      <c r="V35" s="713"/>
      <c r="W35" s="713"/>
      <c r="X35" s="713"/>
      <c r="Y35" s="713"/>
      <c r="Z35" s="713"/>
      <c r="AA35" s="713"/>
      <c r="AB35" s="713"/>
      <c r="AC35" s="709" t="s">
        <v>57</v>
      </c>
      <c r="AD35" s="377" t="s">
        <v>17</v>
      </c>
      <c r="AE35" s="378"/>
      <c r="AF35" s="378"/>
      <c r="AG35" s="379"/>
      <c r="AH35" s="403"/>
      <c r="AI35" s="438"/>
      <c r="AJ35" s="411"/>
      <c r="AL35" s="339"/>
      <c r="AM35" s="339"/>
      <c r="AN35" s="339"/>
      <c r="AO35" s="339"/>
      <c r="AP35" s="339"/>
      <c r="AQ35" s="339"/>
      <c r="AR35" s="339"/>
      <c r="AS35" s="339"/>
      <c r="AT35" s="339"/>
      <c r="AU35" s="339"/>
      <c r="AV35" s="339"/>
      <c r="AW35" s="339"/>
      <c r="AX35" s="339"/>
      <c r="AY35" s="598"/>
    </row>
    <row r="36" customFormat="false" ht="13.5" hidden="false" customHeight="true" outlineLevel="0" collapsed="false">
      <c r="A36" s="766"/>
      <c r="B36" s="403"/>
      <c r="C36" s="438"/>
      <c r="D36" s="438"/>
      <c r="E36" s="403"/>
      <c r="F36" s="58"/>
      <c r="G36" s="777"/>
      <c r="H36" s="403"/>
      <c r="I36" s="438"/>
      <c r="J36" s="438"/>
      <c r="K36" s="340"/>
      <c r="L36" s="438" t="s">
        <v>146</v>
      </c>
      <c r="M36" s="711" t="s">
        <v>1011</v>
      </c>
      <c r="N36" s="711"/>
      <c r="O36" s="712"/>
      <c r="P36" s="711" t="s">
        <v>1005</v>
      </c>
      <c r="Q36" s="713"/>
      <c r="R36" s="713"/>
      <c r="S36" s="713"/>
      <c r="T36" s="713"/>
      <c r="U36" s="713"/>
      <c r="V36" s="713"/>
      <c r="W36" s="713"/>
      <c r="X36" s="713"/>
      <c r="Y36" s="713"/>
      <c r="Z36" s="713"/>
      <c r="AA36" s="713"/>
      <c r="AB36" s="713"/>
      <c r="AC36" s="709" t="s">
        <v>57</v>
      </c>
      <c r="AD36" s="377" t="s">
        <v>17</v>
      </c>
      <c r="AE36" s="378"/>
      <c r="AF36" s="378"/>
      <c r="AG36" s="379"/>
      <c r="AH36" s="403"/>
      <c r="AI36" s="438"/>
      <c r="AJ36" s="411"/>
      <c r="AL36" s="339"/>
      <c r="AM36" s="339"/>
      <c r="AN36" s="339"/>
      <c r="AO36" s="339"/>
      <c r="AP36" s="339"/>
      <c r="AQ36" s="339"/>
      <c r="AR36" s="339"/>
      <c r="AS36" s="339"/>
      <c r="AT36" s="339"/>
      <c r="AU36" s="339"/>
      <c r="AV36" s="339"/>
      <c r="AW36" s="339"/>
      <c r="AX36" s="339"/>
      <c r="AY36" s="598"/>
    </row>
    <row r="37" customFormat="false" ht="13.5" hidden="false" customHeight="true" outlineLevel="0" collapsed="false">
      <c r="A37" s="766"/>
      <c r="B37" s="403"/>
      <c r="C37" s="438"/>
      <c r="D37" s="438"/>
      <c r="E37" s="403"/>
      <c r="F37" s="58"/>
      <c r="G37" s="777"/>
      <c r="H37" s="403"/>
      <c r="I37" s="438"/>
      <c r="J37" s="438"/>
      <c r="K37" s="340"/>
      <c r="L37" s="721"/>
      <c r="M37" s="722" t="s">
        <v>1011</v>
      </c>
      <c r="N37" s="722"/>
      <c r="O37" s="724"/>
      <c r="P37" s="722" t="s">
        <v>1005</v>
      </c>
      <c r="Q37" s="725"/>
      <c r="R37" s="725"/>
      <c r="S37" s="725"/>
      <c r="T37" s="725"/>
      <c r="U37" s="725"/>
      <c r="V37" s="725"/>
      <c r="W37" s="725"/>
      <c r="X37" s="725"/>
      <c r="Y37" s="725"/>
      <c r="Z37" s="725"/>
      <c r="AA37" s="725"/>
      <c r="AB37" s="725"/>
      <c r="AC37" s="726" t="s">
        <v>57</v>
      </c>
      <c r="AD37" s="377" t="s">
        <v>17</v>
      </c>
      <c r="AE37" s="378"/>
      <c r="AF37" s="378"/>
      <c r="AG37" s="379"/>
      <c r="AH37" s="403"/>
      <c r="AI37" s="438"/>
      <c r="AJ37" s="411"/>
      <c r="AL37" s="339"/>
      <c r="AM37" s="339"/>
      <c r="AN37" s="339"/>
      <c r="AO37" s="339"/>
      <c r="AP37" s="339"/>
      <c r="AQ37" s="339"/>
      <c r="AR37" s="339"/>
      <c r="AS37" s="339"/>
      <c r="AT37" s="339"/>
      <c r="AU37" s="339"/>
      <c r="AV37" s="339"/>
      <c r="AW37" s="339"/>
      <c r="AX37" s="339"/>
      <c r="AY37" s="598"/>
    </row>
    <row r="38" customFormat="false" ht="13.5" hidden="false" customHeight="true" outlineLevel="0" collapsed="false">
      <c r="A38" s="766"/>
      <c r="B38" s="403"/>
      <c r="C38" s="438"/>
      <c r="D38" s="438"/>
      <c r="E38" s="403"/>
      <c r="F38" s="58"/>
      <c r="G38" s="777"/>
      <c r="H38" s="403"/>
      <c r="I38" s="438"/>
      <c r="J38" s="438"/>
      <c r="K38" s="340"/>
      <c r="L38" s="209" t="s">
        <v>222</v>
      </c>
      <c r="M38" s="711" t="s">
        <v>1013</v>
      </c>
      <c r="N38" s="711"/>
      <c r="O38" s="711"/>
      <c r="P38" s="429" t="s">
        <v>17</v>
      </c>
      <c r="Q38" s="727" t="s">
        <v>1014</v>
      </c>
      <c r="R38" s="711"/>
      <c r="S38" s="711"/>
      <c r="T38" s="787" t="s">
        <v>17</v>
      </c>
      <c r="U38" s="711" t="s">
        <v>1015</v>
      </c>
      <c r="V38" s="728"/>
      <c r="W38" s="742"/>
      <c r="X38" s="742"/>
      <c r="Y38" s="742"/>
      <c r="Z38" s="742"/>
      <c r="AA38" s="742"/>
      <c r="AB38" s="728" t="s">
        <v>57</v>
      </c>
      <c r="AC38" s="729" t="s">
        <v>57</v>
      </c>
      <c r="AD38" s="377" t="s">
        <v>17</v>
      </c>
      <c r="AE38" s="378"/>
      <c r="AF38" s="378"/>
      <c r="AG38" s="379"/>
      <c r="AH38" s="403"/>
      <c r="AI38" s="438"/>
      <c r="AJ38" s="411"/>
      <c r="AL38" s="339"/>
      <c r="AM38" s="339"/>
      <c r="AN38" s="339"/>
      <c r="AO38" s="339"/>
      <c r="AP38" s="339"/>
      <c r="AQ38" s="339"/>
      <c r="AR38" s="339"/>
      <c r="AS38" s="339"/>
      <c r="AT38" s="339"/>
      <c r="AU38" s="339"/>
      <c r="AV38" s="339"/>
      <c r="AW38" s="339"/>
      <c r="AX38" s="339"/>
      <c r="AY38" s="598"/>
    </row>
    <row r="39" customFormat="false" ht="13.5" hidden="false" customHeight="true" outlineLevel="0" collapsed="false">
      <c r="A39" s="766"/>
      <c r="B39" s="403"/>
      <c r="C39" s="438"/>
      <c r="D39" s="438"/>
      <c r="E39" s="403"/>
      <c r="F39" s="58"/>
      <c r="G39" s="777"/>
      <c r="H39" s="403"/>
      <c r="I39" s="438"/>
      <c r="J39" s="438"/>
      <c r="K39" s="340"/>
      <c r="L39" s="209" t="s">
        <v>222</v>
      </c>
      <c r="M39" s="711" t="s">
        <v>1016</v>
      </c>
      <c r="N39" s="711"/>
      <c r="O39" s="711"/>
      <c r="P39" s="711"/>
      <c r="Q39" s="429" t="s">
        <v>17</v>
      </c>
      <c r="R39" s="711" t="s">
        <v>1017</v>
      </c>
      <c r="S39" s="711"/>
      <c r="T39" s="711"/>
      <c r="U39" s="731"/>
      <c r="V39" s="731"/>
      <c r="W39" s="731"/>
      <c r="X39" s="711"/>
      <c r="Y39" s="711"/>
      <c r="Z39" s="711"/>
      <c r="AA39" s="711"/>
      <c r="AB39" s="711"/>
      <c r="AC39" s="711"/>
      <c r="AD39" s="377" t="s">
        <v>17</v>
      </c>
      <c r="AE39" s="378"/>
      <c r="AF39" s="378"/>
      <c r="AG39" s="379"/>
      <c r="AH39" s="403"/>
      <c r="AI39" s="438"/>
      <c r="AJ39" s="411"/>
      <c r="AL39" s="339"/>
      <c r="AM39" s="339"/>
      <c r="AN39" s="339"/>
      <c r="AO39" s="339"/>
      <c r="AP39" s="339"/>
      <c r="AQ39" s="339"/>
      <c r="AR39" s="339"/>
      <c r="AS39" s="339"/>
      <c r="AT39" s="339"/>
      <c r="AU39" s="339"/>
      <c r="AV39" s="339"/>
      <c r="AW39" s="339"/>
      <c r="AX39" s="339"/>
      <c r="AY39" s="598"/>
    </row>
    <row r="40" customFormat="false" ht="13.5" hidden="false" customHeight="true" outlineLevel="0" collapsed="false">
      <c r="A40" s="766"/>
      <c r="B40" s="403"/>
      <c r="C40" s="438"/>
      <c r="D40" s="438"/>
      <c r="E40" s="403"/>
      <c r="F40" s="58"/>
      <c r="G40" s="777"/>
      <c r="H40" s="403"/>
      <c r="I40" s="438"/>
      <c r="J40" s="438"/>
      <c r="K40" s="340"/>
      <c r="L40" s="58" t="s">
        <v>146</v>
      </c>
      <c r="M40" s="711"/>
      <c r="N40" s="711"/>
      <c r="O40" s="711"/>
      <c r="P40" s="711"/>
      <c r="Q40" s="429" t="s">
        <v>17</v>
      </c>
      <c r="R40" s="711" t="s">
        <v>1018</v>
      </c>
      <c r="S40" s="711"/>
      <c r="T40" s="713"/>
      <c r="U40" s="713"/>
      <c r="V40" s="713"/>
      <c r="W40" s="713"/>
      <c r="X40" s="713"/>
      <c r="Y40" s="713"/>
      <c r="Z40" s="713"/>
      <c r="AA40" s="713"/>
      <c r="AB40" s="713"/>
      <c r="AC40" s="709" t="s">
        <v>57</v>
      </c>
      <c r="AD40" s="377" t="s">
        <v>17</v>
      </c>
      <c r="AE40" s="378"/>
      <c r="AF40" s="378"/>
      <c r="AG40" s="379"/>
      <c r="AH40" s="403"/>
      <c r="AI40" s="438"/>
      <c r="AJ40" s="411"/>
      <c r="AL40" s="339"/>
      <c r="AM40" s="339"/>
      <c r="AN40" s="339"/>
      <c r="AO40" s="339"/>
      <c r="AP40" s="339"/>
      <c r="AQ40" s="339"/>
      <c r="AR40" s="339"/>
      <c r="AS40" s="339"/>
      <c r="AT40" s="339"/>
      <c r="AU40" s="339"/>
      <c r="AV40" s="339"/>
      <c r="AW40" s="339"/>
      <c r="AX40" s="339"/>
      <c r="AY40" s="598"/>
    </row>
    <row r="41" customFormat="false" ht="13.5" hidden="false" customHeight="true" outlineLevel="0" collapsed="false">
      <c r="A41" s="766"/>
      <c r="B41" s="403"/>
      <c r="C41" s="438"/>
      <c r="D41" s="438"/>
      <c r="E41" s="403"/>
      <c r="F41" s="58"/>
      <c r="G41" s="777"/>
      <c r="H41" s="403"/>
      <c r="I41" s="438"/>
      <c r="J41" s="438"/>
      <c r="K41" s="340"/>
      <c r="L41" s="438"/>
      <c r="M41" s="711"/>
      <c r="N41" s="711"/>
      <c r="O41" s="711"/>
      <c r="P41" s="711"/>
      <c r="Q41" s="731"/>
      <c r="R41" s="429" t="s">
        <v>17</v>
      </c>
      <c r="S41" s="731" t="s">
        <v>1014</v>
      </c>
      <c r="T41" s="711"/>
      <c r="U41" s="711"/>
      <c r="V41" s="711"/>
      <c r="W41" s="711"/>
      <c r="X41" s="711"/>
      <c r="Y41" s="711"/>
      <c r="Z41" s="711"/>
      <c r="AA41" s="711"/>
      <c r="AB41" s="711"/>
      <c r="AC41" s="711"/>
      <c r="AD41" s="377" t="s">
        <v>17</v>
      </c>
      <c r="AE41" s="378"/>
      <c r="AF41" s="378"/>
      <c r="AG41" s="379"/>
      <c r="AH41" s="403"/>
      <c r="AI41" s="438"/>
      <c r="AJ41" s="411"/>
      <c r="AL41" s="339"/>
      <c r="AM41" s="339"/>
      <c r="AN41" s="599"/>
      <c r="AO41" s="339"/>
      <c r="AP41" s="339"/>
      <c r="AQ41" s="339"/>
      <c r="AR41" s="339"/>
      <c r="AS41" s="339"/>
      <c r="AT41" s="339"/>
      <c r="AU41" s="339"/>
      <c r="AV41" s="339"/>
      <c r="AW41" s="339"/>
      <c r="AX41" s="339"/>
      <c r="AY41" s="598"/>
    </row>
    <row r="42" customFormat="false" ht="13.5" hidden="false" customHeight="true" outlineLevel="0" collapsed="false">
      <c r="A42" s="766"/>
      <c r="B42" s="403"/>
      <c r="C42" s="438"/>
      <c r="D42" s="438"/>
      <c r="E42" s="403"/>
      <c r="F42" s="58"/>
      <c r="G42" s="777"/>
      <c r="H42" s="403"/>
      <c r="I42" s="438"/>
      <c r="J42" s="438"/>
      <c r="K42" s="340"/>
      <c r="L42" s="438"/>
      <c r="M42" s="711"/>
      <c r="N42" s="711"/>
      <c r="O42" s="711"/>
      <c r="P42" s="711"/>
      <c r="Q42" s="731"/>
      <c r="R42" s="429" t="s">
        <v>17</v>
      </c>
      <c r="S42" s="711" t="s">
        <v>1019</v>
      </c>
      <c r="T42" s="711"/>
      <c r="U42" s="732"/>
      <c r="V42" s="732"/>
      <c r="W42" s="732"/>
      <c r="X42" s="732"/>
      <c r="Y42" s="732"/>
      <c r="Z42" s="732"/>
      <c r="AA42" s="732"/>
      <c r="AB42" s="732"/>
      <c r="AC42" s="709" t="s">
        <v>57</v>
      </c>
      <c r="AD42" s="377" t="s">
        <v>17</v>
      </c>
      <c r="AE42" s="378"/>
      <c r="AF42" s="378"/>
      <c r="AG42" s="379"/>
      <c r="AH42" s="403"/>
      <c r="AI42" s="438"/>
      <c r="AJ42" s="411"/>
      <c r="AL42" s="339"/>
      <c r="AM42" s="339"/>
      <c r="AN42" s="339"/>
      <c r="AO42" s="339"/>
      <c r="AP42" s="339"/>
      <c r="AQ42" s="339"/>
      <c r="AR42" s="339"/>
      <c r="AS42" s="339"/>
      <c r="AT42" s="339"/>
      <c r="AU42" s="339"/>
      <c r="AV42" s="339"/>
      <c r="AW42" s="339"/>
      <c r="AX42" s="339"/>
      <c r="AY42" s="598"/>
    </row>
    <row r="43" customFormat="false" ht="13.5" hidden="false" customHeight="true" outlineLevel="0" collapsed="false">
      <c r="A43" s="766"/>
      <c r="B43" s="403"/>
      <c r="C43" s="438"/>
      <c r="D43" s="438"/>
      <c r="E43" s="403"/>
      <c r="F43" s="58"/>
      <c r="G43" s="777"/>
      <c r="H43" s="403"/>
      <c r="I43" s="438"/>
      <c r="J43" s="438"/>
      <c r="K43" s="340"/>
      <c r="L43" s="58" t="s">
        <v>146</v>
      </c>
      <c r="M43" s="711" t="s">
        <v>1020</v>
      </c>
      <c r="N43" s="711"/>
      <c r="O43" s="711"/>
      <c r="P43" s="711"/>
      <c r="Q43" s="711"/>
      <c r="R43" s="711"/>
      <c r="S43" s="711"/>
      <c r="T43" s="429" t="s">
        <v>17</v>
      </c>
      <c r="U43" s="711" t="s">
        <v>1021</v>
      </c>
      <c r="V43" s="711"/>
      <c r="W43" s="711"/>
      <c r="X43" s="711"/>
      <c r="Y43" s="711"/>
      <c r="Z43" s="711"/>
      <c r="AA43" s="711"/>
      <c r="AB43" s="711"/>
      <c r="AC43" s="711"/>
      <c r="AD43" s="377" t="s">
        <v>17</v>
      </c>
      <c r="AE43" s="378"/>
      <c r="AF43" s="378"/>
      <c r="AG43" s="379"/>
      <c r="AH43" s="403"/>
      <c r="AI43" s="438"/>
      <c r="AJ43" s="411"/>
      <c r="AL43" s="339"/>
      <c r="AM43" s="339"/>
      <c r="AN43" s="339"/>
      <c r="AO43" s="599"/>
      <c r="AP43" s="339"/>
      <c r="AQ43" s="339"/>
      <c r="AR43" s="339"/>
      <c r="AS43" s="339"/>
      <c r="AT43" s="339"/>
      <c r="AU43" s="339"/>
      <c r="AV43" s="339"/>
      <c r="AW43" s="339"/>
      <c r="AX43" s="339"/>
      <c r="AY43" s="598"/>
      <c r="AZ43" s="598"/>
      <c r="BA43" s="598"/>
      <c r="BB43" s="598"/>
      <c r="BC43" s="598"/>
      <c r="BD43" s="598"/>
      <c r="BE43" s="598"/>
      <c r="BF43" s="598"/>
      <c r="BG43" s="598"/>
      <c r="BH43" s="598"/>
      <c r="BI43" s="598"/>
      <c r="BJ43" s="598"/>
      <c r="BK43" s="598"/>
      <c r="BL43" s="598"/>
      <c r="BM43" s="598"/>
      <c r="BN43" s="598"/>
      <c r="BO43" s="598"/>
      <c r="BP43" s="598"/>
      <c r="BQ43" s="598"/>
      <c r="BR43" s="598"/>
      <c r="BS43" s="598"/>
      <c r="BT43" s="598"/>
      <c r="BU43" s="598"/>
      <c r="BV43" s="598"/>
    </row>
    <row r="44" customFormat="false" ht="13.5" hidden="false" customHeight="true" outlineLevel="0" collapsed="false">
      <c r="A44" s="766"/>
      <c r="B44" s="403"/>
      <c r="C44" s="438"/>
      <c r="D44" s="438"/>
      <c r="E44" s="403"/>
      <c r="F44" s="58"/>
      <c r="G44" s="777"/>
      <c r="H44" s="403"/>
      <c r="I44" s="438"/>
      <c r="J44" s="438"/>
      <c r="K44" s="340"/>
      <c r="L44" s="58" t="s">
        <v>146</v>
      </c>
      <c r="M44" s="711"/>
      <c r="N44" s="711"/>
      <c r="O44" s="711"/>
      <c r="P44" s="711"/>
      <c r="Q44" s="711"/>
      <c r="R44" s="711"/>
      <c r="S44" s="711"/>
      <c r="T44" s="429" t="s">
        <v>17</v>
      </c>
      <c r="U44" s="711" t="s">
        <v>1022</v>
      </c>
      <c r="V44" s="711"/>
      <c r="W44" s="429" t="s">
        <v>17</v>
      </c>
      <c r="X44" s="711" t="s">
        <v>617</v>
      </c>
      <c r="Y44" s="711"/>
      <c r="Z44" s="711"/>
      <c r="AA44" s="429" t="s">
        <v>17</v>
      </c>
      <c r="AB44" s="711" t="s">
        <v>278</v>
      </c>
      <c r="AC44" s="709" t="s">
        <v>57</v>
      </c>
      <c r="AD44" s="377" t="s">
        <v>17</v>
      </c>
      <c r="AE44" s="378"/>
      <c r="AF44" s="378"/>
      <c r="AG44" s="379"/>
      <c r="AH44" s="403"/>
      <c r="AI44" s="438"/>
      <c r="AJ44" s="411"/>
      <c r="AL44" s="339"/>
      <c r="AM44" s="339"/>
      <c r="AN44" s="339"/>
      <c r="AO44" s="599"/>
      <c r="AP44" s="339"/>
      <c r="AQ44" s="339"/>
      <c r="AR44" s="339"/>
      <c r="AS44" s="339"/>
      <c r="AT44" s="339"/>
      <c r="AU44" s="339"/>
      <c r="AV44" s="339"/>
      <c r="AW44" s="339"/>
      <c r="AX44" s="339"/>
      <c r="AY44" s="598"/>
      <c r="AZ44" s="598"/>
      <c r="BA44" s="598"/>
      <c r="BB44" s="598"/>
      <c r="BC44" s="598"/>
      <c r="BD44" s="598"/>
      <c r="BE44" s="598"/>
      <c r="BF44" s="598"/>
      <c r="BG44" s="598"/>
      <c r="BH44" s="598"/>
      <c r="BI44" s="598"/>
      <c r="BJ44" s="598"/>
      <c r="BK44" s="598"/>
      <c r="BL44" s="598"/>
      <c r="BM44" s="598"/>
      <c r="BN44" s="598"/>
      <c r="BO44" s="598"/>
      <c r="BP44" s="598"/>
      <c r="BQ44" s="598"/>
      <c r="BR44" s="598"/>
      <c r="BS44" s="598"/>
      <c r="BT44" s="598"/>
      <c r="BU44" s="598"/>
      <c r="BV44" s="598"/>
    </row>
    <row r="45" customFormat="false" ht="13.5" hidden="false" customHeight="true" outlineLevel="0" collapsed="false">
      <c r="A45" s="766"/>
      <c r="B45" s="403"/>
      <c r="C45" s="438"/>
      <c r="D45" s="438"/>
      <c r="E45" s="403"/>
      <c r="F45" s="58"/>
      <c r="G45" s="777"/>
      <c r="H45" s="403"/>
      <c r="I45" s="438"/>
      <c r="J45" s="438"/>
      <c r="K45" s="340"/>
      <c r="L45" s="82" t="s">
        <v>222</v>
      </c>
      <c r="M45" s="711" t="s">
        <v>1023</v>
      </c>
      <c r="N45" s="711"/>
      <c r="O45" s="728"/>
      <c r="P45" s="429" t="s">
        <v>17</v>
      </c>
      <c r="Q45" s="209" t="s">
        <v>1024</v>
      </c>
      <c r="R45" s="711"/>
      <c r="S45" s="711"/>
      <c r="T45" s="711"/>
      <c r="U45" s="711"/>
      <c r="V45" s="711"/>
      <c r="W45" s="711"/>
      <c r="X45" s="711"/>
      <c r="Y45" s="711"/>
      <c r="Z45" s="711"/>
      <c r="AA45" s="711"/>
      <c r="AB45" s="711"/>
      <c r="AC45" s="711"/>
      <c r="AD45" s="377" t="s">
        <v>17</v>
      </c>
      <c r="AE45" s="378"/>
      <c r="AF45" s="378"/>
      <c r="AG45" s="379"/>
      <c r="AH45" s="403"/>
      <c r="AI45" s="438"/>
      <c r="AJ45" s="411"/>
      <c r="AL45" s="339"/>
      <c r="AM45" s="339"/>
      <c r="AN45" s="339"/>
      <c r="AO45" s="599"/>
      <c r="AP45" s="339"/>
      <c r="AQ45" s="339"/>
      <c r="AR45" s="339"/>
      <c r="AS45" s="339"/>
      <c r="AT45" s="339"/>
      <c r="AU45" s="339"/>
      <c r="AV45" s="339"/>
      <c r="AW45" s="339"/>
      <c r="AX45" s="339"/>
      <c r="AY45" s="598"/>
      <c r="AZ45" s="598"/>
      <c r="BA45" s="598"/>
      <c r="BB45" s="598"/>
      <c r="BC45" s="598"/>
      <c r="BD45" s="598"/>
      <c r="BE45" s="598"/>
      <c r="BF45" s="598"/>
      <c r="BG45" s="598"/>
      <c r="BH45" s="598"/>
      <c r="BI45" s="598"/>
      <c r="BJ45" s="598"/>
      <c r="BK45" s="598"/>
      <c r="BL45" s="598"/>
      <c r="BM45" s="598"/>
      <c r="BN45" s="598"/>
      <c r="BO45" s="598"/>
      <c r="BP45" s="598"/>
      <c r="BQ45" s="598"/>
      <c r="BR45" s="598"/>
      <c r="BS45" s="598"/>
      <c r="BT45" s="598"/>
      <c r="BU45" s="598"/>
      <c r="BV45" s="598"/>
    </row>
    <row r="46" customFormat="false" ht="13.5" hidden="false" customHeight="true" outlineLevel="0" collapsed="false">
      <c r="A46" s="766"/>
      <c r="B46" s="403"/>
      <c r="C46" s="438"/>
      <c r="D46" s="438"/>
      <c r="E46" s="403"/>
      <c r="F46" s="58"/>
      <c r="G46" s="777"/>
      <c r="H46" s="403"/>
      <c r="I46" s="438"/>
      <c r="J46" s="438"/>
      <c r="K46" s="340"/>
      <c r="L46" s="58" t="s">
        <v>146</v>
      </c>
      <c r="M46" s="711" t="s">
        <v>1025</v>
      </c>
      <c r="N46" s="711"/>
      <c r="O46" s="711"/>
      <c r="P46" s="728"/>
      <c r="Q46" s="429" t="s">
        <v>17</v>
      </c>
      <c r="R46" s="209" t="s">
        <v>1026</v>
      </c>
      <c r="S46" s="711"/>
      <c r="T46" s="711"/>
      <c r="U46" s="711"/>
      <c r="V46" s="711"/>
      <c r="W46" s="711"/>
      <c r="X46" s="711"/>
      <c r="Y46" s="429" t="s">
        <v>17</v>
      </c>
      <c r="Z46" s="711" t="s">
        <v>1027</v>
      </c>
      <c r="AA46" s="711"/>
      <c r="AB46" s="711"/>
      <c r="AC46" s="711"/>
      <c r="AD46" s="377" t="s">
        <v>17</v>
      </c>
      <c r="AE46" s="378"/>
      <c r="AF46" s="378"/>
      <c r="AG46" s="379"/>
      <c r="AH46" s="403"/>
      <c r="AI46" s="438"/>
      <c r="AJ46" s="411"/>
      <c r="AL46" s="339"/>
      <c r="AM46" s="339"/>
      <c r="AN46" s="339"/>
      <c r="AO46" s="599"/>
      <c r="AP46" s="339"/>
      <c r="AQ46" s="339"/>
      <c r="AR46" s="339"/>
      <c r="AS46" s="339"/>
      <c r="AT46" s="339"/>
      <c r="AU46" s="339"/>
      <c r="AV46" s="339"/>
      <c r="AW46" s="339"/>
      <c r="AX46" s="339"/>
      <c r="AY46" s="598"/>
      <c r="AZ46" s="598"/>
      <c r="BA46" s="598"/>
      <c r="BB46" s="598"/>
      <c r="BC46" s="598"/>
      <c r="BD46" s="598"/>
      <c r="BE46" s="598"/>
      <c r="BF46" s="598"/>
      <c r="BG46" s="598"/>
      <c r="BH46" s="598"/>
      <c r="BI46" s="598"/>
      <c r="BJ46" s="598"/>
      <c r="BK46" s="598"/>
      <c r="BL46" s="598"/>
      <c r="BM46" s="598"/>
      <c r="BN46" s="598"/>
      <c r="BO46" s="598"/>
      <c r="BP46" s="598"/>
      <c r="BQ46" s="598"/>
      <c r="BR46" s="598"/>
      <c r="BS46" s="598"/>
      <c r="BT46" s="598"/>
      <c r="BU46" s="598"/>
      <c r="BV46" s="598"/>
    </row>
    <row r="47" customFormat="false" ht="13.5" hidden="false" customHeight="true" outlineLevel="0" collapsed="false">
      <c r="A47" s="766"/>
      <c r="B47" s="403"/>
      <c r="C47" s="438"/>
      <c r="D47" s="438"/>
      <c r="E47" s="403"/>
      <c r="F47" s="58"/>
      <c r="G47" s="777"/>
      <c r="H47" s="403"/>
      <c r="I47" s="438"/>
      <c r="J47" s="438"/>
      <c r="K47" s="340"/>
      <c r="L47" s="438"/>
      <c r="M47" s="711" t="s">
        <v>1028</v>
      </c>
      <c r="N47" s="711"/>
      <c r="O47" s="711"/>
      <c r="P47" s="711"/>
      <c r="Q47" s="711"/>
      <c r="R47" s="711"/>
      <c r="S47" s="209"/>
      <c r="T47" s="429" t="s">
        <v>17</v>
      </c>
      <c r="U47" s="711" t="s">
        <v>1029</v>
      </c>
      <c r="V47" s="711"/>
      <c r="W47" s="711"/>
      <c r="X47" s="711"/>
      <c r="Y47" s="711"/>
      <c r="Z47" s="711"/>
      <c r="AA47" s="711"/>
      <c r="AB47" s="711"/>
      <c r="AC47" s="711"/>
      <c r="AD47" s="377" t="s">
        <v>17</v>
      </c>
      <c r="AE47" s="378"/>
      <c r="AF47" s="378"/>
      <c r="AG47" s="379"/>
      <c r="AH47" s="403"/>
      <c r="AI47" s="438"/>
      <c r="AJ47" s="411"/>
      <c r="AL47" s="339"/>
      <c r="AM47" s="339"/>
      <c r="AN47" s="339"/>
      <c r="AO47" s="599"/>
      <c r="AP47" s="339"/>
      <c r="AQ47" s="339"/>
      <c r="AR47" s="339"/>
      <c r="AS47" s="339"/>
      <c r="AT47" s="339"/>
      <c r="AU47" s="339"/>
      <c r="AV47" s="339"/>
      <c r="AW47" s="339"/>
      <c r="AX47" s="339"/>
      <c r="AY47" s="598"/>
      <c r="AZ47" s="598"/>
      <c r="BA47" s="598"/>
      <c r="BB47" s="598"/>
      <c r="BC47" s="598"/>
      <c r="BD47" s="598"/>
      <c r="BE47" s="598"/>
      <c r="BF47" s="598"/>
      <c r="BG47" s="598"/>
      <c r="BH47" s="598"/>
      <c r="BI47" s="598"/>
      <c r="BJ47" s="598"/>
      <c r="BK47" s="598"/>
      <c r="BL47" s="598"/>
      <c r="BM47" s="598"/>
      <c r="BN47" s="598"/>
      <c r="BO47" s="598"/>
      <c r="BP47" s="598"/>
      <c r="BQ47" s="598"/>
      <c r="BR47" s="598"/>
      <c r="BS47" s="598"/>
      <c r="BT47" s="598"/>
      <c r="BU47" s="598"/>
      <c r="BV47" s="598"/>
    </row>
    <row r="48" customFormat="false" ht="13.5" hidden="false" customHeight="true" outlineLevel="0" collapsed="false">
      <c r="A48" s="766"/>
      <c r="B48" s="403"/>
      <c r="C48" s="438"/>
      <c r="D48" s="438"/>
      <c r="E48" s="403"/>
      <c r="F48" s="58"/>
      <c r="G48" s="777"/>
      <c r="H48" s="403"/>
      <c r="I48" s="422" t="s">
        <v>1030</v>
      </c>
      <c r="J48" s="423"/>
      <c r="K48" s="424"/>
      <c r="L48" s="345" t="s">
        <v>222</v>
      </c>
      <c r="M48" s="733" t="s">
        <v>1031</v>
      </c>
      <c r="N48" s="733"/>
      <c r="O48" s="733"/>
      <c r="P48" s="733"/>
      <c r="Q48" s="733"/>
      <c r="R48" s="733"/>
      <c r="S48" s="733"/>
      <c r="T48" s="733"/>
      <c r="U48" s="733"/>
      <c r="V48" s="733"/>
      <c r="W48" s="733"/>
      <c r="X48" s="733"/>
      <c r="Y48" s="733"/>
      <c r="Z48" s="733"/>
      <c r="AA48" s="733"/>
      <c r="AB48" s="733"/>
      <c r="AC48" s="733"/>
      <c r="AD48" s="377" t="s">
        <v>17</v>
      </c>
      <c r="AE48" s="378"/>
      <c r="AF48" s="378"/>
      <c r="AG48" s="379"/>
      <c r="AH48" s="403"/>
      <c r="AI48" s="438"/>
      <c r="AJ48" s="411"/>
      <c r="AL48" s="339"/>
      <c r="AM48" s="339"/>
      <c r="AN48" s="339"/>
      <c r="AO48" s="599"/>
      <c r="AP48" s="339"/>
      <c r="AQ48" s="339"/>
      <c r="AR48" s="339"/>
      <c r="AS48" s="339"/>
      <c r="AT48" s="339"/>
      <c r="AU48" s="339"/>
      <c r="AV48" s="339"/>
      <c r="AW48" s="339"/>
      <c r="AX48" s="339"/>
      <c r="AY48" s="598"/>
      <c r="AZ48" s="598"/>
      <c r="BA48" s="598"/>
      <c r="BB48" s="598"/>
      <c r="BC48" s="598"/>
      <c r="BD48" s="598"/>
      <c r="BE48" s="598"/>
      <c r="BF48" s="598"/>
      <c r="BG48" s="598"/>
      <c r="BH48" s="598"/>
      <c r="BI48" s="598"/>
      <c r="BJ48" s="598"/>
      <c r="BK48" s="598"/>
      <c r="BL48" s="598"/>
      <c r="BM48" s="598"/>
      <c r="BN48" s="598"/>
      <c r="BO48" s="598"/>
      <c r="BP48" s="598"/>
      <c r="BQ48" s="598"/>
      <c r="BR48" s="598"/>
      <c r="BS48" s="598"/>
      <c r="BT48" s="598"/>
      <c r="BU48" s="598"/>
      <c r="BV48" s="598"/>
    </row>
    <row r="49" customFormat="false" ht="13.5" hidden="false" customHeight="true" outlineLevel="0" collapsed="false">
      <c r="A49" s="766"/>
      <c r="B49" s="403"/>
      <c r="C49" s="438"/>
      <c r="D49" s="438"/>
      <c r="E49" s="403"/>
      <c r="F49" s="58"/>
      <c r="G49" s="777"/>
      <c r="H49" s="403"/>
      <c r="I49" s="734" t="s">
        <v>1032</v>
      </c>
      <c r="J49" s="75"/>
      <c r="K49" s="574"/>
      <c r="L49" s="475"/>
      <c r="M49" s="735" t="s">
        <v>1033</v>
      </c>
      <c r="N49" s="736"/>
      <c r="O49" s="736"/>
      <c r="P49" s="736"/>
      <c r="Q49" s="736"/>
      <c r="R49" s="736"/>
      <c r="S49" s="736"/>
      <c r="T49" s="736"/>
      <c r="U49" s="736"/>
      <c r="V49" s="736"/>
      <c r="W49" s="736"/>
      <c r="X49" s="736"/>
      <c r="Y49" s="736"/>
      <c r="Z49" s="736"/>
      <c r="AA49" s="736"/>
      <c r="AB49" s="736"/>
      <c r="AC49" s="735" t="s">
        <v>57</v>
      </c>
      <c r="AD49" s="377" t="s">
        <v>17</v>
      </c>
      <c r="AE49" s="378"/>
      <c r="AF49" s="378"/>
      <c r="AG49" s="379"/>
      <c r="AH49" s="403"/>
      <c r="AI49" s="438"/>
      <c r="AJ49" s="411"/>
      <c r="AL49" s="339"/>
      <c r="AM49" s="339"/>
      <c r="AN49" s="339"/>
      <c r="AO49" s="599"/>
      <c r="AP49" s="339"/>
      <c r="AQ49" s="339"/>
      <c r="AR49" s="339"/>
      <c r="AS49" s="339"/>
      <c r="AT49" s="339"/>
      <c r="AU49" s="339"/>
      <c r="AV49" s="339"/>
      <c r="AW49" s="339"/>
      <c r="AX49" s="339"/>
      <c r="AY49" s="598"/>
      <c r="AZ49" s="598"/>
      <c r="BA49" s="598"/>
      <c r="BB49" s="598"/>
      <c r="BC49" s="598"/>
      <c r="BD49" s="598"/>
      <c r="BE49" s="598"/>
      <c r="BF49" s="598"/>
      <c r="BG49" s="598"/>
      <c r="BH49" s="598"/>
      <c r="BI49" s="598"/>
      <c r="BJ49" s="598"/>
      <c r="BK49" s="598"/>
      <c r="BL49" s="598"/>
      <c r="BM49" s="598"/>
      <c r="BN49" s="598"/>
      <c r="BO49" s="598"/>
      <c r="BP49" s="598"/>
      <c r="BQ49" s="598"/>
      <c r="BR49" s="598"/>
      <c r="BS49" s="598"/>
      <c r="BT49" s="598"/>
      <c r="BU49" s="598"/>
      <c r="BV49" s="598"/>
    </row>
    <row r="50" customFormat="false" ht="13.5" hidden="false" customHeight="true" outlineLevel="0" collapsed="false">
      <c r="A50" s="766"/>
      <c r="B50" s="403"/>
      <c r="C50" s="438"/>
      <c r="D50" s="438"/>
      <c r="E50" s="403"/>
      <c r="F50" s="58"/>
      <c r="G50" s="777"/>
      <c r="H50" s="362" t="s">
        <v>1034</v>
      </c>
      <c r="I50" s="202"/>
      <c r="J50" s="202"/>
      <c r="K50" s="390"/>
      <c r="L50" s="364" t="s">
        <v>222</v>
      </c>
      <c r="M50" s="733" t="s">
        <v>1004</v>
      </c>
      <c r="N50" s="733"/>
      <c r="O50" s="738"/>
      <c r="P50" s="733" t="s">
        <v>1005</v>
      </c>
      <c r="Q50" s="739"/>
      <c r="R50" s="739"/>
      <c r="S50" s="739"/>
      <c r="T50" s="739"/>
      <c r="U50" s="739"/>
      <c r="V50" s="739"/>
      <c r="W50" s="739"/>
      <c r="X50" s="739"/>
      <c r="Y50" s="739"/>
      <c r="Z50" s="739"/>
      <c r="AA50" s="739"/>
      <c r="AB50" s="739"/>
      <c r="AC50" s="745" t="s">
        <v>57</v>
      </c>
      <c r="AD50" s="377" t="s">
        <v>17</v>
      </c>
      <c r="AE50" s="378"/>
      <c r="AF50" s="378"/>
      <c r="AG50" s="379"/>
      <c r="AH50" s="403"/>
      <c r="AI50" s="438"/>
      <c r="AJ50" s="411"/>
      <c r="AL50" s="339"/>
      <c r="AM50" s="339"/>
      <c r="AN50" s="339"/>
      <c r="AO50" s="339"/>
      <c r="AP50" s="339"/>
      <c r="AQ50" s="339"/>
      <c r="AR50" s="339"/>
      <c r="AS50" s="339"/>
      <c r="AT50" s="339"/>
      <c r="AU50" s="339"/>
      <c r="AV50" s="339"/>
      <c r="AW50" s="339"/>
      <c r="AX50" s="339"/>
      <c r="AY50" s="598"/>
    </row>
    <row r="51" customFormat="false" ht="13.5" hidden="false" customHeight="true" outlineLevel="0" collapsed="false">
      <c r="A51" s="766"/>
      <c r="B51" s="403"/>
      <c r="C51" s="438"/>
      <c r="D51" s="438"/>
      <c r="E51" s="403"/>
      <c r="F51" s="58"/>
      <c r="G51" s="777"/>
      <c r="H51" s="410" t="s">
        <v>734</v>
      </c>
      <c r="I51" s="438"/>
      <c r="J51" s="438"/>
      <c r="K51" s="340"/>
      <c r="L51" s="438"/>
      <c r="M51" s="711" t="s">
        <v>1007</v>
      </c>
      <c r="N51" s="711"/>
      <c r="O51" s="712"/>
      <c r="P51" s="711" t="s">
        <v>1005</v>
      </c>
      <c r="Q51" s="713"/>
      <c r="R51" s="713"/>
      <c r="S51" s="713"/>
      <c r="T51" s="713"/>
      <c r="U51" s="713"/>
      <c r="V51" s="713"/>
      <c r="W51" s="713"/>
      <c r="X51" s="713"/>
      <c r="Y51" s="713"/>
      <c r="Z51" s="713"/>
      <c r="AA51" s="713"/>
      <c r="AB51" s="713"/>
      <c r="AC51" s="709" t="s">
        <v>57</v>
      </c>
      <c r="AD51" s="377" t="s">
        <v>17</v>
      </c>
      <c r="AE51" s="378"/>
      <c r="AF51" s="378"/>
      <c r="AG51" s="379"/>
      <c r="AH51" s="403"/>
      <c r="AI51" s="438"/>
      <c r="AJ51" s="411"/>
      <c r="AL51" s="339"/>
      <c r="AM51" s="339"/>
      <c r="AN51" s="339"/>
      <c r="AO51" s="339"/>
      <c r="AP51" s="339"/>
      <c r="AQ51" s="339"/>
      <c r="AR51" s="339"/>
      <c r="AS51" s="339"/>
      <c r="AT51" s="339"/>
      <c r="AU51" s="339"/>
      <c r="AV51" s="339"/>
      <c r="AW51" s="339"/>
      <c r="AX51" s="339"/>
      <c r="AY51" s="598"/>
    </row>
    <row r="52" customFormat="false" ht="13.5" hidden="false" customHeight="true" outlineLevel="0" collapsed="false">
      <c r="A52" s="766"/>
      <c r="B52" s="403"/>
      <c r="C52" s="438"/>
      <c r="D52" s="438"/>
      <c r="E52" s="403"/>
      <c r="F52" s="58"/>
      <c r="G52" s="777"/>
      <c r="H52" s="403"/>
      <c r="I52" s="438"/>
      <c r="J52" s="438"/>
      <c r="K52" s="340"/>
      <c r="L52" s="438" t="s">
        <v>146</v>
      </c>
      <c r="M52" s="711" t="s">
        <v>1011</v>
      </c>
      <c r="N52" s="711"/>
      <c r="O52" s="712"/>
      <c r="P52" s="711" t="s">
        <v>1005</v>
      </c>
      <c r="Q52" s="713"/>
      <c r="R52" s="713"/>
      <c r="S52" s="713"/>
      <c r="T52" s="713"/>
      <c r="U52" s="713"/>
      <c r="V52" s="713"/>
      <c r="W52" s="713"/>
      <c r="X52" s="713"/>
      <c r="Y52" s="713"/>
      <c r="Z52" s="713"/>
      <c r="AA52" s="713"/>
      <c r="AB52" s="713"/>
      <c r="AC52" s="709" t="s">
        <v>57</v>
      </c>
      <c r="AD52" s="377" t="s">
        <v>17</v>
      </c>
      <c r="AE52" s="378"/>
      <c r="AF52" s="378"/>
      <c r="AG52" s="379"/>
      <c r="AH52" s="403"/>
      <c r="AI52" s="438"/>
      <c r="AJ52" s="411"/>
      <c r="AL52" s="339"/>
      <c r="AM52" s="339"/>
      <c r="AN52" s="339"/>
      <c r="AO52" s="339"/>
      <c r="AP52" s="339"/>
      <c r="AQ52" s="339"/>
      <c r="AR52" s="339"/>
      <c r="AS52" s="339"/>
      <c r="AT52" s="339"/>
      <c r="AU52" s="339"/>
      <c r="AV52" s="339"/>
      <c r="AW52" s="339"/>
      <c r="AX52" s="339"/>
      <c r="AY52" s="598"/>
    </row>
    <row r="53" customFormat="false" ht="13.5" hidden="false" customHeight="true" outlineLevel="0" collapsed="false">
      <c r="A53" s="766"/>
      <c r="B53" s="403"/>
      <c r="C53" s="438"/>
      <c r="D53" s="438"/>
      <c r="E53" s="403"/>
      <c r="F53" s="58"/>
      <c r="G53" s="777"/>
      <c r="H53" s="403"/>
      <c r="I53" s="438"/>
      <c r="J53" s="438"/>
      <c r="K53" s="340"/>
      <c r="L53" s="721"/>
      <c r="M53" s="722" t="s">
        <v>1011</v>
      </c>
      <c r="N53" s="722"/>
      <c r="O53" s="724"/>
      <c r="P53" s="722" t="s">
        <v>1005</v>
      </c>
      <c r="Q53" s="725"/>
      <c r="R53" s="725"/>
      <c r="S53" s="725"/>
      <c r="T53" s="725"/>
      <c r="U53" s="725"/>
      <c r="V53" s="725"/>
      <c r="W53" s="725"/>
      <c r="X53" s="725"/>
      <c r="Y53" s="725"/>
      <c r="Z53" s="725"/>
      <c r="AA53" s="725"/>
      <c r="AB53" s="725"/>
      <c r="AC53" s="726" t="s">
        <v>57</v>
      </c>
      <c r="AD53" s="377" t="s">
        <v>17</v>
      </c>
      <c r="AE53" s="378"/>
      <c r="AF53" s="378"/>
      <c r="AG53" s="379"/>
      <c r="AH53" s="403"/>
      <c r="AI53" s="438"/>
      <c r="AJ53" s="411"/>
      <c r="AL53" s="339"/>
      <c r="AM53" s="339"/>
      <c r="AN53" s="339"/>
      <c r="AO53" s="339"/>
      <c r="AP53" s="339"/>
      <c r="AQ53" s="339"/>
      <c r="AR53" s="339"/>
      <c r="AS53" s="339"/>
      <c r="AT53" s="339"/>
      <c r="AU53" s="339"/>
      <c r="AV53" s="339"/>
      <c r="AW53" s="339"/>
      <c r="AX53" s="339"/>
      <c r="AY53" s="598"/>
    </row>
    <row r="54" customFormat="false" ht="13.5" hidden="false" customHeight="true" outlineLevel="0" collapsed="false">
      <c r="A54" s="766"/>
      <c r="B54" s="403"/>
      <c r="C54" s="438"/>
      <c r="D54" s="438"/>
      <c r="E54" s="403"/>
      <c r="F54" s="58"/>
      <c r="G54" s="777"/>
      <c r="H54" s="403"/>
      <c r="I54" s="438"/>
      <c r="J54" s="438"/>
      <c r="K54" s="340"/>
      <c r="L54" s="788" t="s">
        <v>222</v>
      </c>
      <c r="M54" s="789" t="s">
        <v>1036</v>
      </c>
      <c r="N54" s="789"/>
      <c r="O54" s="429" t="s">
        <v>17</v>
      </c>
      <c r="P54" s="789" t="s">
        <v>1037</v>
      </c>
      <c r="Q54" s="789"/>
      <c r="R54" s="429" t="s">
        <v>17</v>
      </c>
      <c r="S54" s="790" t="s">
        <v>1038</v>
      </c>
      <c r="T54" s="790"/>
      <c r="U54" s="790"/>
      <c r="V54" s="429" t="s">
        <v>17</v>
      </c>
      <c r="W54" s="789" t="s">
        <v>1019</v>
      </c>
      <c r="X54" s="789"/>
      <c r="Y54" s="742"/>
      <c r="Z54" s="742"/>
      <c r="AA54" s="742"/>
      <c r="AB54" s="791" t="s">
        <v>57</v>
      </c>
      <c r="AC54" s="792" t="s">
        <v>57</v>
      </c>
      <c r="AD54" s="377" t="s">
        <v>17</v>
      </c>
      <c r="AE54" s="378"/>
      <c r="AF54" s="378"/>
      <c r="AG54" s="379"/>
      <c r="AH54" s="403"/>
      <c r="AI54" s="438"/>
      <c r="AJ54" s="411"/>
      <c r="AL54" s="339"/>
      <c r="AM54" s="339"/>
      <c r="AN54" s="339"/>
      <c r="AO54" s="339"/>
      <c r="AP54" s="339"/>
      <c r="AQ54" s="339"/>
      <c r="AR54" s="339"/>
      <c r="AS54" s="339"/>
      <c r="AT54" s="339"/>
      <c r="AU54" s="339"/>
      <c r="AV54" s="339"/>
      <c r="AW54" s="339"/>
      <c r="AX54" s="339"/>
      <c r="AY54" s="598"/>
    </row>
    <row r="55" customFormat="false" ht="13.5" hidden="false" customHeight="true" outlineLevel="0" collapsed="false">
      <c r="A55" s="766"/>
      <c r="B55" s="403"/>
      <c r="C55" s="438"/>
      <c r="D55" s="438"/>
      <c r="E55" s="403"/>
      <c r="F55" s="58"/>
      <c r="G55" s="777"/>
      <c r="H55" s="403"/>
      <c r="I55" s="438"/>
      <c r="J55" s="438"/>
      <c r="K55" s="340"/>
      <c r="L55" s="741" t="s">
        <v>222</v>
      </c>
      <c r="M55" s="711" t="s">
        <v>1039</v>
      </c>
      <c r="N55" s="711"/>
      <c r="O55" s="429" t="s">
        <v>17</v>
      </c>
      <c r="P55" s="711" t="s">
        <v>1014</v>
      </c>
      <c r="Q55" s="711"/>
      <c r="R55" s="727"/>
      <c r="S55" s="429" t="s">
        <v>17</v>
      </c>
      <c r="T55" s="727" t="s">
        <v>1019</v>
      </c>
      <c r="U55" s="727"/>
      <c r="V55" s="743"/>
      <c r="W55" s="743"/>
      <c r="X55" s="743"/>
      <c r="Y55" s="743"/>
      <c r="Z55" s="743"/>
      <c r="AA55" s="743"/>
      <c r="AB55" s="728" t="s">
        <v>57</v>
      </c>
      <c r="AC55" s="709" t="s">
        <v>57</v>
      </c>
      <c r="AD55" s="377" t="s">
        <v>17</v>
      </c>
      <c r="AE55" s="378"/>
      <c r="AF55" s="378"/>
      <c r="AG55" s="379"/>
      <c r="AH55" s="403"/>
      <c r="AI55" s="438"/>
      <c r="AJ55" s="411"/>
      <c r="AL55" s="339"/>
      <c r="AM55" s="339"/>
      <c r="AN55" s="339"/>
      <c r="AO55" s="339"/>
      <c r="AP55" s="339"/>
      <c r="AQ55" s="339"/>
      <c r="AR55" s="339"/>
      <c r="AS55" s="339"/>
      <c r="AT55" s="339"/>
      <c r="AU55" s="339"/>
      <c r="AV55" s="339"/>
      <c r="AW55" s="339"/>
      <c r="AX55" s="339"/>
      <c r="AY55" s="598"/>
    </row>
    <row r="56" customFormat="false" ht="13.5" hidden="false" customHeight="true" outlineLevel="0" collapsed="false">
      <c r="A56" s="766"/>
      <c r="B56" s="403"/>
      <c r="C56" s="438"/>
      <c r="D56" s="438"/>
      <c r="E56" s="403"/>
      <c r="F56" s="58"/>
      <c r="G56" s="777"/>
      <c r="H56" s="362" t="s">
        <v>39</v>
      </c>
      <c r="I56" s="202"/>
      <c r="J56" s="202"/>
      <c r="K56" s="390"/>
      <c r="L56" s="737" t="s">
        <v>222</v>
      </c>
      <c r="M56" s="733" t="s">
        <v>1031</v>
      </c>
      <c r="N56" s="733"/>
      <c r="O56" s="733"/>
      <c r="P56" s="733"/>
      <c r="Q56" s="733"/>
      <c r="R56" s="733"/>
      <c r="S56" s="733"/>
      <c r="T56" s="733"/>
      <c r="U56" s="733"/>
      <c r="V56" s="733"/>
      <c r="W56" s="733"/>
      <c r="X56" s="733"/>
      <c r="Y56" s="733"/>
      <c r="Z56" s="733"/>
      <c r="AA56" s="733"/>
      <c r="AB56" s="733"/>
      <c r="AC56" s="733"/>
      <c r="AD56" s="377" t="s">
        <v>17</v>
      </c>
      <c r="AE56" s="378"/>
      <c r="AF56" s="378"/>
      <c r="AG56" s="379"/>
      <c r="AH56" s="403"/>
      <c r="AI56" s="438"/>
      <c r="AJ56" s="411"/>
      <c r="AL56" s="339"/>
      <c r="AM56" s="339"/>
      <c r="AN56" s="339"/>
      <c r="AO56" s="339"/>
      <c r="AP56" s="339"/>
      <c r="AQ56" s="339"/>
      <c r="AR56" s="339"/>
      <c r="AS56" s="339"/>
      <c r="AT56" s="339"/>
      <c r="AU56" s="339"/>
      <c r="AV56" s="339"/>
      <c r="AW56" s="339"/>
      <c r="AX56" s="339"/>
      <c r="AY56" s="598"/>
    </row>
    <row r="57" customFormat="false" ht="13.5" hidden="false" customHeight="true" outlineLevel="0" collapsed="false">
      <c r="A57" s="766"/>
      <c r="B57" s="441"/>
      <c r="C57" s="260"/>
      <c r="D57" s="260"/>
      <c r="E57" s="441"/>
      <c r="F57" s="153"/>
      <c r="G57" s="793"/>
      <c r="H57" s="441" t="s">
        <v>1040</v>
      </c>
      <c r="I57" s="260"/>
      <c r="J57" s="260"/>
      <c r="K57" s="440"/>
      <c r="L57" s="761"/>
      <c r="M57" s="761" t="s">
        <v>1033</v>
      </c>
      <c r="N57" s="762"/>
      <c r="O57" s="762"/>
      <c r="P57" s="762"/>
      <c r="Q57" s="762"/>
      <c r="R57" s="762"/>
      <c r="S57" s="762"/>
      <c r="T57" s="762"/>
      <c r="U57" s="762"/>
      <c r="V57" s="762"/>
      <c r="W57" s="762"/>
      <c r="X57" s="762"/>
      <c r="Y57" s="762"/>
      <c r="Z57" s="762"/>
      <c r="AA57" s="762"/>
      <c r="AB57" s="762"/>
      <c r="AC57" s="761" t="s">
        <v>57</v>
      </c>
      <c r="AD57" s="444" t="s">
        <v>17</v>
      </c>
      <c r="AE57" s="445"/>
      <c r="AF57" s="445"/>
      <c r="AG57" s="446"/>
      <c r="AH57" s="441"/>
      <c r="AI57" s="260"/>
      <c r="AJ57" s="447"/>
      <c r="AL57" s="339"/>
      <c r="AM57" s="339"/>
      <c r="AN57" s="339"/>
      <c r="AO57" s="339"/>
      <c r="AP57" s="339"/>
      <c r="AQ57" s="339"/>
      <c r="AR57" s="339"/>
      <c r="AS57" s="339"/>
      <c r="AT57" s="339"/>
      <c r="AU57" s="339"/>
      <c r="AV57" s="339"/>
      <c r="AW57" s="339"/>
      <c r="AX57" s="339"/>
      <c r="AY57" s="598"/>
    </row>
  </sheetData>
  <mergeCells count="48">
    <mergeCell ref="A4:D4"/>
    <mergeCell ref="E4:G4"/>
    <mergeCell ref="H4:AG4"/>
    <mergeCell ref="AH4:AJ4"/>
    <mergeCell ref="A5:D5"/>
    <mergeCell ref="E5:G5"/>
    <mergeCell ref="H5:K5"/>
    <mergeCell ref="L5:AC5"/>
    <mergeCell ref="AD5:AG5"/>
    <mergeCell ref="AH5:AJ5"/>
    <mergeCell ref="G6:G12"/>
    <mergeCell ref="Q6:AB6"/>
    <mergeCell ref="Q7:AB7"/>
    <mergeCell ref="A8:A57"/>
    <mergeCell ref="Q8:AB8"/>
    <mergeCell ref="Q9:AB9"/>
    <mergeCell ref="U11:AA11"/>
    <mergeCell ref="G14:G17"/>
    <mergeCell ref="Q14:AB14"/>
    <mergeCell ref="Q15:AB15"/>
    <mergeCell ref="Q16:AB16"/>
    <mergeCell ref="Q17:AB17"/>
    <mergeCell ref="S19:AA19"/>
    <mergeCell ref="W20:AA20"/>
    <mergeCell ref="N22:AA22"/>
    <mergeCell ref="G23:G29"/>
    <mergeCell ref="Q23:AB23"/>
    <mergeCell ref="Q24:AB24"/>
    <mergeCell ref="Q25:AB25"/>
    <mergeCell ref="Q26:AB26"/>
    <mergeCell ref="U28:AA28"/>
    <mergeCell ref="U30:AA30"/>
    <mergeCell ref="G31:G34"/>
    <mergeCell ref="Q34:AB34"/>
    <mergeCell ref="Q35:AB35"/>
    <mergeCell ref="Q36:AB36"/>
    <mergeCell ref="Q37:AB37"/>
    <mergeCell ref="W38:AA38"/>
    <mergeCell ref="T40:AB40"/>
    <mergeCell ref="U42:AB42"/>
    <mergeCell ref="N49:AB49"/>
    <mergeCell ref="Q50:AB50"/>
    <mergeCell ref="Q51:AB51"/>
    <mergeCell ref="Q52:AB52"/>
    <mergeCell ref="Q53:AB53"/>
    <mergeCell ref="Y54:AA54"/>
    <mergeCell ref="V55:AA55"/>
    <mergeCell ref="N57:AB57"/>
  </mergeCells>
  <dataValidations count="2">
    <dataValidation allowBlank="true" errorStyle="stop" operator="between" showDropDown="false" showErrorMessage="true" showInputMessage="false" sqref="AD6:AD56 N11 R11 T12:T13 G13 W13 AA13 O18:O19 R18 W18 O20 S20 N28 R28 G30 N30 R30 T31:T32 W32 AA32 Q33 P38 Q39:Q40 R41:R42 T43:T44 W44 AA44 P45 Q46 Y46 T47 O54:O55 R54 V54 S55 AD57" type="list">
      <formula1>"■,□"</formula1>
      <formula2>0</formula2>
    </dataValidation>
    <dataValidation allowBlank="true" errorStyle="stop" operator="between" showDropDown="false" showErrorMessage="false" showInputMessage="false" sqref="N9 P9 N17 P17 N37 P37 N53 P53" type="list">
      <formula1>$AL$9:$AP$9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F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239" width="2.74"/>
    <col collapsed="false" customWidth="false" hidden="false" outlineLevel="0" max="37" min="37" style="240" width="8.99"/>
    <col collapsed="false" customWidth="true" hidden="false" outlineLevel="0" max="50" min="38" style="428" width="9.12"/>
    <col collapsed="false" customWidth="false" hidden="false" outlineLevel="0" max="257" min="51" style="240" width="8.99"/>
  </cols>
  <sheetData>
    <row r="1" customFormat="false" ht="18.75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41"/>
      <c r="S1" s="241"/>
      <c r="T1" s="241"/>
      <c r="U1" s="241"/>
      <c r="V1" s="241"/>
      <c r="W1" s="241"/>
      <c r="X1" s="241"/>
      <c r="Y1" s="241"/>
      <c r="Z1" s="241"/>
      <c r="AA1" s="241"/>
      <c r="AB1" s="241"/>
      <c r="AC1" s="241"/>
      <c r="AD1" s="241"/>
      <c r="AI1" s="242"/>
      <c r="AJ1" s="243" t="s">
        <v>1061</v>
      </c>
    </row>
    <row r="2" customFormat="false" ht="13.5" hidden="false" customHeight="true" outlineLevel="0" collapsed="false">
      <c r="A2" s="241"/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1"/>
      <c r="AF2" s="241"/>
      <c r="AG2" s="241"/>
      <c r="AH2" s="241"/>
      <c r="AI2" s="241"/>
      <c r="AJ2" s="241"/>
    </row>
    <row r="3" customFormat="false" ht="13.5" hidden="false" customHeight="true" outlineLevel="0" collapsed="false">
      <c r="A3" s="82" t="s">
        <v>8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Y3" s="241"/>
      <c r="Z3" s="241"/>
      <c r="AA3" s="241"/>
      <c r="AB3" s="241"/>
      <c r="AC3" s="241"/>
      <c r="AD3" s="241"/>
      <c r="AE3" s="241"/>
      <c r="AF3" s="241"/>
      <c r="AG3" s="241"/>
      <c r="AH3" s="241"/>
      <c r="AI3" s="241"/>
      <c r="AJ3" s="243" t="s">
        <v>208</v>
      </c>
    </row>
    <row r="4" s="450" customFormat="true" ht="13.5" hidden="false" customHeight="true" outlineLevel="0" collapsed="false">
      <c r="A4" s="262" t="s">
        <v>210</v>
      </c>
      <c r="B4" s="262"/>
      <c r="C4" s="262"/>
      <c r="D4" s="262"/>
      <c r="E4" s="263" t="s">
        <v>211</v>
      </c>
      <c r="F4" s="263"/>
      <c r="G4" s="263"/>
      <c r="H4" s="264" t="s">
        <v>212</v>
      </c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264"/>
      <c r="AD4" s="264"/>
      <c r="AE4" s="264"/>
      <c r="AF4" s="264"/>
      <c r="AG4" s="264"/>
      <c r="AH4" s="265" t="s">
        <v>213</v>
      </c>
      <c r="AI4" s="265"/>
      <c r="AJ4" s="265"/>
    </row>
    <row r="5" s="450" customFormat="true" ht="13.5" hidden="false" customHeight="true" outlineLevel="0" collapsed="false">
      <c r="A5" s="266" t="s">
        <v>214</v>
      </c>
      <c r="B5" s="266"/>
      <c r="C5" s="266"/>
      <c r="D5" s="266"/>
      <c r="E5" s="267"/>
      <c r="F5" s="267"/>
      <c r="G5" s="267"/>
      <c r="H5" s="268" t="s">
        <v>215</v>
      </c>
      <c r="I5" s="268"/>
      <c r="J5" s="268"/>
      <c r="K5" s="268"/>
      <c r="L5" s="268" t="s">
        <v>213</v>
      </c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70" t="s">
        <v>216</v>
      </c>
      <c r="AE5" s="270"/>
      <c r="AF5" s="270"/>
      <c r="AG5" s="270"/>
      <c r="AH5" s="271" t="s">
        <v>217</v>
      </c>
      <c r="AI5" s="271"/>
      <c r="AJ5" s="271"/>
    </row>
    <row r="6" customFormat="false" ht="13.5" hidden="false" customHeight="true" outlineLevel="0" collapsed="false">
      <c r="A6" s="696" t="n">
        <v>10</v>
      </c>
      <c r="B6" s="697" t="s">
        <v>1001</v>
      </c>
      <c r="C6" s="698"/>
      <c r="D6" s="699"/>
      <c r="E6" s="362" t="s">
        <v>1058</v>
      </c>
      <c r="F6" s="202"/>
      <c r="G6" s="744" t="s">
        <v>1055</v>
      </c>
      <c r="H6" s="764" t="s">
        <v>1044</v>
      </c>
      <c r="I6" s="456"/>
      <c r="J6" s="456"/>
      <c r="K6" s="765"/>
      <c r="L6" s="452" t="s">
        <v>222</v>
      </c>
      <c r="M6" s="701" t="s">
        <v>1004</v>
      </c>
      <c r="N6" s="701"/>
      <c r="O6" s="738"/>
      <c r="P6" s="701" t="s">
        <v>1005</v>
      </c>
      <c r="Q6" s="703"/>
      <c r="R6" s="703"/>
      <c r="S6" s="703"/>
      <c r="T6" s="703"/>
      <c r="U6" s="703"/>
      <c r="V6" s="703"/>
      <c r="W6" s="703"/>
      <c r="X6" s="703"/>
      <c r="Y6" s="703"/>
      <c r="Z6" s="703"/>
      <c r="AA6" s="703"/>
      <c r="AB6" s="703"/>
      <c r="AC6" s="704" t="s">
        <v>57</v>
      </c>
      <c r="AD6" s="458" t="s">
        <v>17</v>
      </c>
      <c r="AE6" s="746" t="s">
        <v>342</v>
      </c>
      <c r="AF6" s="715"/>
      <c r="AG6" s="715"/>
      <c r="AH6" s="453" t="s">
        <v>226</v>
      </c>
      <c r="AI6" s="454"/>
      <c r="AJ6" s="695"/>
      <c r="AL6" s="339"/>
      <c r="AM6" s="339"/>
      <c r="AN6" s="599"/>
      <c r="AO6" s="339"/>
      <c r="AP6" s="339"/>
      <c r="AQ6" s="339"/>
      <c r="AR6" s="339"/>
      <c r="AS6" s="339"/>
      <c r="AT6" s="339"/>
      <c r="AU6" s="339"/>
      <c r="AV6" s="339"/>
      <c r="AW6" s="339"/>
      <c r="AX6" s="339"/>
      <c r="AY6" s="598"/>
    </row>
    <row r="7" customFormat="false" ht="13.5" hidden="false" customHeight="true" outlineLevel="0" collapsed="false">
      <c r="A7" s="710"/>
      <c r="B7" s="410" t="s">
        <v>375</v>
      </c>
      <c r="C7" s="438"/>
      <c r="D7" s="340"/>
      <c r="E7" s="666"/>
      <c r="F7" s="373"/>
      <c r="G7" s="744"/>
      <c r="H7" s="682" t="s">
        <v>734</v>
      </c>
      <c r="I7" s="58"/>
      <c r="J7" s="58"/>
      <c r="K7" s="431"/>
      <c r="L7" s="438"/>
      <c r="M7" s="711" t="s">
        <v>1007</v>
      </c>
      <c r="N7" s="711"/>
      <c r="O7" s="712"/>
      <c r="P7" s="711" t="s">
        <v>1005</v>
      </c>
      <c r="Q7" s="713"/>
      <c r="R7" s="713"/>
      <c r="S7" s="713"/>
      <c r="T7" s="713"/>
      <c r="U7" s="713"/>
      <c r="V7" s="713"/>
      <c r="W7" s="713"/>
      <c r="X7" s="713"/>
      <c r="Y7" s="713"/>
      <c r="Z7" s="713"/>
      <c r="AA7" s="713"/>
      <c r="AB7" s="713"/>
      <c r="AC7" s="714" t="s">
        <v>57</v>
      </c>
      <c r="AD7" s="377" t="s">
        <v>17</v>
      </c>
      <c r="AE7" s="715" t="s">
        <v>450</v>
      </c>
      <c r="AF7" s="715"/>
      <c r="AG7" s="715"/>
      <c r="AH7" s="410" t="s">
        <v>234</v>
      </c>
      <c r="AI7" s="438"/>
      <c r="AJ7" s="411"/>
      <c r="AL7" s="339"/>
      <c r="AM7" s="339"/>
      <c r="AN7" s="339"/>
      <c r="AO7" s="339"/>
      <c r="AP7" s="339"/>
      <c r="AQ7" s="339"/>
      <c r="AR7" s="339"/>
      <c r="AS7" s="339"/>
      <c r="AT7" s="339"/>
      <c r="AU7" s="339"/>
      <c r="AV7" s="339"/>
      <c r="AW7" s="339"/>
      <c r="AX7" s="339"/>
      <c r="AY7" s="598"/>
    </row>
    <row r="8" customFormat="false" ht="13.5" hidden="false" customHeight="true" outlineLevel="0" collapsed="false">
      <c r="A8" s="766" t="s">
        <v>1008</v>
      </c>
      <c r="B8" s="410" t="s">
        <v>1009</v>
      </c>
      <c r="C8" s="336"/>
      <c r="D8" s="586"/>
      <c r="E8" s="666" t="s">
        <v>39</v>
      </c>
      <c r="F8" s="373"/>
      <c r="G8" s="744"/>
      <c r="H8" s="372"/>
      <c r="I8" s="58"/>
      <c r="J8" s="58"/>
      <c r="K8" s="431"/>
      <c r="L8" s="438" t="s">
        <v>146</v>
      </c>
      <c r="M8" s="711" t="s">
        <v>1011</v>
      </c>
      <c r="N8" s="711"/>
      <c r="O8" s="712"/>
      <c r="P8" s="711" t="s">
        <v>1005</v>
      </c>
      <c r="Q8" s="713"/>
      <c r="R8" s="713"/>
      <c r="S8" s="713"/>
      <c r="T8" s="713"/>
      <c r="U8" s="713"/>
      <c r="V8" s="713"/>
      <c r="W8" s="713"/>
      <c r="X8" s="713"/>
      <c r="Y8" s="713"/>
      <c r="Z8" s="713"/>
      <c r="AA8" s="713"/>
      <c r="AB8" s="713"/>
      <c r="AC8" s="714" t="s">
        <v>57</v>
      </c>
      <c r="AD8" s="377" t="s">
        <v>17</v>
      </c>
      <c r="AE8" s="715" t="s">
        <v>400</v>
      </c>
      <c r="AF8" s="715"/>
      <c r="AG8" s="715"/>
      <c r="AH8" s="403"/>
      <c r="AI8" s="438"/>
      <c r="AJ8" s="411"/>
      <c r="AL8" s="339"/>
      <c r="AM8" s="339"/>
      <c r="AN8" s="339"/>
      <c r="AO8" s="339"/>
      <c r="AP8" s="339"/>
      <c r="AQ8" s="339"/>
      <c r="AR8" s="339"/>
      <c r="AS8" s="339"/>
      <c r="AT8" s="339"/>
      <c r="AU8" s="339"/>
      <c r="AV8" s="339"/>
      <c r="AW8" s="339"/>
      <c r="AX8" s="339"/>
      <c r="AY8" s="632"/>
      <c r="AZ8" s="339"/>
      <c r="BA8" s="632"/>
      <c r="BB8" s="632"/>
      <c r="BC8" s="632"/>
      <c r="BD8" s="632"/>
      <c r="BE8" s="632"/>
      <c r="BF8" s="339"/>
      <c r="BG8" s="632"/>
      <c r="BH8" s="632"/>
      <c r="BI8" s="632"/>
      <c r="BJ8" s="632"/>
      <c r="BK8" s="632"/>
      <c r="BL8" s="598"/>
      <c r="BM8" s="598"/>
      <c r="BN8" s="598"/>
      <c r="BO8" s="598"/>
      <c r="BP8" s="598"/>
      <c r="BQ8" s="598"/>
      <c r="BR8" s="598"/>
      <c r="BS8" s="598"/>
      <c r="BT8" s="598"/>
      <c r="BU8" s="598"/>
      <c r="BV8" s="598"/>
      <c r="BW8" s="598"/>
      <c r="BX8" s="598"/>
      <c r="BY8" s="598"/>
      <c r="BZ8" s="598"/>
      <c r="CA8" s="598"/>
      <c r="CB8" s="598"/>
      <c r="CC8" s="598"/>
      <c r="CD8" s="598"/>
      <c r="CE8" s="598"/>
      <c r="CF8" s="598"/>
    </row>
    <row r="9" customFormat="false" ht="13.5" hidden="false" customHeight="true" outlineLevel="0" collapsed="false">
      <c r="A9" s="766"/>
      <c r="B9" s="410" t="s">
        <v>734</v>
      </c>
      <c r="C9" s="336"/>
      <c r="D9" s="586"/>
      <c r="E9" s="666" t="s">
        <v>1059</v>
      </c>
      <c r="F9" s="373"/>
      <c r="G9" s="744"/>
      <c r="H9" s="372"/>
      <c r="I9" s="58"/>
      <c r="J9" s="58"/>
      <c r="K9" s="431"/>
      <c r="L9" s="721"/>
      <c r="M9" s="722" t="s">
        <v>1011</v>
      </c>
      <c r="N9" s="723"/>
      <c r="O9" s="724"/>
      <c r="P9" s="722" t="s">
        <v>1005</v>
      </c>
      <c r="Q9" s="725"/>
      <c r="R9" s="725"/>
      <c r="S9" s="725"/>
      <c r="T9" s="725"/>
      <c r="U9" s="725"/>
      <c r="V9" s="725"/>
      <c r="W9" s="725"/>
      <c r="X9" s="725"/>
      <c r="Y9" s="725"/>
      <c r="Z9" s="725"/>
      <c r="AA9" s="725"/>
      <c r="AB9" s="725"/>
      <c r="AC9" s="726" t="s">
        <v>57</v>
      </c>
      <c r="AD9" s="377" t="s">
        <v>17</v>
      </c>
      <c r="AE9" s="715" t="s">
        <v>319</v>
      </c>
      <c r="AF9" s="715"/>
      <c r="AG9" s="715"/>
      <c r="AH9" s="403"/>
      <c r="AI9" s="438"/>
      <c r="AJ9" s="411"/>
      <c r="AL9" s="339"/>
      <c r="AM9" s="339"/>
      <c r="AN9" s="599"/>
      <c r="AO9" s="339"/>
      <c r="AP9" s="339"/>
      <c r="AQ9" s="339"/>
      <c r="AR9" s="339"/>
      <c r="AS9" s="339"/>
      <c r="AT9" s="339"/>
      <c r="AU9" s="339"/>
      <c r="AV9" s="339"/>
      <c r="AW9" s="339"/>
      <c r="AX9" s="339"/>
      <c r="AY9" s="598"/>
    </row>
    <row r="10" customFormat="false" ht="13.5" hidden="false" customHeight="true" outlineLevel="0" collapsed="false">
      <c r="A10" s="766"/>
      <c r="B10" s="410"/>
      <c r="C10" s="336"/>
      <c r="D10" s="586"/>
      <c r="E10" s="666" t="s">
        <v>1060</v>
      </c>
      <c r="F10" s="373"/>
      <c r="G10" s="744"/>
      <c r="H10" s="372"/>
      <c r="I10" s="58"/>
      <c r="J10" s="58"/>
      <c r="K10" s="431"/>
      <c r="L10" s="767" t="s">
        <v>222</v>
      </c>
      <c r="M10" s="768" t="s">
        <v>1016</v>
      </c>
      <c r="N10" s="768"/>
      <c r="O10" s="768"/>
      <c r="P10" s="768"/>
      <c r="Q10" s="769"/>
      <c r="R10" s="769"/>
      <c r="S10" s="769"/>
      <c r="T10" s="769"/>
      <c r="U10" s="769"/>
      <c r="V10" s="769"/>
      <c r="W10" s="769"/>
      <c r="X10" s="768"/>
      <c r="Y10" s="768"/>
      <c r="Z10" s="768"/>
      <c r="AA10" s="768"/>
      <c r="AB10" s="768"/>
      <c r="AC10" s="768"/>
      <c r="AD10" s="377" t="s">
        <v>17</v>
      </c>
      <c r="AE10" s="378"/>
      <c r="AF10" s="378"/>
      <c r="AG10" s="378"/>
      <c r="AH10" s="403"/>
      <c r="AI10" s="438"/>
      <c r="AJ10" s="411"/>
      <c r="AL10" s="339"/>
      <c r="AM10" s="339"/>
      <c r="AN10" s="599"/>
      <c r="AO10" s="339"/>
      <c r="AP10" s="339"/>
      <c r="AQ10" s="339"/>
      <c r="AR10" s="339"/>
      <c r="AS10" s="339"/>
      <c r="AT10" s="339"/>
      <c r="AU10" s="339"/>
      <c r="AV10" s="339"/>
      <c r="AW10" s="339"/>
      <c r="AX10" s="339"/>
      <c r="AY10" s="598"/>
    </row>
    <row r="11" customFormat="false" ht="13.5" hidden="false" customHeight="true" outlineLevel="0" collapsed="false">
      <c r="A11" s="766"/>
      <c r="B11" s="410"/>
      <c r="C11" s="336"/>
      <c r="D11" s="586"/>
      <c r="E11" s="666"/>
      <c r="F11" s="373"/>
      <c r="G11" s="744"/>
      <c r="H11" s="372"/>
      <c r="I11" s="58"/>
      <c r="J11" s="58"/>
      <c r="K11" s="431"/>
      <c r="L11" s="768"/>
      <c r="M11" s="770" t="s">
        <v>1033</v>
      </c>
      <c r="N11" s="429" t="s">
        <v>17</v>
      </c>
      <c r="O11" s="771" t="s">
        <v>1014</v>
      </c>
      <c r="P11" s="771"/>
      <c r="Q11" s="771"/>
      <c r="R11" s="429" t="s">
        <v>17</v>
      </c>
      <c r="S11" s="771" t="s">
        <v>1019</v>
      </c>
      <c r="T11" s="209"/>
      <c r="U11" s="773"/>
      <c r="V11" s="773"/>
      <c r="W11" s="773"/>
      <c r="X11" s="773"/>
      <c r="Y11" s="773"/>
      <c r="Z11" s="773"/>
      <c r="AA11" s="773"/>
      <c r="AB11" s="774" t="s">
        <v>57</v>
      </c>
      <c r="AC11" s="770" t="s">
        <v>57</v>
      </c>
      <c r="AD11" s="377" t="s">
        <v>17</v>
      </c>
      <c r="AE11" s="378"/>
      <c r="AF11" s="378"/>
      <c r="AG11" s="378"/>
      <c r="AH11" s="403"/>
      <c r="AI11" s="438"/>
      <c r="AJ11" s="411"/>
      <c r="AL11" s="339"/>
      <c r="AM11" s="339"/>
      <c r="AN11" s="599"/>
      <c r="AO11" s="339"/>
      <c r="AP11" s="339"/>
      <c r="AQ11" s="339"/>
      <c r="AR11" s="339"/>
      <c r="AS11" s="339"/>
      <c r="AT11" s="339"/>
      <c r="AU11" s="339"/>
      <c r="AV11" s="339"/>
      <c r="AW11" s="339"/>
      <c r="AX11" s="339"/>
      <c r="AY11" s="598"/>
    </row>
    <row r="12" customFormat="false" ht="13.5" hidden="false" customHeight="true" outlineLevel="0" collapsed="false">
      <c r="A12" s="766"/>
      <c r="B12" s="410"/>
      <c r="C12" s="336"/>
      <c r="D12" s="586"/>
      <c r="E12" s="666"/>
      <c r="F12" s="373"/>
      <c r="G12" s="744"/>
      <c r="H12" s="372"/>
      <c r="I12" s="58"/>
      <c r="J12" s="58"/>
      <c r="K12" s="431"/>
      <c r="L12" s="768"/>
      <c r="M12" s="768" t="s">
        <v>1020</v>
      </c>
      <c r="N12" s="768"/>
      <c r="O12" s="768"/>
      <c r="P12" s="768"/>
      <c r="Q12" s="768"/>
      <c r="R12" s="768"/>
      <c r="S12" s="768"/>
      <c r="T12" s="429" t="s">
        <v>17</v>
      </c>
      <c r="U12" s="771" t="s">
        <v>1021</v>
      </c>
      <c r="V12" s="771"/>
      <c r="W12" s="771"/>
      <c r="X12" s="771"/>
      <c r="Y12" s="771"/>
      <c r="Z12" s="771"/>
      <c r="AA12" s="771"/>
      <c r="AB12" s="771"/>
      <c r="AC12" s="768"/>
      <c r="AD12" s="377" t="s">
        <v>17</v>
      </c>
      <c r="AE12" s="378"/>
      <c r="AF12" s="378"/>
      <c r="AG12" s="378"/>
      <c r="AH12" s="403"/>
      <c r="AI12" s="438"/>
      <c r="AJ12" s="411"/>
      <c r="AL12" s="339" t="s">
        <v>169</v>
      </c>
      <c r="AM12" s="339" t="s">
        <v>169</v>
      </c>
      <c r="AN12" s="339"/>
      <c r="AO12" s="339"/>
      <c r="AP12" s="339"/>
      <c r="AQ12" s="339"/>
      <c r="AR12" s="339"/>
      <c r="AS12" s="339"/>
      <c r="AT12" s="339"/>
      <c r="AU12" s="339"/>
      <c r="AV12" s="339"/>
      <c r="AW12" s="339"/>
      <c r="AX12" s="339"/>
      <c r="AY12" s="598"/>
    </row>
    <row r="13" customFormat="false" ht="13.5" hidden="false" customHeight="true" outlineLevel="0" collapsed="false">
      <c r="A13" s="766"/>
      <c r="B13" s="403" t="s">
        <v>1056</v>
      </c>
      <c r="C13" s="438"/>
      <c r="D13" s="340"/>
      <c r="E13" s="666"/>
      <c r="F13" s="373"/>
      <c r="G13" s="775" t="s">
        <v>17</v>
      </c>
      <c r="H13" s="372"/>
      <c r="I13" s="58"/>
      <c r="J13" s="58"/>
      <c r="K13" s="431"/>
      <c r="L13" s="794"/>
      <c r="M13" s="794"/>
      <c r="N13" s="794"/>
      <c r="O13" s="794"/>
      <c r="P13" s="794"/>
      <c r="Q13" s="794"/>
      <c r="R13" s="794"/>
      <c r="S13" s="794"/>
      <c r="T13" s="429" t="s">
        <v>17</v>
      </c>
      <c r="U13" s="795" t="s">
        <v>1022</v>
      </c>
      <c r="V13" s="795"/>
      <c r="W13" s="429" t="s">
        <v>17</v>
      </c>
      <c r="X13" s="795" t="s">
        <v>617</v>
      </c>
      <c r="Y13" s="771"/>
      <c r="Z13" s="209"/>
      <c r="AA13" s="429" t="s">
        <v>17</v>
      </c>
      <c r="AB13" s="796" t="s">
        <v>278</v>
      </c>
      <c r="AC13" s="776" t="s">
        <v>57</v>
      </c>
      <c r="AD13" s="377" t="s">
        <v>17</v>
      </c>
      <c r="AE13" s="378"/>
      <c r="AF13" s="378"/>
      <c r="AG13" s="378"/>
      <c r="AH13" s="403"/>
      <c r="AI13" s="438"/>
      <c r="AJ13" s="411"/>
      <c r="AL13" s="339"/>
      <c r="AM13" s="339"/>
      <c r="AN13" s="599"/>
      <c r="AO13" s="339"/>
      <c r="AP13" s="339"/>
      <c r="AQ13" s="339"/>
      <c r="AR13" s="339"/>
      <c r="AS13" s="339"/>
      <c r="AT13" s="339"/>
      <c r="AU13" s="339"/>
      <c r="AV13" s="339"/>
      <c r="AW13" s="339"/>
      <c r="AX13" s="339"/>
      <c r="AY13" s="598"/>
    </row>
    <row r="14" customFormat="false" ht="13.5" hidden="false" customHeight="true" outlineLevel="0" collapsed="false">
      <c r="A14" s="766"/>
      <c r="B14" s="403"/>
      <c r="C14" s="438"/>
      <c r="D14" s="340"/>
      <c r="E14" s="666"/>
      <c r="F14" s="373"/>
      <c r="G14" s="756" t="s">
        <v>116</v>
      </c>
      <c r="H14" s="422" t="s">
        <v>1034</v>
      </c>
      <c r="I14" s="423"/>
      <c r="J14" s="423"/>
      <c r="K14" s="424"/>
      <c r="L14" s="364" t="s">
        <v>222</v>
      </c>
      <c r="M14" s="733" t="s">
        <v>1004</v>
      </c>
      <c r="N14" s="733"/>
      <c r="O14" s="738"/>
      <c r="P14" s="733" t="s">
        <v>1005</v>
      </c>
      <c r="Q14" s="739"/>
      <c r="R14" s="739"/>
      <c r="S14" s="739"/>
      <c r="T14" s="739"/>
      <c r="U14" s="739"/>
      <c r="V14" s="739"/>
      <c r="W14" s="739"/>
      <c r="X14" s="739"/>
      <c r="Y14" s="739"/>
      <c r="Z14" s="739"/>
      <c r="AA14" s="739"/>
      <c r="AB14" s="739"/>
      <c r="AC14" s="745" t="s">
        <v>57</v>
      </c>
      <c r="AD14" s="377" t="s">
        <v>17</v>
      </c>
      <c r="AE14" s="378"/>
      <c r="AF14" s="378"/>
      <c r="AG14" s="378"/>
      <c r="AH14" s="403"/>
      <c r="AI14" s="438"/>
      <c r="AJ14" s="411"/>
      <c r="AL14" s="339"/>
      <c r="AM14" s="339"/>
      <c r="AN14" s="599"/>
      <c r="AO14" s="339"/>
      <c r="AP14" s="339"/>
      <c r="AQ14" s="339"/>
      <c r="AR14" s="339"/>
      <c r="AS14" s="339"/>
      <c r="AT14" s="339"/>
      <c r="AU14" s="339"/>
      <c r="AV14" s="339"/>
      <c r="AW14" s="339"/>
      <c r="AX14" s="339"/>
      <c r="AY14" s="598"/>
    </row>
    <row r="15" customFormat="false" ht="13.5" hidden="false" customHeight="true" outlineLevel="0" collapsed="false">
      <c r="A15" s="766"/>
      <c r="B15" s="403"/>
      <c r="C15" s="438"/>
      <c r="D15" s="340"/>
      <c r="E15" s="666"/>
      <c r="F15" s="373"/>
      <c r="G15" s="756"/>
      <c r="H15" s="682" t="s">
        <v>734</v>
      </c>
      <c r="I15" s="58"/>
      <c r="J15" s="58"/>
      <c r="K15" s="431"/>
      <c r="L15" s="438"/>
      <c r="M15" s="711" t="s">
        <v>1007</v>
      </c>
      <c r="N15" s="711"/>
      <c r="O15" s="712"/>
      <c r="P15" s="711" t="s">
        <v>1005</v>
      </c>
      <c r="Q15" s="713"/>
      <c r="R15" s="713"/>
      <c r="S15" s="713"/>
      <c r="T15" s="713"/>
      <c r="U15" s="713"/>
      <c r="V15" s="713"/>
      <c r="W15" s="713"/>
      <c r="X15" s="713"/>
      <c r="Y15" s="713"/>
      <c r="Z15" s="713"/>
      <c r="AA15" s="713"/>
      <c r="AB15" s="713"/>
      <c r="AC15" s="709" t="s">
        <v>57</v>
      </c>
      <c r="AD15" s="377" t="s">
        <v>17</v>
      </c>
      <c r="AE15" s="378"/>
      <c r="AF15" s="378"/>
      <c r="AG15" s="378"/>
      <c r="AH15" s="403"/>
      <c r="AI15" s="438"/>
      <c r="AJ15" s="411"/>
      <c r="AL15" s="339"/>
      <c r="AM15" s="339"/>
      <c r="AN15" s="599"/>
      <c r="AO15" s="339"/>
      <c r="AP15" s="339"/>
      <c r="AQ15" s="339"/>
      <c r="AR15" s="339"/>
      <c r="AS15" s="339"/>
      <c r="AT15" s="339"/>
      <c r="AU15" s="339"/>
      <c r="AV15" s="339"/>
      <c r="AW15" s="339"/>
      <c r="AX15" s="339"/>
      <c r="AY15" s="598"/>
    </row>
    <row r="16" customFormat="false" ht="13.5" hidden="false" customHeight="true" outlineLevel="0" collapsed="false">
      <c r="A16" s="766"/>
      <c r="B16" s="403"/>
      <c r="C16" s="438"/>
      <c r="D16" s="340"/>
      <c r="E16" s="666"/>
      <c r="F16" s="373"/>
      <c r="G16" s="756"/>
      <c r="H16" s="372"/>
      <c r="I16" s="58"/>
      <c r="J16" s="58"/>
      <c r="K16" s="431"/>
      <c r="L16" s="438" t="s">
        <v>146</v>
      </c>
      <c r="M16" s="711" t="s">
        <v>1011</v>
      </c>
      <c r="N16" s="711"/>
      <c r="O16" s="712"/>
      <c r="P16" s="711" t="s">
        <v>1005</v>
      </c>
      <c r="Q16" s="713"/>
      <c r="R16" s="713"/>
      <c r="S16" s="713"/>
      <c r="T16" s="713"/>
      <c r="U16" s="713"/>
      <c r="V16" s="713"/>
      <c r="W16" s="713"/>
      <c r="X16" s="713"/>
      <c r="Y16" s="713"/>
      <c r="Z16" s="713"/>
      <c r="AA16" s="713"/>
      <c r="AB16" s="713"/>
      <c r="AC16" s="709" t="s">
        <v>57</v>
      </c>
      <c r="AD16" s="377" t="s">
        <v>17</v>
      </c>
      <c r="AE16" s="378"/>
      <c r="AF16" s="378"/>
      <c r="AG16" s="378"/>
      <c r="AH16" s="403"/>
      <c r="AI16" s="438"/>
      <c r="AJ16" s="411"/>
      <c r="AL16" s="339"/>
      <c r="AM16" s="339"/>
      <c r="AN16" s="339"/>
      <c r="AO16" s="339"/>
      <c r="AP16" s="339"/>
      <c r="AQ16" s="339"/>
      <c r="AR16" s="339"/>
      <c r="AS16" s="339"/>
      <c r="AT16" s="339"/>
      <c r="AU16" s="339"/>
      <c r="AV16" s="339"/>
      <c r="AW16" s="339"/>
      <c r="AX16" s="339"/>
      <c r="AY16" s="598"/>
    </row>
    <row r="17" customFormat="false" ht="13.5" hidden="false" customHeight="true" outlineLevel="0" collapsed="false">
      <c r="A17" s="766"/>
      <c r="B17" s="403"/>
      <c r="C17" s="438"/>
      <c r="D17" s="340"/>
      <c r="E17" s="666"/>
      <c r="F17" s="373"/>
      <c r="G17" s="756"/>
      <c r="H17" s="372"/>
      <c r="I17" s="58"/>
      <c r="J17" s="58"/>
      <c r="K17" s="431"/>
      <c r="L17" s="721"/>
      <c r="M17" s="722" t="s">
        <v>1011</v>
      </c>
      <c r="N17" s="722"/>
      <c r="O17" s="724"/>
      <c r="P17" s="722" t="s">
        <v>1005</v>
      </c>
      <c r="Q17" s="725"/>
      <c r="R17" s="725"/>
      <c r="S17" s="725"/>
      <c r="T17" s="725"/>
      <c r="U17" s="725"/>
      <c r="V17" s="725"/>
      <c r="W17" s="725"/>
      <c r="X17" s="725"/>
      <c r="Y17" s="725"/>
      <c r="Z17" s="725"/>
      <c r="AA17" s="725"/>
      <c r="AB17" s="725"/>
      <c r="AC17" s="726" t="s">
        <v>57</v>
      </c>
      <c r="AD17" s="377" t="s">
        <v>17</v>
      </c>
      <c r="AE17" s="378"/>
      <c r="AF17" s="378"/>
      <c r="AG17" s="378"/>
      <c r="AH17" s="403"/>
      <c r="AI17" s="438"/>
      <c r="AJ17" s="411"/>
      <c r="AL17" s="339"/>
      <c r="AM17" s="339"/>
      <c r="AN17" s="599"/>
      <c r="AO17" s="339"/>
      <c r="AP17" s="339"/>
      <c r="AQ17" s="339"/>
      <c r="AR17" s="339"/>
      <c r="AS17" s="339"/>
      <c r="AT17" s="339"/>
      <c r="AU17" s="339"/>
      <c r="AV17" s="339"/>
      <c r="AW17" s="339"/>
      <c r="AX17" s="339"/>
      <c r="AY17" s="598"/>
    </row>
    <row r="18" customFormat="false" ht="13.5" hidden="false" customHeight="true" outlineLevel="0" collapsed="false">
      <c r="A18" s="766"/>
      <c r="B18" s="403"/>
      <c r="C18" s="438"/>
      <c r="D18" s="340"/>
      <c r="E18" s="403"/>
      <c r="F18" s="58"/>
      <c r="G18" s="777"/>
      <c r="H18" s="372"/>
      <c r="I18" s="58"/>
      <c r="J18" s="58"/>
      <c r="K18" s="431"/>
      <c r="L18" s="750" t="s">
        <v>222</v>
      </c>
      <c r="M18" s="751" t="s">
        <v>1036</v>
      </c>
      <c r="N18" s="751"/>
      <c r="O18" s="429" t="s">
        <v>17</v>
      </c>
      <c r="P18" s="778" t="s">
        <v>1037</v>
      </c>
      <c r="Q18" s="778"/>
      <c r="R18" s="429" t="s">
        <v>17</v>
      </c>
      <c r="S18" s="778" t="s">
        <v>1038</v>
      </c>
      <c r="T18" s="778"/>
      <c r="U18" s="778"/>
      <c r="V18" s="778"/>
      <c r="W18" s="797" t="s">
        <v>17</v>
      </c>
      <c r="X18" s="778" t="s">
        <v>1057</v>
      </c>
      <c r="Y18" s="778"/>
      <c r="Z18" s="778"/>
      <c r="AA18" s="778"/>
      <c r="AB18" s="778"/>
      <c r="AC18" s="778"/>
      <c r="AD18" s="377" t="s">
        <v>17</v>
      </c>
      <c r="AE18" s="378"/>
      <c r="AF18" s="378"/>
      <c r="AG18" s="378"/>
      <c r="AH18" s="403"/>
      <c r="AI18" s="438"/>
      <c r="AJ18" s="411"/>
      <c r="AL18" s="339"/>
      <c r="AM18" s="339"/>
      <c r="AN18" s="339"/>
      <c r="AO18" s="339"/>
      <c r="AP18" s="339"/>
      <c r="AQ18" s="339"/>
      <c r="AR18" s="339"/>
      <c r="AS18" s="339"/>
      <c r="AT18" s="339"/>
      <c r="AU18" s="339"/>
      <c r="AV18" s="339"/>
      <c r="AW18" s="339"/>
      <c r="AX18" s="339"/>
      <c r="AY18" s="598"/>
    </row>
    <row r="19" customFormat="false" ht="13.5" hidden="false" customHeight="true" outlineLevel="0" collapsed="false">
      <c r="A19" s="766"/>
      <c r="B19" s="403"/>
      <c r="C19" s="438"/>
      <c r="D19" s="340"/>
      <c r="E19" s="403"/>
      <c r="F19" s="58"/>
      <c r="G19" s="777"/>
      <c r="H19" s="372"/>
      <c r="I19" s="58"/>
      <c r="J19" s="58"/>
      <c r="K19" s="431"/>
      <c r="L19" s="711"/>
      <c r="M19" s="711"/>
      <c r="N19" s="711"/>
      <c r="O19" s="429" t="s">
        <v>17</v>
      </c>
      <c r="P19" s="727" t="s">
        <v>1019</v>
      </c>
      <c r="Q19" s="727"/>
      <c r="R19" s="732"/>
      <c r="S19" s="732"/>
      <c r="T19" s="732"/>
      <c r="U19" s="732"/>
      <c r="V19" s="732"/>
      <c r="W19" s="732"/>
      <c r="X19" s="732"/>
      <c r="Y19" s="732"/>
      <c r="Z19" s="732"/>
      <c r="AA19" s="732"/>
      <c r="AB19" s="728" t="s">
        <v>57</v>
      </c>
      <c r="AC19" s="709" t="s">
        <v>57</v>
      </c>
      <c r="AD19" s="377" t="s">
        <v>17</v>
      </c>
      <c r="AE19" s="378"/>
      <c r="AF19" s="378"/>
      <c r="AG19" s="378"/>
      <c r="AH19" s="403"/>
      <c r="AI19" s="438"/>
      <c r="AJ19" s="411"/>
      <c r="AL19" s="339"/>
      <c r="AM19" s="339"/>
      <c r="AN19" s="599"/>
      <c r="AO19" s="339"/>
      <c r="AP19" s="599"/>
      <c r="AQ19" s="339"/>
      <c r="AR19" s="339"/>
      <c r="AS19" s="339"/>
      <c r="AT19" s="339"/>
      <c r="AU19" s="339"/>
      <c r="AV19" s="339"/>
      <c r="AW19" s="339"/>
      <c r="AX19" s="339"/>
      <c r="AY19" s="598"/>
    </row>
    <row r="20" customFormat="false" ht="13.5" hidden="false" customHeight="true" outlineLevel="0" collapsed="false">
      <c r="A20" s="766"/>
      <c r="B20" s="403"/>
      <c r="C20" s="438"/>
      <c r="D20" s="340"/>
      <c r="E20" s="403"/>
      <c r="F20" s="58"/>
      <c r="G20" s="777"/>
      <c r="H20" s="372"/>
      <c r="I20" s="58"/>
      <c r="J20" s="58"/>
      <c r="K20" s="431"/>
      <c r="L20" s="779" t="s">
        <v>222</v>
      </c>
      <c r="M20" s="780" t="s">
        <v>1039</v>
      </c>
      <c r="N20" s="780"/>
      <c r="O20" s="429" t="s">
        <v>17</v>
      </c>
      <c r="P20" s="781" t="s">
        <v>1014</v>
      </c>
      <c r="Q20" s="781"/>
      <c r="R20" s="781"/>
      <c r="S20" s="429" t="s">
        <v>17</v>
      </c>
      <c r="T20" s="727" t="s">
        <v>1019</v>
      </c>
      <c r="U20" s="781"/>
      <c r="V20" s="743"/>
      <c r="W20" s="743"/>
      <c r="X20" s="743"/>
      <c r="Y20" s="743"/>
      <c r="Z20" s="743"/>
      <c r="AA20" s="743"/>
      <c r="AB20" s="783" t="s">
        <v>57</v>
      </c>
      <c r="AC20" s="735" t="s">
        <v>57</v>
      </c>
      <c r="AD20" s="377" t="s">
        <v>17</v>
      </c>
      <c r="AE20" s="378"/>
      <c r="AF20" s="378"/>
      <c r="AG20" s="378"/>
      <c r="AH20" s="403"/>
      <c r="AI20" s="438"/>
      <c r="AJ20" s="411"/>
      <c r="AL20" s="339"/>
      <c r="AM20" s="339"/>
      <c r="AN20" s="599"/>
      <c r="AO20" s="339"/>
      <c r="AP20" s="599"/>
      <c r="AQ20" s="339"/>
      <c r="AR20" s="339"/>
      <c r="AS20" s="339"/>
      <c r="AT20" s="339"/>
      <c r="AU20" s="339"/>
      <c r="AV20" s="339"/>
      <c r="AW20" s="339"/>
      <c r="AX20" s="339"/>
      <c r="AY20" s="598"/>
    </row>
    <row r="21" customFormat="false" ht="13.5" hidden="false" customHeight="true" outlineLevel="0" collapsed="false">
      <c r="A21" s="766"/>
      <c r="B21" s="403"/>
      <c r="C21" s="438"/>
      <c r="D21" s="340"/>
      <c r="E21" s="403"/>
      <c r="F21" s="58"/>
      <c r="G21" s="777"/>
      <c r="H21" s="362" t="s">
        <v>39</v>
      </c>
      <c r="I21" s="202"/>
      <c r="J21" s="202"/>
      <c r="K21" s="390"/>
      <c r="L21" s="737" t="s">
        <v>222</v>
      </c>
      <c r="M21" s="733" t="s">
        <v>1031</v>
      </c>
      <c r="N21" s="733"/>
      <c r="O21" s="733"/>
      <c r="P21" s="733"/>
      <c r="Q21" s="733"/>
      <c r="R21" s="733"/>
      <c r="S21" s="733"/>
      <c r="T21" s="733"/>
      <c r="U21" s="733"/>
      <c r="V21" s="733"/>
      <c r="W21" s="733"/>
      <c r="X21" s="733"/>
      <c r="Y21" s="733"/>
      <c r="Z21" s="733"/>
      <c r="AA21" s="733"/>
      <c r="AB21" s="733"/>
      <c r="AC21" s="733"/>
      <c r="AD21" s="377" t="s">
        <v>17</v>
      </c>
      <c r="AE21" s="378"/>
      <c r="AF21" s="378"/>
      <c r="AG21" s="378"/>
      <c r="AH21" s="403"/>
      <c r="AI21" s="438"/>
      <c r="AJ21" s="411"/>
      <c r="AL21" s="339"/>
      <c r="AM21" s="339"/>
      <c r="AN21" s="599"/>
      <c r="AO21" s="339"/>
      <c r="AP21" s="599"/>
      <c r="AQ21" s="339"/>
      <c r="AR21" s="339"/>
      <c r="AS21" s="339"/>
      <c r="AT21" s="339"/>
      <c r="AU21" s="339"/>
      <c r="AV21" s="339"/>
      <c r="AW21" s="339"/>
      <c r="AX21" s="339"/>
      <c r="AY21" s="598"/>
    </row>
    <row r="22" customFormat="false" ht="13.5" hidden="false" customHeight="true" outlineLevel="0" collapsed="false">
      <c r="A22" s="766"/>
      <c r="B22" s="403"/>
      <c r="C22" s="438"/>
      <c r="D22" s="340"/>
      <c r="E22" s="474"/>
      <c r="F22" s="75"/>
      <c r="G22" s="784"/>
      <c r="H22" s="474" t="s">
        <v>1040</v>
      </c>
      <c r="I22" s="475"/>
      <c r="J22" s="475"/>
      <c r="K22" s="434"/>
      <c r="L22" s="780"/>
      <c r="M22" s="735" t="s">
        <v>1033</v>
      </c>
      <c r="N22" s="736"/>
      <c r="O22" s="736"/>
      <c r="P22" s="736"/>
      <c r="Q22" s="736"/>
      <c r="R22" s="736"/>
      <c r="S22" s="736"/>
      <c r="T22" s="736"/>
      <c r="U22" s="736"/>
      <c r="V22" s="736"/>
      <c r="W22" s="736"/>
      <c r="X22" s="736"/>
      <c r="Y22" s="736"/>
      <c r="Z22" s="736"/>
      <c r="AA22" s="736"/>
      <c r="AB22" s="798"/>
      <c r="AC22" s="735" t="s">
        <v>57</v>
      </c>
      <c r="AD22" s="491" t="s">
        <v>17</v>
      </c>
      <c r="AE22" s="472"/>
      <c r="AF22" s="378"/>
      <c r="AG22" s="378"/>
      <c r="AH22" s="403"/>
      <c r="AI22" s="438"/>
      <c r="AJ22" s="411"/>
      <c r="AL22" s="339"/>
      <c r="AM22" s="339"/>
      <c r="AN22" s="599"/>
      <c r="AO22" s="339"/>
      <c r="AP22" s="599"/>
      <c r="AQ22" s="339"/>
      <c r="AR22" s="339"/>
      <c r="AS22" s="339"/>
      <c r="AT22" s="339"/>
      <c r="AU22" s="339"/>
      <c r="AV22" s="339"/>
      <c r="AW22" s="339"/>
      <c r="AX22" s="339"/>
      <c r="AY22" s="598"/>
    </row>
    <row r="23" customFormat="false" ht="13.5" hidden="false" customHeight="true" outlineLevel="0" collapsed="false">
      <c r="A23" s="766"/>
      <c r="B23" s="403"/>
      <c r="C23" s="438"/>
      <c r="D23" s="340"/>
      <c r="E23" s="362" t="s">
        <v>28</v>
      </c>
      <c r="F23" s="364"/>
      <c r="G23" s="799"/>
      <c r="H23" s="362" t="s">
        <v>375</v>
      </c>
      <c r="I23" s="202"/>
      <c r="J23" s="202"/>
      <c r="K23" s="390"/>
      <c r="L23" s="800"/>
      <c r="M23" s="800"/>
      <c r="N23" s="800"/>
      <c r="O23" s="800"/>
      <c r="P23" s="801" t="s">
        <v>1062</v>
      </c>
      <c r="Q23" s="800"/>
      <c r="R23" s="800"/>
      <c r="S23" s="800"/>
      <c r="T23" s="800"/>
      <c r="U23" s="800"/>
      <c r="V23" s="800"/>
      <c r="W23" s="800"/>
      <c r="X23" s="801" t="s">
        <v>1063</v>
      </c>
      <c r="Y23" s="802"/>
      <c r="Z23" s="209"/>
      <c r="AA23" s="800"/>
      <c r="AB23" s="800"/>
      <c r="AC23" s="800"/>
      <c r="AD23" s="366" t="s">
        <v>17</v>
      </c>
      <c r="AE23" s="746" t="s">
        <v>342</v>
      </c>
      <c r="AF23" s="746"/>
      <c r="AG23" s="746"/>
      <c r="AH23" s="362" t="s">
        <v>226</v>
      </c>
      <c r="AI23" s="202"/>
      <c r="AJ23" s="396"/>
      <c r="AL23" s="339"/>
      <c r="AM23" s="339"/>
      <c r="AN23" s="599"/>
      <c r="AO23" s="339"/>
      <c r="AP23" s="599"/>
      <c r="AQ23" s="339"/>
      <c r="AR23" s="339"/>
      <c r="AS23" s="339"/>
      <c r="AT23" s="339"/>
      <c r="AU23" s="339"/>
      <c r="AV23" s="339"/>
      <c r="AW23" s="339"/>
      <c r="AX23" s="339"/>
      <c r="AY23" s="598"/>
    </row>
    <row r="24" customFormat="false" ht="13.5" hidden="false" customHeight="true" outlineLevel="0" collapsed="false">
      <c r="A24" s="766"/>
      <c r="B24" s="403"/>
      <c r="C24" s="438"/>
      <c r="D24" s="340"/>
      <c r="E24" s="410" t="s">
        <v>1064</v>
      </c>
      <c r="F24" s="336"/>
      <c r="G24" s="586"/>
      <c r="H24" s="410" t="s">
        <v>1065</v>
      </c>
      <c r="I24" s="438"/>
      <c r="J24" s="438"/>
      <c r="K24" s="340"/>
      <c r="L24" s="803" t="s">
        <v>1033</v>
      </c>
      <c r="M24" s="804"/>
      <c r="N24" s="804"/>
      <c r="O24" s="804"/>
      <c r="P24" s="804"/>
      <c r="Q24" s="804"/>
      <c r="R24" s="804"/>
      <c r="S24" s="804"/>
      <c r="T24" s="805" t="s">
        <v>1066</v>
      </c>
      <c r="U24" s="806"/>
      <c r="V24" s="806"/>
      <c r="W24" s="806"/>
      <c r="X24" s="806"/>
      <c r="Y24" s="806"/>
      <c r="Z24" s="806"/>
      <c r="AA24" s="806"/>
      <c r="AB24" s="806"/>
      <c r="AC24" s="807" t="s">
        <v>57</v>
      </c>
      <c r="AD24" s="377" t="s">
        <v>17</v>
      </c>
      <c r="AE24" s="715" t="s">
        <v>450</v>
      </c>
      <c r="AF24" s="715"/>
      <c r="AG24" s="715"/>
      <c r="AH24" s="410" t="s">
        <v>234</v>
      </c>
      <c r="AI24" s="438"/>
      <c r="AJ24" s="411"/>
      <c r="AL24" s="339"/>
      <c r="AM24" s="339"/>
      <c r="AN24" s="599"/>
      <c r="AO24" s="339"/>
      <c r="AP24" s="599"/>
      <c r="AQ24" s="339"/>
      <c r="AR24" s="339"/>
      <c r="AS24" s="339"/>
      <c r="AT24" s="339"/>
      <c r="AU24" s="339"/>
      <c r="AV24" s="339"/>
      <c r="AW24" s="339"/>
      <c r="AX24" s="339"/>
      <c r="AY24" s="598"/>
    </row>
    <row r="25" customFormat="false" ht="13.5" hidden="false" customHeight="true" outlineLevel="0" collapsed="false">
      <c r="A25" s="766"/>
      <c r="B25" s="403"/>
      <c r="C25" s="438"/>
      <c r="D25" s="340"/>
      <c r="E25" s="403"/>
      <c r="F25" s="336"/>
      <c r="G25" s="586"/>
      <c r="H25" s="410" t="s">
        <v>1067</v>
      </c>
      <c r="I25" s="438"/>
      <c r="J25" s="438"/>
      <c r="K25" s="340"/>
      <c r="L25" s="803" t="s">
        <v>1033</v>
      </c>
      <c r="M25" s="804"/>
      <c r="N25" s="804"/>
      <c r="O25" s="804"/>
      <c r="P25" s="804"/>
      <c r="Q25" s="804"/>
      <c r="R25" s="804"/>
      <c r="S25" s="804"/>
      <c r="T25" s="805" t="s">
        <v>1066</v>
      </c>
      <c r="U25" s="806"/>
      <c r="V25" s="806"/>
      <c r="W25" s="806"/>
      <c r="X25" s="806"/>
      <c r="Y25" s="806"/>
      <c r="Z25" s="806"/>
      <c r="AA25" s="806"/>
      <c r="AB25" s="806"/>
      <c r="AC25" s="807" t="s">
        <v>57</v>
      </c>
      <c r="AD25" s="377" t="s">
        <v>17</v>
      </c>
      <c r="AE25" s="715" t="s">
        <v>400</v>
      </c>
      <c r="AF25" s="715"/>
      <c r="AG25" s="715"/>
      <c r="AH25" s="403"/>
      <c r="AI25" s="438"/>
      <c r="AJ25" s="411"/>
      <c r="AL25" s="339"/>
      <c r="AM25" s="339"/>
      <c r="AN25" s="599"/>
      <c r="AO25" s="339"/>
      <c r="AP25" s="599"/>
      <c r="AQ25" s="339"/>
      <c r="AR25" s="339"/>
      <c r="AS25" s="339"/>
      <c r="AT25" s="339"/>
      <c r="AU25" s="339"/>
      <c r="AV25" s="339"/>
      <c r="AW25" s="339"/>
      <c r="AX25" s="339"/>
      <c r="AY25" s="598"/>
    </row>
    <row r="26" customFormat="false" ht="13.5" hidden="false" customHeight="true" outlineLevel="0" collapsed="false">
      <c r="A26" s="766"/>
      <c r="B26" s="403"/>
      <c r="C26" s="438"/>
      <c r="D26" s="340"/>
      <c r="E26" s="403"/>
      <c r="F26" s="336"/>
      <c r="G26" s="586"/>
      <c r="H26" s="403"/>
      <c r="I26" s="438"/>
      <c r="J26" s="438"/>
      <c r="K26" s="340"/>
      <c r="L26" s="803" t="s">
        <v>1033</v>
      </c>
      <c r="M26" s="804"/>
      <c r="N26" s="804"/>
      <c r="O26" s="804"/>
      <c r="P26" s="804"/>
      <c r="Q26" s="804"/>
      <c r="R26" s="804"/>
      <c r="S26" s="804"/>
      <c r="T26" s="805" t="s">
        <v>1066</v>
      </c>
      <c r="U26" s="806"/>
      <c r="V26" s="806"/>
      <c r="W26" s="806"/>
      <c r="X26" s="806"/>
      <c r="Y26" s="806"/>
      <c r="Z26" s="806"/>
      <c r="AA26" s="806"/>
      <c r="AB26" s="806"/>
      <c r="AC26" s="807" t="s">
        <v>57</v>
      </c>
      <c r="AD26" s="377" t="s">
        <v>17</v>
      </c>
      <c r="AE26" s="715" t="s">
        <v>319</v>
      </c>
      <c r="AF26" s="715"/>
      <c r="AG26" s="715"/>
      <c r="AH26" s="403"/>
      <c r="AI26" s="438"/>
      <c r="AJ26" s="411"/>
      <c r="AL26" s="339"/>
      <c r="AM26" s="339"/>
      <c r="AN26" s="339"/>
      <c r="AO26" s="339"/>
      <c r="AP26" s="339"/>
      <c r="AQ26" s="339"/>
      <c r="AR26" s="339"/>
      <c r="AS26" s="339"/>
      <c r="AT26" s="339"/>
      <c r="AU26" s="339"/>
      <c r="AV26" s="339"/>
      <c r="AW26" s="339"/>
      <c r="AX26" s="339"/>
      <c r="AY26" s="598"/>
    </row>
    <row r="27" customFormat="false" ht="13.5" hidden="false" customHeight="true" outlineLevel="0" collapsed="false">
      <c r="A27" s="766"/>
      <c r="B27" s="403"/>
      <c r="C27" s="438"/>
      <c r="D27" s="340"/>
      <c r="E27" s="403"/>
      <c r="F27" s="336"/>
      <c r="G27" s="586"/>
      <c r="H27" s="403"/>
      <c r="I27" s="438"/>
      <c r="J27" s="438"/>
      <c r="K27" s="340"/>
      <c r="L27" s="803" t="s">
        <v>1033</v>
      </c>
      <c r="M27" s="804"/>
      <c r="N27" s="804"/>
      <c r="O27" s="804"/>
      <c r="P27" s="804"/>
      <c r="Q27" s="804"/>
      <c r="R27" s="804"/>
      <c r="S27" s="804"/>
      <c r="T27" s="805" t="s">
        <v>1066</v>
      </c>
      <c r="U27" s="806"/>
      <c r="V27" s="806"/>
      <c r="W27" s="806"/>
      <c r="X27" s="806"/>
      <c r="Y27" s="806"/>
      <c r="Z27" s="806"/>
      <c r="AA27" s="806"/>
      <c r="AB27" s="806"/>
      <c r="AC27" s="807" t="s">
        <v>57</v>
      </c>
      <c r="AD27" s="377" t="s">
        <v>17</v>
      </c>
      <c r="AE27" s="378"/>
      <c r="AF27" s="378"/>
      <c r="AG27" s="378"/>
      <c r="AH27" s="403"/>
      <c r="AI27" s="438"/>
      <c r="AJ27" s="411"/>
      <c r="AL27" s="339"/>
      <c r="AM27" s="339"/>
      <c r="AN27" s="339"/>
      <c r="AO27" s="339"/>
      <c r="AP27" s="339"/>
      <c r="AQ27" s="339"/>
      <c r="AR27" s="339"/>
      <c r="AS27" s="339"/>
      <c r="AT27" s="339"/>
      <c r="AU27" s="339"/>
      <c r="AV27" s="339"/>
      <c r="AW27" s="339"/>
      <c r="AX27" s="339"/>
      <c r="AY27" s="598"/>
    </row>
    <row r="28" customFormat="false" ht="13.5" hidden="false" customHeight="true" outlineLevel="0" collapsed="false">
      <c r="A28" s="766"/>
      <c r="B28" s="441"/>
      <c r="C28" s="260"/>
      <c r="D28" s="440"/>
      <c r="E28" s="441"/>
      <c r="F28" s="260"/>
      <c r="G28" s="440"/>
      <c r="H28" s="441"/>
      <c r="I28" s="260"/>
      <c r="J28" s="260"/>
      <c r="K28" s="440"/>
      <c r="L28" s="808" t="s">
        <v>1033</v>
      </c>
      <c r="M28" s="809"/>
      <c r="N28" s="809"/>
      <c r="O28" s="809"/>
      <c r="P28" s="809"/>
      <c r="Q28" s="809"/>
      <c r="R28" s="809"/>
      <c r="S28" s="809"/>
      <c r="T28" s="810" t="s">
        <v>1066</v>
      </c>
      <c r="U28" s="811"/>
      <c r="V28" s="811"/>
      <c r="W28" s="811"/>
      <c r="X28" s="811"/>
      <c r="Y28" s="811"/>
      <c r="Z28" s="811"/>
      <c r="AA28" s="811"/>
      <c r="AB28" s="811"/>
      <c r="AC28" s="812" t="s">
        <v>57</v>
      </c>
      <c r="AD28" s="444" t="s">
        <v>17</v>
      </c>
      <c r="AE28" s="445"/>
      <c r="AF28" s="445"/>
      <c r="AG28" s="445"/>
      <c r="AH28" s="441"/>
      <c r="AI28" s="260"/>
      <c r="AJ28" s="447"/>
      <c r="AL28" s="339"/>
      <c r="AM28" s="339"/>
      <c r="AN28" s="339"/>
      <c r="AO28" s="339"/>
      <c r="AP28" s="339"/>
      <c r="AQ28" s="339"/>
      <c r="AR28" s="339"/>
      <c r="AS28" s="339"/>
      <c r="AT28" s="339"/>
      <c r="AU28" s="339"/>
      <c r="AV28" s="339"/>
      <c r="AW28" s="339"/>
      <c r="AX28" s="339"/>
      <c r="AY28" s="598"/>
    </row>
  </sheetData>
  <mergeCells count="35">
    <mergeCell ref="A4:D4"/>
    <mergeCell ref="E4:G4"/>
    <mergeCell ref="H4:AG4"/>
    <mergeCell ref="AH4:AJ4"/>
    <mergeCell ref="A5:D5"/>
    <mergeCell ref="E5:G5"/>
    <mergeCell ref="H5:K5"/>
    <mergeCell ref="L5:AC5"/>
    <mergeCell ref="AD5:AG5"/>
    <mergeCell ref="AH5:AJ5"/>
    <mergeCell ref="G6:G12"/>
    <mergeCell ref="Q6:AB6"/>
    <mergeCell ref="Q7:AB7"/>
    <mergeCell ref="A8:A28"/>
    <mergeCell ref="Q8:AB8"/>
    <mergeCell ref="Q9:AB9"/>
    <mergeCell ref="U11:AA11"/>
    <mergeCell ref="G14:G17"/>
    <mergeCell ref="Q14:AB14"/>
    <mergeCell ref="Q15:AB15"/>
    <mergeCell ref="Q16:AB16"/>
    <mergeCell ref="Q17:AB17"/>
    <mergeCell ref="R19:AA19"/>
    <mergeCell ref="V20:AA20"/>
    <mergeCell ref="N22:AA22"/>
    <mergeCell ref="M24:S24"/>
    <mergeCell ref="U24:AB24"/>
    <mergeCell ref="M25:S25"/>
    <mergeCell ref="U25:AB25"/>
    <mergeCell ref="M26:S26"/>
    <mergeCell ref="U26:AB26"/>
    <mergeCell ref="M27:S27"/>
    <mergeCell ref="U27:AB27"/>
    <mergeCell ref="M28:S28"/>
    <mergeCell ref="U28:AB28"/>
  </mergeCells>
  <dataValidations count="2">
    <dataValidation allowBlank="true" errorStyle="stop" operator="between" showDropDown="false" showErrorMessage="true" showInputMessage="false" sqref="AD6:AD28 N11 R11 T12:T13 G13 W13 AA13 O18:O19 R18 O20 S20 N28 R28" type="list">
      <formula1>"■,□"</formula1>
      <formula2>0</formula2>
    </dataValidation>
    <dataValidation allowBlank="true" errorStyle="stop" operator="between" showDropDown="false" showErrorMessage="false" showInputMessage="false" sqref="N9 P9 N17 P17" type="list">
      <formula1>$AL$9:$AP$9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239" width="2.74"/>
    <col collapsed="false" customWidth="false" hidden="false" outlineLevel="0" max="37" min="37" style="240" width="8.99"/>
    <col collapsed="false" customWidth="true" hidden="false" outlineLevel="0" max="50" min="38" style="428" width="9.12"/>
    <col collapsed="false" customWidth="false" hidden="false" outlineLevel="0" max="257" min="51" style="240" width="8.99"/>
  </cols>
  <sheetData>
    <row r="1" customFormat="false" ht="18.75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41"/>
      <c r="S1" s="241"/>
      <c r="T1" s="241"/>
      <c r="U1" s="241"/>
      <c r="V1" s="241"/>
      <c r="W1" s="241"/>
      <c r="X1" s="241"/>
      <c r="Y1" s="241"/>
      <c r="Z1" s="241"/>
      <c r="AA1" s="241"/>
      <c r="AB1" s="241"/>
      <c r="AC1" s="241"/>
      <c r="AD1" s="241"/>
      <c r="AI1" s="242"/>
      <c r="AJ1" s="243" t="s">
        <v>1068</v>
      </c>
    </row>
    <row r="2" customFormat="false" ht="13.5" hidden="false" customHeight="true" outlineLevel="0" collapsed="false">
      <c r="A2" s="241"/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1"/>
      <c r="AF2" s="241"/>
      <c r="AG2" s="241"/>
      <c r="AH2" s="241"/>
      <c r="AI2" s="241"/>
      <c r="AJ2" s="241"/>
    </row>
    <row r="3" customFormat="false" ht="13.5" hidden="false" customHeight="true" outlineLevel="0" collapsed="false">
      <c r="A3" s="82" t="s">
        <v>1069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Y3" s="241"/>
      <c r="Z3" s="241"/>
      <c r="AA3" s="241"/>
      <c r="AB3" s="241"/>
      <c r="AC3" s="241"/>
      <c r="AD3" s="241"/>
      <c r="AE3" s="241"/>
      <c r="AF3" s="241"/>
      <c r="AG3" s="241"/>
      <c r="AH3" s="241"/>
      <c r="AI3" s="241"/>
      <c r="AJ3" s="243" t="s">
        <v>208</v>
      </c>
    </row>
    <row r="4" s="450" customFormat="true" ht="13.5" hidden="false" customHeight="true" outlineLevel="0" collapsed="false">
      <c r="A4" s="262" t="s">
        <v>210</v>
      </c>
      <c r="B4" s="262"/>
      <c r="C4" s="262"/>
      <c r="D4" s="262"/>
      <c r="E4" s="263" t="s">
        <v>211</v>
      </c>
      <c r="F4" s="263"/>
      <c r="G4" s="263"/>
      <c r="H4" s="264" t="s">
        <v>212</v>
      </c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264"/>
      <c r="AD4" s="264"/>
      <c r="AE4" s="264"/>
      <c r="AF4" s="264"/>
      <c r="AG4" s="264"/>
      <c r="AH4" s="265" t="s">
        <v>213</v>
      </c>
      <c r="AI4" s="265"/>
      <c r="AJ4" s="265"/>
    </row>
    <row r="5" s="450" customFormat="true" ht="13.5" hidden="false" customHeight="true" outlineLevel="0" collapsed="false">
      <c r="A5" s="266" t="s">
        <v>214</v>
      </c>
      <c r="B5" s="266"/>
      <c r="C5" s="266"/>
      <c r="D5" s="266"/>
      <c r="E5" s="267"/>
      <c r="F5" s="267"/>
      <c r="G5" s="267"/>
      <c r="H5" s="813" t="s">
        <v>215</v>
      </c>
      <c r="I5" s="813"/>
      <c r="J5" s="813"/>
      <c r="K5" s="813"/>
      <c r="L5" s="268" t="s">
        <v>213</v>
      </c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70" t="s">
        <v>216</v>
      </c>
      <c r="AE5" s="270"/>
      <c r="AF5" s="270"/>
      <c r="AG5" s="270"/>
      <c r="AH5" s="271" t="s">
        <v>217</v>
      </c>
      <c r="AI5" s="271"/>
      <c r="AJ5" s="271"/>
    </row>
    <row r="6" customFormat="false" ht="13.5" hidden="false" customHeight="true" outlineLevel="0" collapsed="false">
      <c r="A6" s="631" t="s">
        <v>1070</v>
      </c>
      <c r="B6" s="364" t="s">
        <v>1071</v>
      </c>
      <c r="C6" s="202"/>
      <c r="D6" s="202"/>
      <c r="E6" s="453" t="s">
        <v>375</v>
      </c>
      <c r="F6" s="454"/>
      <c r="G6" s="455"/>
      <c r="H6" s="453" t="s">
        <v>1072</v>
      </c>
      <c r="I6" s="454"/>
      <c r="J6" s="454"/>
      <c r="K6" s="455"/>
      <c r="L6" s="662"/>
      <c r="M6" s="425" t="s">
        <v>17</v>
      </c>
      <c r="N6" s="202" t="s">
        <v>1073</v>
      </c>
      <c r="O6" s="202"/>
      <c r="P6" s="202"/>
      <c r="Q6" s="202"/>
      <c r="R6" s="202"/>
      <c r="S6" s="202"/>
      <c r="T6" s="202"/>
      <c r="U6" s="425" t="s">
        <v>17</v>
      </c>
      <c r="V6" s="364" t="s">
        <v>1074</v>
      </c>
      <c r="W6" s="202"/>
      <c r="X6" s="202"/>
      <c r="Y6" s="202"/>
      <c r="Z6" s="202"/>
      <c r="AA6" s="202"/>
      <c r="AB6" s="202"/>
      <c r="AC6" s="202"/>
      <c r="AD6" s="366" t="s">
        <v>17</v>
      </c>
      <c r="AE6" s="367" t="s">
        <v>319</v>
      </c>
      <c r="AF6" s="367"/>
      <c r="AG6" s="367"/>
      <c r="AH6" s="453" t="s">
        <v>226</v>
      </c>
      <c r="AI6" s="454"/>
      <c r="AJ6" s="695"/>
      <c r="AL6" s="339"/>
      <c r="AM6" s="339"/>
      <c r="AN6" s="599"/>
      <c r="AO6" s="599"/>
      <c r="AP6" s="599"/>
      <c r="AQ6" s="599"/>
      <c r="AR6" s="339"/>
      <c r="AS6" s="339"/>
      <c r="AT6" s="339"/>
      <c r="AU6" s="339"/>
      <c r="AV6" s="339"/>
      <c r="AW6" s="339"/>
      <c r="AX6" s="339"/>
      <c r="AY6" s="598"/>
    </row>
    <row r="7" customFormat="false" ht="13.5" hidden="false" customHeight="true" outlineLevel="0" collapsed="false">
      <c r="A7" s="631"/>
      <c r="B7" s="209" t="s">
        <v>124</v>
      </c>
      <c r="C7" s="438"/>
      <c r="D7" s="438"/>
      <c r="E7" s="410" t="s">
        <v>1075</v>
      </c>
      <c r="F7" s="438"/>
      <c r="G7" s="340"/>
      <c r="H7" s="410" t="s">
        <v>1076</v>
      </c>
      <c r="I7" s="438"/>
      <c r="J7" s="438"/>
      <c r="K7" s="340"/>
      <c r="L7" s="403"/>
      <c r="M7" s="438"/>
      <c r="N7" s="429" t="s">
        <v>17</v>
      </c>
      <c r="O7" s="58" t="s">
        <v>1077</v>
      </c>
      <c r="P7" s="438"/>
      <c r="Q7" s="429" t="s">
        <v>17</v>
      </c>
      <c r="R7" s="438" t="s">
        <v>1078</v>
      </c>
      <c r="S7" s="438"/>
      <c r="T7" s="429" t="s">
        <v>17</v>
      </c>
      <c r="U7" s="438" t="s">
        <v>1079</v>
      </c>
      <c r="V7" s="438"/>
      <c r="W7" s="429" t="s">
        <v>17</v>
      </c>
      <c r="X7" s="438" t="s">
        <v>1080</v>
      </c>
      <c r="Y7" s="438"/>
      <c r="Z7" s="429" t="s">
        <v>17</v>
      </c>
      <c r="AA7" s="209" t="s">
        <v>39</v>
      </c>
      <c r="AB7" s="438"/>
      <c r="AC7" s="438"/>
      <c r="AD7" s="377" t="s">
        <v>17</v>
      </c>
      <c r="AE7" s="378" t="s">
        <v>342</v>
      </c>
      <c r="AF7" s="378"/>
      <c r="AG7" s="378"/>
      <c r="AH7" s="410" t="s">
        <v>234</v>
      </c>
      <c r="AI7" s="438"/>
      <c r="AJ7" s="411"/>
      <c r="AL7" s="339"/>
      <c r="AM7" s="339"/>
      <c r="AN7" s="599"/>
      <c r="AO7" s="599"/>
      <c r="AP7" s="599"/>
      <c r="AQ7" s="599"/>
      <c r="AR7" s="339"/>
      <c r="AS7" s="339"/>
      <c r="AT7" s="339"/>
      <c r="AU7" s="339"/>
      <c r="AV7" s="339"/>
      <c r="AW7" s="339"/>
      <c r="AX7" s="339"/>
      <c r="AY7" s="598"/>
    </row>
    <row r="8" customFormat="false" ht="13.5" hidden="false" customHeight="true" outlineLevel="0" collapsed="false">
      <c r="A8" s="631"/>
      <c r="B8" s="209" t="s">
        <v>1081</v>
      </c>
      <c r="C8" s="438"/>
      <c r="D8" s="438"/>
      <c r="E8" s="403"/>
      <c r="F8" s="438"/>
      <c r="G8" s="340"/>
      <c r="H8" s="410" t="s">
        <v>1082</v>
      </c>
      <c r="I8" s="438"/>
      <c r="J8" s="438"/>
      <c r="K8" s="340"/>
      <c r="L8" s="403"/>
      <c r="M8" s="429" t="s">
        <v>17</v>
      </c>
      <c r="N8" s="82" t="s">
        <v>1083</v>
      </c>
      <c r="O8" s="438"/>
      <c r="P8" s="438"/>
      <c r="Q8" s="438"/>
      <c r="R8" s="438"/>
      <c r="S8" s="438"/>
      <c r="T8" s="438"/>
      <c r="U8" s="438"/>
      <c r="V8" s="438"/>
      <c r="W8" s="438"/>
      <c r="X8" s="438"/>
      <c r="Y8" s="438"/>
      <c r="Z8" s="438"/>
      <c r="AA8" s="438"/>
      <c r="AB8" s="438"/>
      <c r="AC8" s="438"/>
      <c r="AD8" s="377" t="s">
        <v>17</v>
      </c>
      <c r="AE8" s="378" t="s">
        <v>400</v>
      </c>
      <c r="AF8" s="378"/>
      <c r="AG8" s="378"/>
      <c r="AH8" s="403"/>
      <c r="AI8" s="438"/>
      <c r="AJ8" s="411"/>
      <c r="AL8" s="339"/>
      <c r="AM8" s="339"/>
      <c r="AN8" s="599"/>
      <c r="AO8" s="599"/>
      <c r="AP8" s="599"/>
      <c r="AQ8" s="599"/>
      <c r="AR8" s="339"/>
      <c r="AS8" s="339"/>
      <c r="AT8" s="339"/>
      <c r="AU8" s="339"/>
      <c r="AV8" s="339"/>
      <c r="AW8" s="339"/>
      <c r="AX8" s="339"/>
      <c r="AY8" s="598"/>
    </row>
    <row r="9" customFormat="false" ht="13.5" hidden="false" customHeight="true" outlineLevel="0" collapsed="false">
      <c r="A9" s="631"/>
      <c r="B9" s="209" t="s">
        <v>1084</v>
      </c>
      <c r="C9" s="438"/>
      <c r="D9" s="438"/>
      <c r="E9" s="403"/>
      <c r="F9" s="438"/>
      <c r="G9" s="340"/>
      <c r="H9" s="362" t="s">
        <v>1085</v>
      </c>
      <c r="I9" s="202"/>
      <c r="J9" s="202"/>
      <c r="K9" s="390"/>
      <c r="L9" s="672"/>
      <c r="M9" s="425" t="s">
        <v>17</v>
      </c>
      <c r="N9" s="202" t="s">
        <v>1073</v>
      </c>
      <c r="O9" s="202"/>
      <c r="P9" s="202"/>
      <c r="Q9" s="202"/>
      <c r="R9" s="202"/>
      <c r="S9" s="202"/>
      <c r="T9" s="202"/>
      <c r="U9" s="425" t="s">
        <v>17</v>
      </c>
      <c r="V9" s="364" t="s">
        <v>1074</v>
      </c>
      <c r="W9" s="202"/>
      <c r="X9" s="202"/>
      <c r="Y9" s="202"/>
      <c r="Z9" s="202"/>
      <c r="AA9" s="202"/>
      <c r="AB9" s="202"/>
      <c r="AC9" s="202"/>
      <c r="AD9" s="377" t="s">
        <v>17</v>
      </c>
      <c r="AE9" s="378"/>
      <c r="AF9" s="378"/>
      <c r="AG9" s="378"/>
      <c r="AH9" s="403"/>
      <c r="AI9" s="438"/>
      <c r="AJ9" s="411"/>
      <c r="AL9" s="339"/>
      <c r="AM9" s="339"/>
      <c r="AN9" s="599"/>
      <c r="AO9" s="599"/>
      <c r="AP9" s="599"/>
      <c r="AQ9" s="599"/>
      <c r="AR9" s="339"/>
      <c r="AS9" s="339"/>
      <c r="AT9" s="339"/>
      <c r="AU9" s="339"/>
      <c r="AV9" s="339"/>
      <c r="AW9" s="339"/>
      <c r="AX9" s="339"/>
      <c r="AY9" s="598"/>
    </row>
    <row r="10" customFormat="false" ht="13.5" hidden="false" customHeight="true" outlineLevel="0" collapsed="false">
      <c r="A10" s="631"/>
      <c r="B10" s="438"/>
      <c r="C10" s="438"/>
      <c r="D10" s="438"/>
      <c r="E10" s="403"/>
      <c r="F10" s="438"/>
      <c r="G10" s="340"/>
      <c r="H10" s="410" t="s">
        <v>1076</v>
      </c>
      <c r="I10" s="438"/>
      <c r="J10" s="438"/>
      <c r="K10" s="340"/>
      <c r="L10" s="403"/>
      <c r="M10" s="438"/>
      <c r="N10" s="429" t="s">
        <v>17</v>
      </c>
      <c r="O10" s="58" t="s">
        <v>1077</v>
      </c>
      <c r="P10" s="438"/>
      <c r="Q10" s="429" t="s">
        <v>17</v>
      </c>
      <c r="R10" s="438" t="s">
        <v>1078</v>
      </c>
      <c r="S10" s="438"/>
      <c r="T10" s="429" t="s">
        <v>17</v>
      </c>
      <c r="U10" s="438" t="s">
        <v>1079</v>
      </c>
      <c r="V10" s="438"/>
      <c r="W10" s="429" t="s">
        <v>17</v>
      </c>
      <c r="X10" s="438" t="s">
        <v>1080</v>
      </c>
      <c r="Y10" s="438"/>
      <c r="Z10" s="429" t="s">
        <v>17</v>
      </c>
      <c r="AA10" s="209" t="s">
        <v>39</v>
      </c>
      <c r="AB10" s="438"/>
      <c r="AC10" s="438"/>
      <c r="AD10" s="377" t="s">
        <v>17</v>
      </c>
      <c r="AE10" s="378"/>
      <c r="AF10" s="378"/>
      <c r="AG10" s="378"/>
      <c r="AH10" s="403"/>
      <c r="AI10" s="438"/>
      <c r="AJ10" s="411"/>
      <c r="AL10" s="339"/>
      <c r="AM10" s="339"/>
      <c r="AN10" s="599"/>
      <c r="AO10" s="599"/>
      <c r="AP10" s="599"/>
      <c r="AQ10" s="599"/>
      <c r="AR10" s="339"/>
      <c r="AS10" s="339"/>
      <c r="AT10" s="339"/>
      <c r="AU10" s="339"/>
      <c r="AV10" s="339"/>
      <c r="AW10" s="339"/>
      <c r="AX10" s="339"/>
      <c r="AY10" s="598"/>
    </row>
    <row r="11" customFormat="false" ht="13.5" hidden="false" customHeight="true" outlineLevel="0" collapsed="false">
      <c r="A11" s="631"/>
      <c r="B11" s="438"/>
      <c r="C11" s="438"/>
      <c r="D11" s="438"/>
      <c r="E11" s="403"/>
      <c r="F11" s="438"/>
      <c r="G11" s="340"/>
      <c r="H11" s="410" t="s">
        <v>1082</v>
      </c>
      <c r="I11" s="438"/>
      <c r="J11" s="438"/>
      <c r="K11" s="340"/>
      <c r="L11" s="403"/>
      <c r="M11" s="429" t="s">
        <v>17</v>
      </c>
      <c r="N11" s="82" t="s">
        <v>1083</v>
      </c>
      <c r="O11" s="438"/>
      <c r="P11" s="438"/>
      <c r="Q11" s="438"/>
      <c r="R11" s="438"/>
      <c r="S11" s="438"/>
      <c r="T11" s="438"/>
      <c r="U11" s="438"/>
      <c r="V11" s="438"/>
      <c r="W11" s="438"/>
      <c r="X11" s="438"/>
      <c r="Y11" s="438"/>
      <c r="Z11" s="438"/>
      <c r="AA11" s="438"/>
      <c r="AB11" s="438"/>
      <c r="AC11" s="438"/>
      <c r="AD11" s="377" t="s">
        <v>17</v>
      </c>
      <c r="AE11" s="378"/>
      <c r="AF11" s="378"/>
      <c r="AG11" s="378"/>
      <c r="AH11" s="403"/>
      <c r="AI11" s="438"/>
      <c r="AJ11" s="411"/>
      <c r="AL11" s="339"/>
      <c r="AM11" s="339"/>
      <c r="AN11" s="599"/>
      <c r="AO11" s="599"/>
      <c r="AP11" s="599"/>
      <c r="AQ11" s="599"/>
      <c r="AR11" s="339"/>
      <c r="AS11" s="339"/>
      <c r="AT11" s="339"/>
      <c r="AU11" s="339"/>
      <c r="AV11" s="339"/>
      <c r="AW11" s="339"/>
      <c r="AX11" s="339"/>
      <c r="AY11" s="598"/>
    </row>
    <row r="12" customFormat="false" ht="13.5" hidden="false" customHeight="true" outlineLevel="0" collapsed="false">
      <c r="A12" s="631"/>
      <c r="B12" s="438"/>
      <c r="C12" s="438"/>
      <c r="D12" s="438"/>
      <c r="E12" s="403"/>
      <c r="F12" s="438"/>
      <c r="G12" s="340"/>
      <c r="H12" s="362" t="s">
        <v>1086</v>
      </c>
      <c r="I12" s="202"/>
      <c r="J12" s="202"/>
      <c r="K12" s="390"/>
      <c r="L12" s="672"/>
      <c r="M12" s="425" t="s">
        <v>17</v>
      </c>
      <c r="N12" s="202" t="s">
        <v>1073</v>
      </c>
      <c r="O12" s="202"/>
      <c r="P12" s="202"/>
      <c r="Q12" s="202"/>
      <c r="R12" s="202"/>
      <c r="S12" s="202"/>
      <c r="T12" s="202"/>
      <c r="U12" s="425" t="s">
        <v>17</v>
      </c>
      <c r="V12" s="364" t="s">
        <v>1074</v>
      </c>
      <c r="W12" s="202"/>
      <c r="X12" s="202"/>
      <c r="Y12" s="202"/>
      <c r="Z12" s="202"/>
      <c r="AA12" s="202"/>
      <c r="AB12" s="202"/>
      <c r="AC12" s="202"/>
      <c r="AD12" s="377" t="s">
        <v>17</v>
      </c>
      <c r="AE12" s="378"/>
      <c r="AF12" s="378"/>
      <c r="AG12" s="378"/>
      <c r="AH12" s="403"/>
      <c r="AI12" s="438"/>
      <c r="AJ12" s="411"/>
      <c r="AL12" s="339"/>
      <c r="AM12" s="339"/>
      <c r="AN12" s="599"/>
      <c r="AO12" s="599"/>
      <c r="AP12" s="599"/>
      <c r="AQ12" s="599"/>
      <c r="AR12" s="339"/>
      <c r="AS12" s="339"/>
      <c r="AT12" s="339"/>
      <c r="AU12" s="339"/>
      <c r="AV12" s="339"/>
      <c r="AW12" s="339"/>
      <c r="AX12" s="339"/>
      <c r="AY12" s="598"/>
    </row>
    <row r="13" customFormat="false" ht="13.5" hidden="false" customHeight="true" outlineLevel="0" collapsed="false">
      <c r="A13" s="631"/>
      <c r="B13" s="438"/>
      <c r="C13" s="438"/>
      <c r="D13" s="438"/>
      <c r="E13" s="403"/>
      <c r="F13" s="438"/>
      <c r="G13" s="340"/>
      <c r="H13" s="410" t="s">
        <v>1076</v>
      </c>
      <c r="I13" s="438"/>
      <c r="J13" s="438"/>
      <c r="K13" s="340"/>
      <c r="L13" s="403"/>
      <c r="M13" s="438"/>
      <c r="N13" s="429" t="s">
        <v>17</v>
      </c>
      <c r="O13" s="58" t="s">
        <v>1077</v>
      </c>
      <c r="P13" s="438"/>
      <c r="Q13" s="429" t="s">
        <v>17</v>
      </c>
      <c r="R13" s="438" t="s">
        <v>1078</v>
      </c>
      <c r="S13" s="438"/>
      <c r="T13" s="429" t="s">
        <v>17</v>
      </c>
      <c r="U13" s="438" t="s">
        <v>1079</v>
      </c>
      <c r="V13" s="438"/>
      <c r="W13" s="429" t="s">
        <v>17</v>
      </c>
      <c r="X13" s="438" t="s">
        <v>1080</v>
      </c>
      <c r="Y13" s="438"/>
      <c r="Z13" s="429" t="s">
        <v>17</v>
      </c>
      <c r="AA13" s="209" t="s">
        <v>39</v>
      </c>
      <c r="AB13" s="438"/>
      <c r="AC13" s="438"/>
      <c r="AD13" s="377" t="s">
        <v>17</v>
      </c>
      <c r="AE13" s="378"/>
      <c r="AF13" s="378"/>
      <c r="AG13" s="378"/>
      <c r="AH13" s="403"/>
      <c r="AI13" s="438"/>
      <c r="AJ13" s="411"/>
      <c r="AL13" s="339"/>
      <c r="AM13" s="339"/>
      <c r="AN13" s="599"/>
      <c r="AO13" s="599"/>
      <c r="AP13" s="599"/>
      <c r="AQ13" s="599"/>
      <c r="AR13" s="339"/>
      <c r="AS13" s="339"/>
      <c r="AT13" s="339"/>
      <c r="AU13" s="339"/>
      <c r="AV13" s="339"/>
      <c r="AW13" s="339"/>
      <c r="AX13" s="339"/>
      <c r="AY13" s="598"/>
    </row>
    <row r="14" customFormat="false" ht="13.5" hidden="false" customHeight="true" outlineLevel="0" collapsed="false">
      <c r="A14" s="631"/>
      <c r="B14" s="438"/>
      <c r="C14" s="438"/>
      <c r="D14" s="438"/>
      <c r="E14" s="403"/>
      <c r="F14" s="438"/>
      <c r="G14" s="340"/>
      <c r="H14" s="410" t="s">
        <v>1082</v>
      </c>
      <c r="I14" s="438"/>
      <c r="J14" s="438"/>
      <c r="K14" s="340"/>
      <c r="L14" s="403"/>
      <c r="M14" s="429" t="s">
        <v>17</v>
      </c>
      <c r="N14" s="82" t="s">
        <v>1083</v>
      </c>
      <c r="O14" s="438"/>
      <c r="P14" s="438"/>
      <c r="Q14" s="438"/>
      <c r="R14" s="438"/>
      <c r="S14" s="438"/>
      <c r="T14" s="438"/>
      <c r="U14" s="438"/>
      <c r="V14" s="438"/>
      <c r="W14" s="438"/>
      <c r="X14" s="438"/>
      <c r="Y14" s="438"/>
      <c r="Z14" s="438"/>
      <c r="AA14" s="438"/>
      <c r="AB14" s="438"/>
      <c r="AC14" s="438"/>
      <c r="AD14" s="377" t="s">
        <v>17</v>
      </c>
      <c r="AE14" s="378"/>
      <c r="AF14" s="378"/>
      <c r="AG14" s="378"/>
      <c r="AH14" s="403"/>
      <c r="AI14" s="438"/>
      <c r="AJ14" s="411"/>
      <c r="AL14" s="339"/>
      <c r="AM14" s="339"/>
      <c r="AN14" s="599"/>
      <c r="AO14" s="599"/>
      <c r="AP14" s="599"/>
      <c r="AQ14" s="599"/>
      <c r="AR14" s="339"/>
      <c r="AS14" s="339"/>
      <c r="AT14" s="339"/>
      <c r="AU14" s="339"/>
      <c r="AV14" s="339"/>
      <c r="AW14" s="339"/>
      <c r="AX14" s="339"/>
      <c r="AY14" s="598"/>
    </row>
    <row r="15" customFormat="false" ht="13.5" hidden="false" customHeight="true" outlineLevel="0" collapsed="false">
      <c r="A15" s="631"/>
      <c r="B15" s="438"/>
      <c r="C15" s="438"/>
      <c r="D15" s="438"/>
      <c r="E15" s="403"/>
      <c r="F15" s="438"/>
      <c r="G15" s="340"/>
      <c r="H15" s="362" t="s">
        <v>1087</v>
      </c>
      <c r="I15" s="202"/>
      <c r="J15" s="202"/>
      <c r="K15" s="390"/>
      <c r="L15" s="672"/>
      <c r="M15" s="425" t="s">
        <v>17</v>
      </c>
      <c r="N15" s="202" t="s">
        <v>1073</v>
      </c>
      <c r="O15" s="202"/>
      <c r="P15" s="202"/>
      <c r="Q15" s="202"/>
      <c r="R15" s="202"/>
      <c r="S15" s="202"/>
      <c r="T15" s="202"/>
      <c r="U15" s="425" t="s">
        <v>17</v>
      </c>
      <c r="V15" s="364" t="s">
        <v>1074</v>
      </c>
      <c r="W15" s="202"/>
      <c r="X15" s="202"/>
      <c r="Y15" s="202"/>
      <c r="Z15" s="202"/>
      <c r="AA15" s="202"/>
      <c r="AB15" s="202"/>
      <c r="AC15" s="202"/>
      <c r="AD15" s="377" t="s">
        <v>17</v>
      </c>
      <c r="AE15" s="378"/>
      <c r="AF15" s="378"/>
      <c r="AG15" s="378"/>
      <c r="AH15" s="403"/>
      <c r="AI15" s="438"/>
      <c r="AJ15" s="411"/>
      <c r="AL15" s="339"/>
      <c r="AM15" s="339"/>
      <c r="AN15" s="599"/>
      <c r="AO15" s="599"/>
      <c r="AP15" s="599"/>
      <c r="AQ15" s="599"/>
      <c r="AR15" s="339"/>
      <c r="AS15" s="339"/>
      <c r="AT15" s="339"/>
      <c r="AU15" s="339"/>
      <c r="AV15" s="339"/>
      <c r="AW15" s="339"/>
      <c r="AX15" s="339"/>
      <c r="AY15" s="598"/>
    </row>
    <row r="16" customFormat="false" ht="13.5" hidden="false" customHeight="true" outlineLevel="0" collapsed="false">
      <c r="A16" s="631"/>
      <c r="B16" s="438"/>
      <c r="C16" s="438"/>
      <c r="D16" s="438"/>
      <c r="E16" s="403"/>
      <c r="F16" s="438"/>
      <c r="G16" s="340"/>
      <c r="H16" s="410" t="s">
        <v>1076</v>
      </c>
      <c r="I16" s="438"/>
      <c r="J16" s="438"/>
      <c r="K16" s="340"/>
      <c r="L16" s="403"/>
      <c r="M16" s="438"/>
      <c r="N16" s="429" t="s">
        <v>17</v>
      </c>
      <c r="O16" s="58" t="s">
        <v>1077</v>
      </c>
      <c r="P16" s="438"/>
      <c r="Q16" s="429" t="s">
        <v>17</v>
      </c>
      <c r="R16" s="438" t="s">
        <v>1078</v>
      </c>
      <c r="S16" s="438"/>
      <c r="T16" s="429" t="s">
        <v>17</v>
      </c>
      <c r="U16" s="438" t="s">
        <v>1079</v>
      </c>
      <c r="V16" s="438"/>
      <c r="W16" s="429" t="s">
        <v>17</v>
      </c>
      <c r="X16" s="438" t="s">
        <v>1080</v>
      </c>
      <c r="Y16" s="438"/>
      <c r="Z16" s="429" t="s">
        <v>17</v>
      </c>
      <c r="AA16" s="209" t="s">
        <v>39</v>
      </c>
      <c r="AB16" s="438"/>
      <c r="AC16" s="438"/>
      <c r="AD16" s="377" t="s">
        <v>17</v>
      </c>
      <c r="AE16" s="378"/>
      <c r="AF16" s="378"/>
      <c r="AG16" s="378"/>
      <c r="AH16" s="403"/>
      <c r="AI16" s="438"/>
      <c r="AJ16" s="411"/>
      <c r="AL16" s="339"/>
      <c r="AM16" s="339"/>
      <c r="AN16" s="599"/>
      <c r="AO16" s="599"/>
      <c r="AP16" s="599"/>
      <c r="AQ16" s="599"/>
      <c r="AR16" s="339"/>
      <c r="AS16" s="339"/>
      <c r="AT16" s="339"/>
      <c r="AU16" s="339"/>
      <c r="AV16" s="339"/>
      <c r="AW16" s="339"/>
      <c r="AX16" s="339"/>
      <c r="AY16" s="598"/>
    </row>
    <row r="17" customFormat="false" ht="13.5" hidden="false" customHeight="true" outlineLevel="0" collapsed="false">
      <c r="A17" s="631"/>
      <c r="B17" s="260"/>
      <c r="C17" s="260"/>
      <c r="D17" s="260"/>
      <c r="E17" s="441"/>
      <c r="F17" s="260"/>
      <c r="G17" s="440"/>
      <c r="H17" s="648" t="s">
        <v>1082</v>
      </c>
      <c r="I17" s="260"/>
      <c r="J17" s="260"/>
      <c r="K17" s="440"/>
      <c r="L17" s="441"/>
      <c r="M17" s="443" t="s">
        <v>17</v>
      </c>
      <c r="N17" s="442" t="s">
        <v>1083</v>
      </c>
      <c r="O17" s="260"/>
      <c r="P17" s="260"/>
      <c r="Q17" s="260"/>
      <c r="R17" s="260"/>
      <c r="S17" s="260"/>
      <c r="T17" s="260"/>
      <c r="U17" s="260"/>
      <c r="V17" s="260"/>
      <c r="W17" s="260"/>
      <c r="X17" s="260"/>
      <c r="Y17" s="260"/>
      <c r="Z17" s="260"/>
      <c r="AA17" s="260"/>
      <c r="AB17" s="260"/>
      <c r="AC17" s="260"/>
      <c r="AD17" s="444" t="s">
        <v>17</v>
      </c>
      <c r="AE17" s="445"/>
      <c r="AF17" s="445"/>
      <c r="AG17" s="445"/>
      <c r="AH17" s="441"/>
      <c r="AI17" s="260"/>
      <c r="AJ17" s="447"/>
      <c r="AL17" s="339"/>
      <c r="AM17" s="339"/>
      <c r="AN17" s="599"/>
      <c r="AO17" s="599"/>
      <c r="AP17" s="599"/>
      <c r="AQ17" s="599"/>
      <c r="AR17" s="339"/>
      <c r="AS17" s="339"/>
      <c r="AT17" s="339"/>
      <c r="AU17" s="339"/>
      <c r="AV17" s="339"/>
      <c r="AW17" s="339"/>
      <c r="AX17" s="339"/>
      <c r="AY17" s="598"/>
    </row>
    <row r="18" customFormat="false" ht="13.5" hidden="false" customHeight="true" outlineLevel="0" collapsed="false">
      <c r="A18" s="336"/>
      <c r="B18" s="336"/>
      <c r="C18" s="336"/>
      <c r="D18" s="336"/>
      <c r="E18" s="336"/>
      <c r="F18" s="336"/>
      <c r="G18" s="336"/>
      <c r="H18" s="336"/>
      <c r="I18" s="336"/>
      <c r="J18" s="336"/>
      <c r="K18" s="336"/>
      <c r="L18" s="336"/>
      <c r="M18" s="336"/>
      <c r="N18" s="336"/>
      <c r="O18" s="336"/>
      <c r="P18" s="336"/>
      <c r="Q18" s="336"/>
      <c r="R18" s="336"/>
      <c r="S18" s="336"/>
      <c r="T18" s="336"/>
      <c r="U18" s="336"/>
      <c r="V18" s="336"/>
      <c r="W18" s="336"/>
      <c r="X18" s="336"/>
      <c r="Y18" s="336"/>
      <c r="Z18" s="336"/>
      <c r="AA18" s="336"/>
      <c r="AB18" s="336"/>
      <c r="AC18" s="336"/>
      <c r="AD18" s="336"/>
      <c r="AE18" s="336"/>
      <c r="AF18" s="336"/>
      <c r="AG18" s="336"/>
      <c r="AH18" s="336"/>
      <c r="AI18" s="336"/>
      <c r="AJ18" s="336"/>
    </row>
  </sheetData>
  <mergeCells count="11">
    <mergeCell ref="A4:D4"/>
    <mergeCell ref="E4:G4"/>
    <mergeCell ref="H4:AG4"/>
    <mergeCell ref="AH4:AJ4"/>
    <mergeCell ref="A5:D5"/>
    <mergeCell ref="E5:G5"/>
    <mergeCell ref="H5:K5"/>
    <mergeCell ref="L5:AC5"/>
    <mergeCell ref="AD5:AG5"/>
    <mergeCell ref="AH5:AJ5"/>
    <mergeCell ref="A6:A17"/>
  </mergeCells>
  <dataValidations count="1">
    <dataValidation allowBlank="true" errorStyle="stop" operator="between" showDropDown="false" showErrorMessage="true" showInputMessage="false" sqref="M6 U6 AD6:AD17 N7 Q7 T7 W7 Z7 M8:M9 U9 N10 Q10 T10 W10 Z10 M11:M12 U12 N13 Q13 T13 W13 Z13 M14:M15 U15 N16 Q16 T16 W16 Z16 M17" type="list">
      <formula1>"■,□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3.75"/>
    <col collapsed="false" customWidth="true" hidden="false" outlineLevel="0" max="3" min="3" style="1" width="13.75"/>
    <col collapsed="false" customWidth="true" hidden="false" outlineLevel="0" max="8" min="4" style="1" width="2.62"/>
    <col collapsed="false" customWidth="true" hidden="false" outlineLevel="0" max="9" min="9" style="1" width="1.62"/>
    <col collapsed="false" customWidth="true" hidden="false" outlineLevel="0" max="19" min="10" style="1" width="2.62"/>
    <col collapsed="false" customWidth="true" hidden="false" outlineLevel="0" max="20" min="20" style="1" width="2.49"/>
    <col collapsed="false" customWidth="true" hidden="false" outlineLevel="0" max="21" min="21" style="1" width="22.25"/>
    <col collapsed="false" customWidth="true" hidden="false" outlineLevel="0" max="22" min="22" style="1" width="0.99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147"/>
      <c r="R1" s="5"/>
      <c r="S1" s="5"/>
      <c r="T1" s="5"/>
      <c r="U1" s="5"/>
      <c r="V1" s="6" t="s">
        <v>121</v>
      </c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47"/>
      <c r="R2" s="5"/>
      <c r="S2" s="5"/>
      <c r="T2" s="5"/>
      <c r="U2" s="5"/>
      <c r="V2" s="5"/>
    </row>
    <row r="3" customFormat="false" ht="14.25" hidden="false" customHeight="false" outlineLevel="0" collapsed="false">
      <c r="A3" s="22" t="s">
        <v>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3.5" hidden="false" customHeight="false" outlineLevel="0" collapsed="false">
      <c r="A4" s="23" t="s">
        <v>9</v>
      </c>
      <c r="B4" s="24" t="s">
        <v>10</v>
      </c>
      <c r="C4" s="24"/>
      <c r="D4" s="148"/>
      <c r="E4" s="148"/>
      <c r="F4" s="148"/>
      <c r="G4" s="148"/>
      <c r="H4" s="148"/>
      <c r="I4" s="148"/>
      <c r="J4" s="149" t="s">
        <v>11</v>
      </c>
      <c r="K4" s="148"/>
      <c r="L4" s="148"/>
      <c r="M4" s="148"/>
      <c r="N4" s="148"/>
      <c r="O4" s="148"/>
      <c r="P4" s="148"/>
      <c r="Q4" s="148"/>
      <c r="R4" s="148"/>
      <c r="S4" s="148"/>
      <c r="T4" s="26"/>
      <c r="U4" s="27" t="s">
        <v>12</v>
      </c>
      <c r="V4" s="27"/>
    </row>
    <row r="5" customFormat="false" ht="14.25" hidden="false" customHeight="false" outlineLevel="0" collapsed="false">
      <c r="A5" s="28"/>
      <c r="B5" s="29"/>
      <c r="C5" s="30"/>
      <c r="D5" s="31" t="s">
        <v>13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29"/>
      <c r="U5" s="32"/>
      <c r="V5" s="33"/>
    </row>
    <row r="6" customFormat="false" ht="13.5" hidden="false" customHeight="false" outlineLevel="0" collapsed="false">
      <c r="A6" s="128" t="s">
        <v>122</v>
      </c>
      <c r="B6" s="150" t="s">
        <v>123</v>
      </c>
      <c r="C6" s="151"/>
      <c r="D6" s="37" t="s">
        <v>16</v>
      </c>
      <c r="E6" s="37"/>
      <c r="F6" s="38"/>
      <c r="G6" s="38"/>
      <c r="H6" s="38"/>
      <c r="I6" s="38"/>
      <c r="J6" s="38"/>
      <c r="K6" s="37"/>
      <c r="L6" s="37"/>
      <c r="M6" s="37"/>
      <c r="N6" s="37"/>
      <c r="O6" s="37"/>
      <c r="P6" s="37"/>
      <c r="Q6" s="37"/>
      <c r="R6" s="37"/>
      <c r="S6" s="36"/>
      <c r="T6" s="39" t="s">
        <v>17</v>
      </c>
      <c r="U6" s="40" t="s">
        <v>18</v>
      </c>
      <c r="V6" s="41"/>
    </row>
    <row r="7" customFormat="false" ht="13.5" hidden="false" customHeight="false" outlineLevel="0" collapsed="false">
      <c r="A7" s="130" t="s">
        <v>19</v>
      </c>
      <c r="B7" s="87" t="s">
        <v>124</v>
      </c>
      <c r="C7" s="59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4"/>
      <c r="T7" s="46" t="s">
        <v>17</v>
      </c>
      <c r="U7" s="47" t="s">
        <v>21</v>
      </c>
      <c r="V7" s="48"/>
    </row>
    <row r="8" customFormat="false" ht="13.5" hidden="false" customHeight="false" outlineLevel="0" collapsed="false">
      <c r="A8" s="71"/>
      <c r="B8" s="87" t="s">
        <v>125</v>
      </c>
      <c r="C8" s="59"/>
      <c r="D8" s="49"/>
      <c r="E8" s="50"/>
      <c r="F8" s="50"/>
      <c r="G8" s="51" t="s">
        <v>23</v>
      </c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3" t="s">
        <v>24</v>
      </c>
      <c r="T8" s="46" t="s">
        <v>17</v>
      </c>
      <c r="U8" s="47" t="s">
        <v>25</v>
      </c>
      <c r="V8" s="48"/>
    </row>
    <row r="9" customFormat="false" ht="14.25" hidden="false" customHeight="false" outlineLevel="0" collapsed="false">
      <c r="A9" s="118"/>
      <c r="B9" s="152"/>
      <c r="C9" s="142"/>
      <c r="D9" s="152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42"/>
      <c r="T9" s="143" t="s">
        <v>17</v>
      </c>
      <c r="U9" s="144" t="s">
        <v>29</v>
      </c>
      <c r="V9" s="127"/>
    </row>
    <row r="10" customFormat="false" ht="13.5" hidden="false" customHeight="false" outlineLevel="0" collapsed="false">
      <c r="A10" s="34" t="s">
        <v>126</v>
      </c>
      <c r="B10" s="35" t="s">
        <v>127</v>
      </c>
      <c r="C10" s="36"/>
      <c r="D10" s="37" t="s">
        <v>16</v>
      </c>
      <c r="E10" s="37"/>
      <c r="F10" s="38"/>
      <c r="G10" s="38"/>
      <c r="H10" s="38"/>
      <c r="I10" s="38"/>
      <c r="J10" s="38"/>
      <c r="K10" s="37"/>
      <c r="L10" s="37"/>
      <c r="M10" s="37"/>
      <c r="N10" s="37"/>
      <c r="O10" s="37"/>
      <c r="P10" s="37"/>
      <c r="Q10" s="37"/>
      <c r="R10" s="37"/>
      <c r="S10" s="36"/>
      <c r="T10" s="39" t="s">
        <v>17</v>
      </c>
      <c r="U10" s="129" t="s">
        <v>18</v>
      </c>
      <c r="V10" s="41"/>
    </row>
    <row r="11" customFormat="false" ht="13.5" hidden="false" customHeight="false" outlineLevel="0" collapsed="false">
      <c r="A11" s="130" t="s">
        <v>128</v>
      </c>
      <c r="B11" s="43" t="s">
        <v>129</v>
      </c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4"/>
      <c r="T11" s="46" t="s">
        <v>17</v>
      </c>
      <c r="U11" s="131" t="s">
        <v>21</v>
      </c>
      <c r="V11" s="48"/>
    </row>
    <row r="12" customFormat="false" ht="13.5" hidden="false" customHeight="false" outlineLevel="0" collapsed="false">
      <c r="A12" s="130" t="s">
        <v>19</v>
      </c>
      <c r="B12" s="43" t="s">
        <v>130</v>
      </c>
      <c r="C12" s="44"/>
      <c r="D12" s="49"/>
      <c r="E12" s="50"/>
      <c r="F12" s="50"/>
      <c r="G12" s="51" t="s">
        <v>23</v>
      </c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3" t="s">
        <v>24</v>
      </c>
      <c r="T12" s="46" t="s">
        <v>17</v>
      </c>
      <c r="U12" s="131" t="s">
        <v>25</v>
      </c>
      <c r="V12" s="48"/>
    </row>
    <row r="13" customFormat="false" ht="14.25" hidden="false" customHeight="false" outlineLevel="0" collapsed="false">
      <c r="A13" s="118"/>
      <c r="B13" s="141" t="s">
        <v>17</v>
      </c>
      <c r="C13" s="142" t="s">
        <v>116</v>
      </c>
      <c r="D13" s="84"/>
      <c r="E13" s="58"/>
      <c r="F13" s="58"/>
      <c r="G13" s="58"/>
      <c r="H13" s="58"/>
      <c r="I13" s="58"/>
      <c r="J13" s="75"/>
      <c r="K13" s="58"/>
      <c r="L13" s="58"/>
      <c r="M13" s="58"/>
      <c r="N13" s="58"/>
      <c r="O13" s="58"/>
      <c r="P13" s="58"/>
      <c r="Q13" s="58"/>
      <c r="R13" s="58"/>
      <c r="S13" s="59"/>
      <c r="T13" s="143" t="s">
        <v>17</v>
      </c>
      <c r="U13" s="154" t="s">
        <v>29</v>
      </c>
      <c r="V13" s="127"/>
    </row>
    <row r="14" customFormat="false" ht="13.5" hidden="false" customHeight="false" outlineLevel="0" collapsed="false">
      <c r="A14" s="128" t="s">
        <v>131</v>
      </c>
      <c r="B14" s="35" t="s">
        <v>132</v>
      </c>
      <c r="C14" s="36"/>
      <c r="D14" s="155" t="s">
        <v>16</v>
      </c>
      <c r="E14" s="37"/>
      <c r="F14" s="38"/>
      <c r="G14" s="38"/>
      <c r="H14" s="38"/>
      <c r="I14" s="38"/>
      <c r="J14" s="38"/>
      <c r="K14" s="37"/>
      <c r="L14" s="37" t="s">
        <v>133</v>
      </c>
      <c r="M14" s="37"/>
      <c r="N14" s="37"/>
      <c r="O14" s="37"/>
      <c r="P14" s="38"/>
      <c r="Q14" s="38"/>
      <c r="R14" s="38"/>
      <c r="S14" s="156"/>
      <c r="T14" s="39" t="s">
        <v>17</v>
      </c>
      <c r="U14" s="129" t="s">
        <v>18</v>
      </c>
      <c r="V14" s="41"/>
    </row>
    <row r="15" customFormat="false" ht="13.5" hidden="false" customHeight="false" outlineLevel="0" collapsed="false">
      <c r="A15" s="130" t="s">
        <v>19</v>
      </c>
      <c r="B15" s="43" t="s">
        <v>134</v>
      </c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4"/>
      <c r="T15" s="46" t="s">
        <v>17</v>
      </c>
      <c r="U15" s="131" t="s">
        <v>21</v>
      </c>
      <c r="V15" s="48"/>
    </row>
    <row r="16" customFormat="false" ht="13.5" hidden="false" customHeight="false" outlineLevel="0" collapsed="false">
      <c r="A16" s="71"/>
      <c r="B16" s="43"/>
      <c r="C16" s="44"/>
      <c r="D16" s="49"/>
      <c r="E16" s="50"/>
      <c r="F16" s="50"/>
      <c r="G16" s="51" t="s">
        <v>23</v>
      </c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3" t="s">
        <v>24</v>
      </c>
      <c r="T16" s="46" t="s">
        <v>17</v>
      </c>
      <c r="U16" s="131" t="s">
        <v>25</v>
      </c>
      <c r="V16" s="48"/>
    </row>
    <row r="17" customFormat="false" ht="14.25" hidden="false" customHeight="false" outlineLevel="0" collapsed="false">
      <c r="A17" s="118"/>
      <c r="B17" s="119"/>
      <c r="C17" s="120"/>
      <c r="D17" s="84"/>
      <c r="E17" s="58"/>
      <c r="F17" s="58"/>
      <c r="G17" s="58"/>
      <c r="H17" s="58"/>
      <c r="I17" s="58"/>
      <c r="J17" s="75"/>
      <c r="K17" s="58"/>
      <c r="L17" s="58"/>
      <c r="M17" s="58"/>
      <c r="N17" s="58"/>
      <c r="O17" s="58"/>
      <c r="P17" s="58"/>
      <c r="Q17" s="58"/>
      <c r="R17" s="58"/>
      <c r="S17" s="59"/>
      <c r="T17" s="143" t="s">
        <v>17</v>
      </c>
      <c r="U17" s="154" t="s">
        <v>29</v>
      </c>
      <c r="V17" s="127"/>
    </row>
    <row r="18" customFormat="false" ht="13.5" hidden="false" customHeight="false" outlineLevel="0" collapsed="false">
      <c r="A18" s="128" t="s">
        <v>135</v>
      </c>
      <c r="B18" s="157" t="s">
        <v>136</v>
      </c>
      <c r="C18" s="36"/>
      <c r="D18" s="37"/>
      <c r="E18" s="158" t="s">
        <v>17</v>
      </c>
      <c r="F18" s="37" t="s">
        <v>137</v>
      </c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6"/>
      <c r="T18" s="39" t="s">
        <v>17</v>
      </c>
      <c r="U18" s="129" t="s">
        <v>18</v>
      </c>
      <c r="V18" s="41"/>
    </row>
    <row r="19" customFormat="false" ht="13.5" hidden="false" customHeight="false" outlineLevel="0" collapsed="false">
      <c r="A19" s="130" t="s">
        <v>19</v>
      </c>
      <c r="B19" s="43"/>
      <c r="C19" s="56" t="s">
        <v>138</v>
      </c>
      <c r="D19" s="45"/>
      <c r="E19" s="95" t="s">
        <v>17</v>
      </c>
      <c r="F19" s="96" t="s">
        <v>139</v>
      </c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4"/>
      <c r="T19" s="46" t="s">
        <v>17</v>
      </c>
      <c r="U19" s="131" t="s">
        <v>21</v>
      </c>
      <c r="V19" s="48"/>
    </row>
    <row r="20" customFormat="false" ht="13.5" hidden="false" customHeight="false" outlineLevel="0" collapsed="false">
      <c r="A20" s="71"/>
      <c r="B20" s="43"/>
      <c r="C20" s="56" t="s">
        <v>140</v>
      </c>
      <c r="D20" s="45"/>
      <c r="E20" s="95" t="s">
        <v>17</v>
      </c>
      <c r="F20" s="96" t="s">
        <v>141</v>
      </c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4"/>
      <c r="T20" s="46" t="s">
        <v>17</v>
      </c>
      <c r="U20" s="131" t="s">
        <v>25</v>
      </c>
      <c r="V20" s="48"/>
    </row>
    <row r="21" customFormat="false" ht="13.5" hidden="false" customHeight="false" outlineLevel="0" collapsed="false">
      <c r="A21" s="71"/>
      <c r="B21" s="43"/>
      <c r="C21" s="56" t="s">
        <v>142</v>
      </c>
      <c r="D21" s="45"/>
      <c r="E21" s="45"/>
      <c r="F21" s="45"/>
      <c r="G21" s="45"/>
      <c r="H21" s="45"/>
      <c r="I21" s="45"/>
      <c r="J21" s="45"/>
      <c r="K21" s="159"/>
      <c r="L21" s="159"/>
      <c r="M21" s="159"/>
      <c r="N21" s="159"/>
      <c r="O21" s="159"/>
      <c r="P21" s="45"/>
      <c r="Q21" s="45"/>
      <c r="R21" s="45"/>
      <c r="S21" s="44"/>
      <c r="T21" s="46" t="s">
        <v>17</v>
      </c>
      <c r="U21" s="132" t="s">
        <v>29</v>
      </c>
      <c r="V21" s="48"/>
    </row>
    <row r="22" customFormat="false" ht="13.5" hidden="false" customHeight="false" outlineLevel="0" collapsed="false">
      <c r="A22" s="71"/>
      <c r="B22" s="43"/>
      <c r="C22" s="56" t="s">
        <v>138</v>
      </c>
      <c r="D22" s="66"/>
      <c r="E22" s="160"/>
      <c r="F22" s="66"/>
      <c r="G22" s="66"/>
      <c r="H22" s="66"/>
      <c r="I22" s="66"/>
      <c r="J22" s="66"/>
      <c r="K22" s="45"/>
      <c r="L22" s="45"/>
      <c r="M22" s="45"/>
      <c r="N22" s="45"/>
      <c r="O22" s="45"/>
      <c r="P22" s="66"/>
      <c r="Q22" s="66"/>
      <c r="R22" s="66"/>
      <c r="S22" s="65"/>
      <c r="T22" s="161"/>
      <c r="U22" s="131"/>
      <c r="V22" s="48"/>
    </row>
    <row r="23" customFormat="false" ht="13.5" hidden="false" customHeight="false" outlineLevel="0" collapsed="false">
      <c r="A23" s="71"/>
      <c r="B23" s="43"/>
      <c r="C23" s="56" t="s">
        <v>143</v>
      </c>
      <c r="D23" s="45"/>
      <c r="E23" s="62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4"/>
      <c r="T23" s="161"/>
      <c r="U23" s="131"/>
      <c r="V23" s="48"/>
    </row>
    <row r="24" customFormat="false" ht="13.5" hidden="false" customHeight="false" outlineLevel="0" collapsed="false">
      <c r="A24" s="71"/>
      <c r="B24" s="136" t="s">
        <v>17</v>
      </c>
      <c r="C24" s="89" t="s">
        <v>144</v>
      </c>
      <c r="D24" s="92" t="s">
        <v>145</v>
      </c>
      <c r="E24" s="62"/>
      <c r="F24" s="45"/>
      <c r="G24" s="92" t="s">
        <v>16</v>
      </c>
      <c r="H24" s="45"/>
      <c r="I24" s="114" t="s">
        <v>146</v>
      </c>
      <c r="J24" s="114"/>
      <c r="K24" s="114"/>
      <c r="L24" s="162"/>
      <c r="M24" s="162"/>
      <c r="N24" s="45"/>
      <c r="O24" s="45"/>
      <c r="P24" s="45"/>
      <c r="Q24" s="45"/>
      <c r="R24" s="45"/>
      <c r="S24" s="44"/>
      <c r="T24" s="161"/>
      <c r="U24" s="131"/>
      <c r="V24" s="48"/>
    </row>
    <row r="25" customFormat="false" ht="13.5" hidden="false" customHeight="false" outlineLevel="0" collapsed="false">
      <c r="A25" s="71"/>
      <c r="B25" s="136" t="s">
        <v>17</v>
      </c>
      <c r="C25" s="89" t="s">
        <v>116</v>
      </c>
      <c r="D25" s="92" t="s">
        <v>147</v>
      </c>
      <c r="E25" s="62"/>
      <c r="F25" s="45"/>
      <c r="G25" s="92" t="s">
        <v>16</v>
      </c>
      <c r="H25" s="45"/>
      <c r="I25" s="114"/>
      <c r="J25" s="114"/>
      <c r="K25" s="114"/>
      <c r="L25" s="162"/>
      <c r="M25" s="162"/>
      <c r="N25" s="45"/>
      <c r="O25" s="45"/>
      <c r="P25" s="45"/>
      <c r="Q25" s="45"/>
      <c r="R25" s="45"/>
      <c r="S25" s="44"/>
      <c r="T25" s="161"/>
      <c r="U25" s="131"/>
      <c r="V25" s="48"/>
    </row>
    <row r="26" customFormat="false" ht="13.5" hidden="false" customHeight="false" outlineLevel="0" collapsed="false">
      <c r="A26" s="71"/>
      <c r="B26" s="43"/>
      <c r="C26" s="44" t="s">
        <v>148</v>
      </c>
      <c r="D26" s="45"/>
      <c r="E26" s="62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4"/>
      <c r="T26" s="161"/>
      <c r="U26" s="131"/>
      <c r="V26" s="48"/>
    </row>
    <row r="27" customFormat="false" ht="13.5" hidden="false" customHeight="false" outlineLevel="0" collapsed="false">
      <c r="A27" s="71"/>
      <c r="B27" s="163" t="s">
        <v>149</v>
      </c>
      <c r="C27" s="164" t="s">
        <v>150</v>
      </c>
      <c r="D27" s="165" t="s">
        <v>151</v>
      </c>
      <c r="E27" s="160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5"/>
      <c r="T27" s="68" t="s">
        <v>17</v>
      </c>
      <c r="U27" s="94" t="s">
        <v>18</v>
      </c>
      <c r="V27" s="70"/>
    </row>
    <row r="28" customFormat="false" ht="13.5" hidden="false" customHeight="false" outlineLevel="0" collapsed="false">
      <c r="A28" s="71"/>
      <c r="B28" s="43"/>
      <c r="C28" s="56" t="s">
        <v>152</v>
      </c>
      <c r="D28" s="45"/>
      <c r="E28" s="95" t="s">
        <v>17</v>
      </c>
      <c r="F28" s="96" t="s">
        <v>153</v>
      </c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4"/>
      <c r="T28" s="46" t="s">
        <v>17</v>
      </c>
      <c r="U28" s="131" t="s">
        <v>21</v>
      </c>
      <c r="V28" s="48"/>
    </row>
    <row r="29" customFormat="false" ht="13.5" hidden="false" customHeight="false" outlineLevel="0" collapsed="false">
      <c r="A29" s="71"/>
      <c r="B29" s="43"/>
      <c r="C29" s="44"/>
      <c r="D29" s="45"/>
      <c r="E29" s="95" t="s">
        <v>17</v>
      </c>
      <c r="F29" s="96" t="s">
        <v>39</v>
      </c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4"/>
      <c r="T29" s="46" t="s">
        <v>17</v>
      </c>
      <c r="U29" s="131" t="s">
        <v>25</v>
      </c>
      <c r="V29" s="48"/>
    </row>
    <row r="30" customFormat="false" ht="13.5" hidden="false" customHeight="false" outlineLevel="0" collapsed="false">
      <c r="A30" s="71"/>
      <c r="B30" s="43"/>
      <c r="C30" s="44"/>
      <c r="D30" s="57"/>
      <c r="E30" s="58"/>
      <c r="F30" s="58"/>
      <c r="G30" s="82" t="s">
        <v>23</v>
      </c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89" t="s">
        <v>24</v>
      </c>
      <c r="T30" s="46" t="s">
        <v>17</v>
      </c>
      <c r="U30" s="132" t="s">
        <v>29</v>
      </c>
      <c r="V30" s="48"/>
    </row>
    <row r="31" customFormat="false" ht="13.5" hidden="false" customHeight="false" outlineLevel="0" collapsed="false">
      <c r="A31" s="71"/>
      <c r="B31" s="167"/>
      <c r="C31" s="168" t="s">
        <v>154</v>
      </c>
      <c r="D31" s="169" t="s">
        <v>155</v>
      </c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8"/>
      <c r="T31" s="68" t="s">
        <v>17</v>
      </c>
      <c r="U31" s="94" t="s">
        <v>18</v>
      </c>
      <c r="V31" s="48"/>
    </row>
    <row r="32" customFormat="false" ht="13.5" hidden="false" customHeight="false" outlineLevel="0" collapsed="false">
      <c r="A32" s="71"/>
      <c r="B32" s="43"/>
      <c r="C32" s="44"/>
      <c r="D32" s="45"/>
      <c r="E32" s="95" t="s">
        <v>17</v>
      </c>
      <c r="F32" s="92" t="s">
        <v>153</v>
      </c>
      <c r="G32" s="45"/>
      <c r="H32" s="45"/>
      <c r="I32" s="45"/>
      <c r="J32" s="45"/>
      <c r="K32" s="95" t="s">
        <v>17</v>
      </c>
      <c r="L32" s="96" t="s">
        <v>156</v>
      </c>
      <c r="M32" s="45"/>
      <c r="N32" s="45"/>
      <c r="O32" s="45"/>
      <c r="P32" s="45"/>
      <c r="Q32" s="95" t="s">
        <v>17</v>
      </c>
      <c r="R32" s="92" t="s">
        <v>66</v>
      </c>
      <c r="S32" s="44"/>
      <c r="T32" s="46" t="s">
        <v>17</v>
      </c>
      <c r="U32" s="131" t="s">
        <v>21</v>
      </c>
      <c r="V32" s="48"/>
    </row>
    <row r="33" customFormat="false" ht="12.75" hidden="false" customHeight="true" outlineLevel="0" collapsed="false">
      <c r="A33" s="71"/>
      <c r="B33" s="136" t="s">
        <v>17</v>
      </c>
      <c r="C33" s="89" t="s">
        <v>157</v>
      </c>
      <c r="D33" s="92" t="s">
        <v>158</v>
      </c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4"/>
      <c r="T33" s="46" t="s">
        <v>17</v>
      </c>
      <c r="U33" s="131" t="s">
        <v>25</v>
      </c>
      <c r="V33" s="48"/>
    </row>
    <row r="34" customFormat="false" ht="13.5" hidden="false" customHeight="false" outlineLevel="0" collapsed="false">
      <c r="A34" s="71"/>
      <c r="B34" s="136" t="s">
        <v>17</v>
      </c>
      <c r="C34" s="89" t="s">
        <v>159</v>
      </c>
      <c r="D34" s="45"/>
      <c r="E34" s="95" t="s">
        <v>17</v>
      </c>
      <c r="F34" s="92" t="s">
        <v>153</v>
      </c>
      <c r="G34" s="45"/>
      <c r="H34" s="45"/>
      <c r="I34" s="45"/>
      <c r="J34" s="45"/>
      <c r="K34" s="95" t="s">
        <v>17</v>
      </c>
      <c r="L34" s="96" t="s">
        <v>156</v>
      </c>
      <c r="M34" s="45"/>
      <c r="N34" s="45"/>
      <c r="O34" s="45"/>
      <c r="P34" s="45"/>
      <c r="Q34" s="95" t="s">
        <v>17</v>
      </c>
      <c r="R34" s="92" t="s">
        <v>66</v>
      </c>
      <c r="S34" s="44"/>
      <c r="T34" s="46" t="s">
        <v>17</v>
      </c>
      <c r="U34" s="132" t="s">
        <v>29</v>
      </c>
      <c r="V34" s="48"/>
    </row>
    <row r="35" customFormat="false" ht="13.5" hidden="false" customHeight="false" outlineLevel="0" collapsed="false">
      <c r="A35" s="71"/>
      <c r="B35" s="136" t="s">
        <v>17</v>
      </c>
      <c r="C35" s="89" t="s">
        <v>160</v>
      </c>
      <c r="D35" s="92" t="s">
        <v>161</v>
      </c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4"/>
      <c r="T35" s="161"/>
      <c r="U35" s="131"/>
      <c r="V35" s="48"/>
    </row>
    <row r="36" customFormat="false" ht="14.25" hidden="false" customHeight="false" outlineLevel="0" collapsed="false">
      <c r="A36" s="118"/>
      <c r="B36" s="119"/>
      <c r="C36" s="120"/>
      <c r="D36" s="121"/>
      <c r="E36" s="170" t="s">
        <v>17</v>
      </c>
      <c r="F36" s="124" t="s">
        <v>153</v>
      </c>
      <c r="G36" s="121"/>
      <c r="H36" s="121"/>
      <c r="I36" s="121"/>
      <c r="J36" s="121"/>
      <c r="K36" s="170" t="s">
        <v>17</v>
      </c>
      <c r="L36" s="122" t="s">
        <v>156</v>
      </c>
      <c r="M36" s="121"/>
      <c r="N36" s="121"/>
      <c r="O36" s="121"/>
      <c r="P36" s="121"/>
      <c r="Q36" s="170" t="s">
        <v>17</v>
      </c>
      <c r="R36" s="124" t="s">
        <v>66</v>
      </c>
      <c r="S36" s="120"/>
      <c r="T36" s="171"/>
      <c r="U36" s="126"/>
      <c r="V36" s="127"/>
    </row>
    <row r="37" customFormat="false" ht="13.5" hidden="false" customHeight="false" outlineLevel="0" collapsed="false">
      <c r="A37" s="128" t="s">
        <v>162</v>
      </c>
      <c r="B37" s="35" t="s">
        <v>163</v>
      </c>
      <c r="C37" s="36"/>
      <c r="D37" s="37"/>
      <c r="E37" s="37"/>
      <c r="F37" s="172"/>
      <c r="G37" s="172"/>
      <c r="H37" s="172"/>
      <c r="I37" s="172"/>
      <c r="J37" s="172"/>
      <c r="K37" s="37" t="s">
        <v>164</v>
      </c>
      <c r="L37" s="37"/>
      <c r="M37" s="37"/>
      <c r="N37" s="37"/>
      <c r="O37" s="37"/>
      <c r="P37" s="37"/>
      <c r="Q37" s="37"/>
      <c r="R37" s="37"/>
      <c r="S37" s="36"/>
      <c r="T37" s="39" t="s">
        <v>17</v>
      </c>
      <c r="U37" s="129" t="s">
        <v>18</v>
      </c>
      <c r="V37" s="41"/>
    </row>
    <row r="38" customFormat="false" ht="13.5" hidden="false" customHeight="false" outlineLevel="0" collapsed="false">
      <c r="A38" s="130" t="s">
        <v>19</v>
      </c>
      <c r="B38" s="43"/>
      <c r="C38" s="44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4"/>
      <c r="T38" s="46" t="s">
        <v>17</v>
      </c>
      <c r="U38" s="131" t="s">
        <v>21</v>
      </c>
      <c r="V38" s="48"/>
    </row>
    <row r="39" customFormat="false" ht="13.5" hidden="false" customHeight="false" outlineLevel="0" collapsed="false">
      <c r="A39" s="42"/>
      <c r="B39" s="43"/>
      <c r="C39" s="44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4"/>
      <c r="T39" s="46" t="s">
        <v>17</v>
      </c>
      <c r="U39" s="131" t="s">
        <v>25</v>
      </c>
      <c r="V39" s="48"/>
    </row>
    <row r="40" customFormat="false" ht="13.5" hidden="false" customHeight="false" outlineLevel="0" collapsed="false">
      <c r="A40" s="42"/>
      <c r="B40" s="43"/>
      <c r="C40" s="44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4"/>
      <c r="T40" s="46" t="s">
        <v>17</v>
      </c>
      <c r="U40" s="132" t="s">
        <v>29</v>
      </c>
      <c r="V40" s="79"/>
    </row>
    <row r="41" customFormat="false" ht="13.5" hidden="false" customHeight="false" outlineLevel="0" collapsed="false">
      <c r="A41" s="42"/>
      <c r="B41" s="85" t="s">
        <v>165</v>
      </c>
      <c r="C41" s="86"/>
      <c r="D41" s="165" t="s">
        <v>166</v>
      </c>
      <c r="E41" s="66"/>
      <c r="F41" s="173"/>
      <c r="G41" s="173"/>
      <c r="H41" s="173"/>
      <c r="I41" s="173"/>
      <c r="J41" s="173"/>
      <c r="K41" s="66" t="s">
        <v>167</v>
      </c>
      <c r="L41" s="174" t="s">
        <v>168</v>
      </c>
      <c r="M41" s="174"/>
      <c r="N41" s="66"/>
      <c r="O41" s="66"/>
      <c r="P41" s="66"/>
      <c r="Q41" s="66"/>
      <c r="R41" s="66"/>
      <c r="S41" s="65"/>
      <c r="T41" s="68" t="s">
        <v>17</v>
      </c>
      <c r="U41" s="94" t="s">
        <v>18</v>
      </c>
      <c r="V41" s="70"/>
    </row>
    <row r="42" customFormat="false" ht="13.5" hidden="false" customHeight="false" outlineLevel="0" collapsed="false">
      <c r="A42" s="42"/>
      <c r="B42" s="87" t="s">
        <v>169</v>
      </c>
      <c r="C42" s="59"/>
      <c r="D42" s="92" t="s">
        <v>170</v>
      </c>
      <c r="E42" s="45"/>
      <c r="F42" s="97"/>
      <c r="G42" s="97"/>
      <c r="H42" s="97"/>
      <c r="I42" s="97"/>
      <c r="J42" s="97"/>
      <c r="K42" s="92" t="s">
        <v>167</v>
      </c>
      <c r="L42" s="175" t="s">
        <v>168</v>
      </c>
      <c r="M42" s="175"/>
      <c r="N42" s="45"/>
      <c r="O42" s="45"/>
      <c r="P42" s="45"/>
      <c r="Q42" s="45"/>
      <c r="R42" s="45"/>
      <c r="S42" s="44"/>
      <c r="T42" s="46" t="s">
        <v>17</v>
      </c>
      <c r="U42" s="131" t="s">
        <v>21</v>
      </c>
      <c r="V42" s="48"/>
    </row>
    <row r="43" customFormat="false" ht="13.5" hidden="false" customHeight="false" outlineLevel="0" collapsed="false">
      <c r="A43" s="71"/>
      <c r="B43" s="57"/>
      <c r="C43" s="59"/>
      <c r="D43" s="92" t="s">
        <v>171</v>
      </c>
      <c r="E43" s="45"/>
      <c r="F43" s="97"/>
      <c r="G43" s="97"/>
      <c r="H43" s="97"/>
      <c r="I43" s="97"/>
      <c r="J43" s="97"/>
      <c r="K43" s="92" t="s">
        <v>167</v>
      </c>
      <c r="L43" s="175" t="s">
        <v>168</v>
      </c>
      <c r="M43" s="175"/>
      <c r="N43" s="45"/>
      <c r="O43" s="45"/>
      <c r="P43" s="45"/>
      <c r="Q43" s="45"/>
      <c r="R43" s="45"/>
      <c r="S43" s="44"/>
      <c r="T43" s="46" t="s">
        <v>17</v>
      </c>
      <c r="U43" s="131" t="s">
        <v>25</v>
      </c>
      <c r="V43" s="48"/>
    </row>
    <row r="44" customFormat="false" ht="13.5" hidden="false" customHeight="false" outlineLevel="0" collapsed="false">
      <c r="A44" s="71"/>
      <c r="B44" s="57"/>
      <c r="C44" s="59"/>
      <c r="D44" s="92" t="s">
        <v>172</v>
      </c>
      <c r="E44" s="45"/>
      <c r="F44" s="97"/>
      <c r="G44" s="97"/>
      <c r="H44" s="97"/>
      <c r="I44" s="97"/>
      <c r="J44" s="97"/>
      <c r="K44" s="92" t="s">
        <v>167</v>
      </c>
      <c r="L44" s="175" t="s">
        <v>168</v>
      </c>
      <c r="M44" s="175"/>
      <c r="N44" s="45"/>
      <c r="O44" s="176" t="s">
        <v>173</v>
      </c>
      <c r="P44" s="176"/>
      <c r="Q44" s="45"/>
      <c r="R44" s="45"/>
      <c r="S44" s="44"/>
      <c r="T44" s="46" t="s">
        <v>17</v>
      </c>
      <c r="U44" s="132" t="s">
        <v>29</v>
      </c>
      <c r="V44" s="48"/>
    </row>
    <row r="45" customFormat="false" ht="14.25" hidden="false" customHeight="false" outlineLevel="0" collapsed="false">
      <c r="A45" s="118"/>
      <c r="B45" s="152"/>
      <c r="C45" s="142"/>
      <c r="D45" s="177" t="s">
        <v>174</v>
      </c>
      <c r="E45" s="121"/>
      <c r="F45" s="123"/>
      <c r="G45" s="123"/>
      <c r="H45" s="123"/>
      <c r="I45" s="123"/>
      <c r="J45" s="123"/>
      <c r="K45" s="92" t="s">
        <v>167</v>
      </c>
      <c r="L45" s="178" t="s">
        <v>169</v>
      </c>
      <c r="M45" s="178"/>
      <c r="N45" s="121" t="s">
        <v>175</v>
      </c>
      <c r="O45" s="179" t="n">
        <f aca="false">SUM(F41:J45)</f>
        <v>0</v>
      </c>
      <c r="P45" s="179"/>
      <c r="Q45" s="180" t="s">
        <v>57</v>
      </c>
      <c r="R45" s="180" t="s">
        <v>176</v>
      </c>
      <c r="S45" s="120"/>
      <c r="T45" s="125"/>
      <c r="U45" s="126"/>
      <c r="V45" s="127"/>
    </row>
    <row r="46" customFormat="false" ht="13.5" hidden="false" customHeight="false" outlineLevel="0" collapsed="false">
      <c r="A46" s="128" t="s">
        <v>177</v>
      </c>
      <c r="B46" s="35" t="s">
        <v>178</v>
      </c>
      <c r="C46" s="36"/>
      <c r="D46" s="37" t="s">
        <v>16</v>
      </c>
      <c r="E46" s="37"/>
      <c r="F46" s="38"/>
      <c r="G46" s="38"/>
      <c r="H46" s="38"/>
      <c r="I46" s="38"/>
      <c r="J46" s="38"/>
      <c r="K46" s="37"/>
      <c r="L46" s="37"/>
      <c r="M46" s="37"/>
      <c r="N46" s="37"/>
      <c r="O46" s="37"/>
      <c r="P46" s="37"/>
      <c r="Q46" s="37"/>
      <c r="R46" s="37"/>
      <c r="S46" s="36"/>
      <c r="T46" s="39" t="s">
        <v>17</v>
      </c>
      <c r="U46" s="129" t="s">
        <v>18</v>
      </c>
      <c r="V46" s="41"/>
    </row>
    <row r="47" customFormat="false" ht="13.5" hidden="false" customHeight="false" outlineLevel="0" collapsed="false">
      <c r="A47" s="130" t="s">
        <v>179</v>
      </c>
      <c r="B47" s="43" t="s">
        <v>180</v>
      </c>
      <c r="C47" s="44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4"/>
      <c r="T47" s="46" t="s">
        <v>17</v>
      </c>
      <c r="U47" s="131" t="s">
        <v>21</v>
      </c>
      <c r="V47" s="48"/>
    </row>
    <row r="48" customFormat="false" ht="13.5" hidden="false" customHeight="false" outlineLevel="0" collapsed="false">
      <c r="A48" s="71"/>
      <c r="B48" s="43" t="s">
        <v>181</v>
      </c>
      <c r="C48" s="44"/>
      <c r="D48" s="49"/>
      <c r="E48" s="50"/>
      <c r="F48" s="50"/>
      <c r="G48" s="51" t="s">
        <v>23</v>
      </c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3" t="s">
        <v>24</v>
      </c>
      <c r="T48" s="46" t="s">
        <v>17</v>
      </c>
      <c r="U48" s="131" t="s">
        <v>25</v>
      </c>
      <c r="V48" s="48"/>
    </row>
    <row r="49" customFormat="false" ht="14.25" hidden="false" customHeight="false" outlineLevel="0" collapsed="false">
      <c r="A49" s="118"/>
      <c r="B49" s="119"/>
      <c r="C49" s="120"/>
      <c r="D49" s="152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42"/>
      <c r="T49" s="143" t="s">
        <v>17</v>
      </c>
      <c r="U49" s="154" t="s">
        <v>29</v>
      </c>
      <c r="V49" s="127"/>
    </row>
    <row r="50" customFormat="false" ht="9.75" hidden="false" customHeight="true" outlineLevel="0" collapsed="false">
      <c r="A50" s="181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181"/>
      <c r="U50" s="182"/>
      <c r="V50" s="182"/>
    </row>
    <row r="51" customFormat="false" ht="14.25" hidden="false" customHeight="false" outlineLevel="0" collapsed="false">
      <c r="A51" s="22" t="s">
        <v>182</v>
      </c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5"/>
      <c r="U51" s="184"/>
      <c r="V51" s="182"/>
    </row>
    <row r="52" customFormat="false" ht="13.5" hidden="false" customHeight="false" outlineLevel="0" collapsed="false">
      <c r="A52" s="23" t="s">
        <v>9</v>
      </c>
      <c r="B52" s="155" t="s">
        <v>10</v>
      </c>
      <c r="C52" s="36"/>
      <c r="D52" s="37"/>
      <c r="E52" s="37"/>
      <c r="F52" s="37"/>
      <c r="G52" s="37"/>
      <c r="H52" s="37"/>
      <c r="I52" s="37"/>
      <c r="J52" s="37" t="s">
        <v>11</v>
      </c>
      <c r="K52" s="37"/>
      <c r="L52" s="37"/>
      <c r="M52" s="37"/>
      <c r="N52" s="37"/>
      <c r="O52" s="37"/>
      <c r="P52" s="37"/>
      <c r="Q52" s="37"/>
      <c r="R52" s="37"/>
      <c r="S52" s="37"/>
      <c r="T52" s="26"/>
      <c r="U52" s="185" t="s">
        <v>12</v>
      </c>
      <c r="V52" s="186"/>
    </row>
    <row r="53" customFormat="false" ht="14.25" hidden="false" customHeight="false" outlineLevel="0" collapsed="false">
      <c r="A53" s="28"/>
      <c r="B53" s="119"/>
      <c r="C53" s="120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0"/>
      <c r="T53" s="29"/>
      <c r="U53" s="187"/>
      <c r="V53" s="188"/>
    </row>
    <row r="54" customFormat="false" ht="13.5" hidden="false" customHeight="false" outlineLevel="0" collapsed="false">
      <c r="A54" s="189" t="s">
        <v>183</v>
      </c>
      <c r="B54" s="85" t="s">
        <v>184</v>
      </c>
      <c r="C54" s="86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68" t="s">
        <v>17</v>
      </c>
      <c r="U54" s="94" t="s">
        <v>18</v>
      </c>
      <c r="V54" s="70"/>
    </row>
    <row r="55" customFormat="false" ht="13.5" hidden="false" customHeight="false" outlineLevel="0" collapsed="false">
      <c r="A55" s="42" t="s">
        <v>19</v>
      </c>
      <c r="B55" s="87" t="s">
        <v>185</v>
      </c>
      <c r="C55" s="59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6" t="s">
        <v>17</v>
      </c>
      <c r="U55" s="131" t="s">
        <v>21</v>
      </c>
      <c r="V55" s="48"/>
    </row>
    <row r="56" customFormat="false" ht="13.5" hidden="false" customHeight="false" outlineLevel="0" collapsed="false">
      <c r="A56" s="189"/>
      <c r="B56" s="136" t="s">
        <v>17</v>
      </c>
      <c r="C56" s="89" t="s">
        <v>186</v>
      </c>
      <c r="D56" s="92" t="s">
        <v>187</v>
      </c>
      <c r="E56" s="45"/>
      <c r="F56" s="45"/>
      <c r="G56" s="45"/>
      <c r="H56" s="114"/>
      <c r="I56" s="114"/>
      <c r="J56" s="114"/>
      <c r="K56" s="114"/>
      <c r="L56" s="114"/>
      <c r="M56" s="45"/>
      <c r="N56" s="45"/>
      <c r="O56" s="45"/>
      <c r="P56" s="45"/>
      <c r="Q56" s="45"/>
      <c r="R56" s="45"/>
      <c r="S56" s="44"/>
      <c r="T56" s="46" t="s">
        <v>17</v>
      </c>
      <c r="U56" s="131" t="s">
        <v>25</v>
      </c>
      <c r="V56" s="48"/>
    </row>
    <row r="57" customFormat="false" ht="13.5" hidden="false" customHeight="false" outlineLevel="0" collapsed="false">
      <c r="A57" s="189"/>
      <c r="B57" s="136" t="s">
        <v>17</v>
      </c>
      <c r="C57" s="89" t="s">
        <v>188</v>
      </c>
      <c r="D57" s="92" t="s">
        <v>189</v>
      </c>
      <c r="E57" s="45"/>
      <c r="F57" s="45"/>
      <c r="G57" s="45"/>
      <c r="H57" s="114"/>
      <c r="I57" s="114"/>
      <c r="J57" s="114"/>
      <c r="K57" s="114"/>
      <c r="L57" s="114"/>
      <c r="M57" s="45"/>
      <c r="N57" s="45"/>
      <c r="O57" s="45"/>
      <c r="P57" s="45"/>
      <c r="Q57" s="45"/>
      <c r="R57" s="45"/>
      <c r="S57" s="44"/>
      <c r="T57" s="46" t="s">
        <v>17</v>
      </c>
      <c r="U57" s="132" t="s">
        <v>29</v>
      </c>
      <c r="V57" s="48"/>
    </row>
    <row r="58" customFormat="false" ht="13.5" hidden="false" customHeight="false" outlineLevel="0" collapsed="false">
      <c r="A58" s="189"/>
      <c r="B58" s="136" t="s">
        <v>17</v>
      </c>
      <c r="C58" s="89" t="s">
        <v>190</v>
      </c>
      <c r="D58" s="92" t="s">
        <v>191</v>
      </c>
      <c r="E58" s="45"/>
      <c r="F58" s="45"/>
      <c r="G58" s="45"/>
      <c r="H58" s="114"/>
      <c r="I58" s="114"/>
      <c r="J58" s="114"/>
      <c r="K58" s="114"/>
      <c r="L58" s="114"/>
      <c r="M58" s="45"/>
      <c r="N58" s="45"/>
      <c r="O58" s="45"/>
      <c r="P58" s="45"/>
      <c r="Q58" s="45"/>
      <c r="R58" s="45"/>
      <c r="S58" s="45"/>
      <c r="T58" s="90"/>
      <c r="U58" s="182"/>
      <c r="V58" s="190"/>
    </row>
    <row r="59" customFormat="false" ht="14.25" hidden="false" customHeight="false" outlineLevel="0" collapsed="false">
      <c r="A59" s="191"/>
      <c r="B59" s="141" t="s">
        <v>17</v>
      </c>
      <c r="C59" s="142" t="s">
        <v>192</v>
      </c>
      <c r="D59" s="124" t="s">
        <v>193</v>
      </c>
      <c r="E59" s="121"/>
      <c r="F59" s="121"/>
      <c r="G59" s="121"/>
      <c r="H59" s="192"/>
      <c r="I59" s="192"/>
      <c r="J59" s="192"/>
      <c r="K59" s="192"/>
      <c r="L59" s="192"/>
      <c r="M59" s="121"/>
      <c r="N59" s="121"/>
      <c r="O59" s="121"/>
      <c r="P59" s="121"/>
      <c r="Q59" s="121"/>
      <c r="R59" s="121"/>
      <c r="S59" s="121"/>
      <c r="T59" s="125"/>
      <c r="U59" s="187"/>
      <c r="V59" s="188"/>
    </row>
    <row r="60" customFormat="false" ht="10.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</row>
    <row r="61" customFormat="false" ht="14.25" hidden="false" customHeight="false" outlineLevel="0" collapsed="false">
      <c r="A61" s="193" t="s">
        <v>194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</row>
    <row r="62" customFormat="false" ht="15" hidden="false" customHeight="true" outlineLevel="0" collapsed="false">
      <c r="A62" s="194"/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  <c r="T62" s="194"/>
      <c r="U62" s="194"/>
      <c r="V62" s="194"/>
    </row>
    <row r="63" customFormat="false" ht="15" hidden="false" customHeight="true" outlineLevel="0" collapsed="false">
      <c r="A63" s="194"/>
      <c r="B63" s="194"/>
      <c r="C63" s="194"/>
      <c r="D63" s="194"/>
      <c r="E63" s="194"/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194"/>
      <c r="T63" s="194"/>
      <c r="U63" s="194"/>
      <c r="V63" s="194"/>
    </row>
    <row r="64" customFormat="false" ht="15" hidden="false" customHeight="true" outlineLevel="0" collapsed="false">
      <c r="A64" s="194"/>
      <c r="B64" s="194"/>
      <c r="C64" s="194"/>
      <c r="D64" s="194"/>
      <c r="E64" s="194"/>
      <c r="F64" s="194"/>
      <c r="G64" s="194"/>
      <c r="H64" s="194"/>
      <c r="I64" s="194"/>
      <c r="J64" s="194"/>
      <c r="K64" s="194"/>
      <c r="L64" s="194"/>
      <c r="M64" s="194"/>
      <c r="N64" s="194"/>
      <c r="O64" s="194"/>
      <c r="P64" s="194"/>
      <c r="Q64" s="194"/>
      <c r="R64" s="194"/>
      <c r="S64" s="194"/>
      <c r="T64" s="194"/>
      <c r="U64" s="194"/>
      <c r="V64" s="194"/>
    </row>
  </sheetData>
  <mergeCells count="33">
    <mergeCell ref="B4:C4"/>
    <mergeCell ref="U4:V4"/>
    <mergeCell ref="D5:S5"/>
    <mergeCell ref="F6:J6"/>
    <mergeCell ref="H8:R8"/>
    <mergeCell ref="F10:J10"/>
    <mergeCell ref="H12:R12"/>
    <mergeCell ref="F14:J14"/>
    <mergeCell ref="P14:R14"/>
    <mergeCell ref="H16:R16"/>
    <mergeCell ref="I24:K24"/>
    <mergeCell ref="I25:K25"/>
    <mergeCell ref="H30:R30"/>
    <mergeCell ref="F37:J37"/>
    <mergeCell ref="F41:J41"/>
    <mergeCell ref="L41:M41"/>
    <mergeCell ref="F42:J42"/>
    <mergeCell ref="L42:M42"/>
    <mergeCell ref="F43:J43"/>
    <mergeCell ref="L43:M43"/>
    <mergeCell ref="F44:J44"/>
    <mergeCell ref="L44:M44"/>
    <mergeCell ref="O44:P44"/>
    <mergeCell ref="F45:J45"/>
    <mergeCell ref="L45:M45"/>
    <mergeCell ref="O45:P45"/>
    <mergeCell ref="F46:J46"/>
    <mergeCell ref="H48:R48"/>
    <mergeCell ref="H56:L56"/>
    <mergeCell ref="H57:L57"/>
    <mergeCell ref="H58:L58"/>
    <mergeCell ref="H59:L59"/>
    <mergeCell ref="A62:V64"/>
  </mergeCells>
  <dataValidations count="9">
    <dataValidation allowBlank="true" errorStyle="stop" operator="between" showDropDown="false" showErrorMessage="false" showInputMessage="false" sqref="L24:M25 F37:J37 F41:J44 F45" type="none">
      <formula1>0</formula1>
      <formula2>0</formula2>
    </dataValidation>
    <dataValidation allowBlank="true" errorStyle="stop" operator="between" showDropDown="false" showErrorMessage="true" showInputMessage="false" sqref="T7:T9 T11:T14 B13 T15:T17 E18:E20 T19:T26 B24:B25 E28:E29 T28:T30 E32 K32 Q32 T32:T36 B33:B35 E34 K34 Q34 E36 K36 Q36 T38:T40 T42:T45 T47:T49 T55:T59 B56:B59" type="list">
      <formula1>"■,□"</formula1>
      <formula2>0</formula2>
    </dataValidation>
    <dataValidation allowBlank="true" errorStyle="stop" operator="between" showDropDown="false" showErrorMessage="false" showInputMessage="false" sqref="F6:J6 F10:J10 I24:K25 H56:L59" type="list">
      <formula1>"3,2,1"</formula1>
      <formula2>0</formula2>
    </dataValidation>
    <dataValidation allowBlank="false" errorStyle="stop" operator="between" showDropDown="false" showErrorMessage="true" showInputMessage="false" sqref="T6 T10 T18 T27 T31 T37 T41 T46 T54" type="list">
      <formula1>"■,□"</formula1>
      <formula2>0</formula2>
    </dataValidation>
    <dataValidation allowBlank="true" errorStyle="stop" operator="between" showDropDown="false" showErrorMessage="false" showInputMessage="false" sqref="F46:J46" type="list">
      <formula1>"5,4,3,2,1"</formula1>
      <formula2>0</formula2>
    </dataValidation>
    <dataValidation allowBlank="true" errorStyle="stop" operator="between" showDropDown="false" showErrorMessage="true" showInputMessage="false" sqref="L41:M45" type="list">
      <formula1>"　,以上"</formula1>
      <formula2>0</formula2>
    </dataValidation>
    <dataValidation allowBlank="true" errorStyle="stop" operator="between" showDropDown="false" showErrorMessage="false" showInputMessage="false" sqref="F14:J14" type="list">
      <formula1>"4,3,2,1"</formula1>
      <formula2>0</formula2>
    </dataValidation>
    <dataValidation allowBlank="true" errorStyle="stop" operator="between" showDropDown="false" showErrorMessage="false" showInputMessage="false" sqref="S14" type="list">
      <formula1>"Ⅰ,Ⅱ,Ⅲ,Ⅳ,Ⅴ,Ⅵ"</formula1>
      <formula2>0</formula2>
    </dataValidation>
    <dataValidation allowBlank="true" errorStyle="stop" operator="between" showDropDown="false" showErrorMessage="false" showInputMessage="false" sqref="P14:R14" type="list">
      <formula1>"Ⅰ,Ⅱ,Ⅲ,Ⅳ,Ⅳa,Ⅳb,Ⅴ,Ⅵ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10" min="2" style="0" width="2.74"/>
    <col collapsed="false" customWidth="true" hidden="false" outlineLevel="0" max="32" min="11" style="0" width="3.49"/>
  </cols>
  <sheetData>
    <row r="1" customFormat="false" ht="13.5" hidden="false" customHeight="false" outlineLevel="0" collapsed="false">
      <c r="B1" s="814"/>
      <c r="C1" s="814"/>
      <c r="D1" s="814"/>
      <c r="E1" s="814"/>
      <c r="F1" s="814"/>
      <c r="G1" s="814"/>
      <c r="H1" s="814" t="s">
        <v>1088</v>
      </c>
      <c r="I1" s="814" t="s">
        <v>1089</v>
      </c>
      <c r="J1" s="814" t="s">
        <v>1090</v>
      </c>
      <c r="K1" s="814" t="s">
        <v>1091</v>
      </c>
      <c r="L1" s="814" t="s">
        <v>1092</v>
      </c>
      <c r="M1" s="814" t="s">
        <v>1093</v>
      </c>
      <c r="N1" s="814" t="s">
        <v>1094</v>
      </c>
      <c r="O1" s="814" t="s">
        <v>1095</v>
      </c>
      <c r="P1" s="814" t="s">
        <v>1096</v>
      </c>
      <c r="Q1" s="814" t="s">
        <v>1097</v>
      </c>
      <c r="R1" s="814" t="s">
        <v>1098</v>
      </c>
      <c r="S1" s="814" t="s">
        <v>1099</v>
      </c>
      <c r="T1" s="814" t="s">
        <v>1100</v>
      </c>
      <c r="U1" s="814" t="s">
        <v>1101</v>
      </c>
      <c r="V1" s="814" t="s">
        <v>1102</v>
      </c>
      <c r="W1" s="814" t="s">
        <v>1103</v>
      </c>
      <c r="X1" s="814" t="s">
        <v>1104</v>
      </c>
      <c r="Y1" s="814" t="s">
        <v>1105</v>
      </c>
      <c r="Z1" s="814" t="s">
        <v>1106</v>
      </c>
      <c r="AA1" s="814" t="s">
        <v>1107</v>
      </c>
      <c r="AB1" s="814" t="s">
        <v>1108</v>
      </c>
      <c r="AC1" s="814" t="s">
        <v>1109</v>
      </c>
      <c r="AD1" s="814" t="s">
        <v>1110</v>
      </c>
      <c r="AE1" s="814" t="s">
        <v>1111</v>
      </c>
      <c r="AF1" s="814" t="s">
        <v>1112</v>
      </c>
    </row>
    <row r="2" customFormat="false" ht="13.5" hidden="false" customHeight="false" outlineLevel="0" collapsed="false">
      <c r="A2" s="814" t="s">
        <v>1113</v>
      </c>
      <c r="B2" s="815" t="s">
        <v>1114</v>
      </c>
      <c r="C2" s="815" t="s">
        <v>1115</v>
      </c>
      <c r="D2" s="815" t="s">
        <v>1116</v>
      </c>
      <c r="E2" s="815" t="s">
        <v>1117</v>
      </c>
      <c r="F2" s="815" t="s">
        <v>1118</v>
      </c>
      <c r="G2" s="815" t="s">
        <v>1119</v>
      </c>
      <c r="H2" s="815" t="s">
        <v>1120</v>
      </c>
      <c r="I2" s="815" t="s">
        <v>1121</v>
      </c>
      <c r="J2" s="815" t="s">
        <v>1122</v>
      </c>
      <c r="K2" s="814" t="s">
        <v>1091</v>
      </c>
      <c r="L2" s="814" t="s">
        <v>1092</v>
      </c>
      <c r="M2" s="814" t="s">
        <v>1093</v>
      </c>
      <c r="N2" s="814" t="s">
        <v>1094</v>
      </c>
      <c r="O2" s="814" t="s">
        <v>1095</v>
      </c>
      <c r="P2" s="814" t="s">
        <v>1096</v>
      </c>
      <c r="Q2" s="814" t="s">
        <v>1097</v>
      </c>
      <c r="R2" s="814" t="s">
        <v>1098</v>
      </c>
      <c r="S2" s="814" t="s">
        <v>1099</v>
      </c>
      <c r="T2" s="814" t="s">
        <v>1100</v>
      </c>
      <c r="U2" s="814" t="s">
        <v>1101</v>
      </c>
      <c r="V2" s="814" t="s">
        <v>1102</v>
      </c>
      <c r="W2" s="814" t="s">
        <v>1103</v>
      </c>
      <c r="X2" s="814" t="s">
        <v>1104</v>
      </c>
      <c r="Y2" s="814" t="s">
        <v>1105</v>
      </c>
      <c r="Z2" s="814" t="s">
        <v>1106</v>
      </c>
      <c r="AA2" s="814" t="s">
        <v>1107</v>
      </c>
      <c r="AB2" s="814" t="s">
        <v>1108</v>
      </c>
      <c r="AC2" s="814" t="s">
        <v>1109</v>
      </c>
      <c r="AD2" s="814" t="s">
        <v>1110</v>
      </c>
      <c r="AE2" s="814" t="s">
        <v>1111</v>
      </c>
      <c r="AF2" s="814" t="s">
        <v>1112</v>
      </c>
    </row>
    <row r="3" customFormat="false" ht="13.5" hidden="false" customHeight="false" outlineLevel="0" collapsed="false">
      <c r="A3" s="814" t="s">
        <v>1123</v>
      </c>
      <c r="B3" s="815" t="s">
        <v>1114</v>
      </c>
      <c r="C3" s="815" t="s">
        <v>1115</v>
      </c>
      <c r="D3" s="815" t="s">
        <v>1116</v>
      </c>
      <c r="E3" s="815" t="s">
        <v>1117</v>
      </c>
      <c r="F3" s="815" t="s">
        <v>1118</v>
      </c>
      <c r="G3" s="815" t="s">
        <v>1119</v>
      </c>
      <c r="H3" s="815" t="s">
        <v>1120</v>
      </c>
      <c r="I3" s="815" t="s">
        <v>1121</v>
      </c>
      <c r="J3" s="815" t="s">
        <v>1122</v>
      </c>
      <c r="K3" s="814" t="s">
        <v>1091</v>
      </c>
      <c r="L3" s="814" t="s">
        <v>1092</v>
      </c>
      <c r="M3" s="814" t="s">
        <v>1093</v>
      </c>
      <c r="N3" s="814" t="s">
        <v>1094</v>
      </c>
      <c r="O3" s="814" t="s">
        <v>1095</v>
      </c>
      <c r="P3" s="814" t="s">
        <v>1096</v>
      </c>
      <c r="Q3" s="814" t="s">
        <v>1097</v>
      </c>
      <c r="R3" s="814" t="s">
        <v>1098</v>
      </c>
      <c r="S3" s="814" t="s">
        <v>1099</v>
      </c>
      <c r="T3" s="814" t="s">
        <v>1100</v>
      </c>
      <c r="U3" s="814" t="s">
        <v>1101</v>
      </c>
      <c r="V3" s="814" t="s">
        <v>1102</v>
      </c>
      <c r="W3" s="814" t="s">
        <v>1103</v>
      </c>
      <c r="X3" s="814" t="s">
        <v>1104</v>
      </c>
      <c r="Y3" s="814" t="s">
        <v>1105</v>
      </c>
      <c r="Z3" s="814" t="s">
        <v>1106</v>
      </c>
      <c r="AA3" s="814" t="s">
        <v>1107</v>
      </c>
      <c r="AB3" s="814" t="s">
        <v>1108</v>
      </c>
      <c r="AC3" s="814" t="s">
        <v>1109</v>
      </c>
      <c r="AD3" s="814" t="s">
        <v>1110</v>
      </c>
      <c r="AE3" s="814"/>
      <c r="AF3" s="814"/>
    </row>
    <row r="4" customFormat="false" ht="13.5" hidden="false" customHeight="false" outlineLevel="0" collapsed="false">
      <c r="A4" s="814" t="s">
        <v>1124</v>
      </c>
      <c r="B4" s="815" t="s">
        <v>1114</v>
      </c>
      <c r="C4" s="815" t="s">
        <v>1115</v>
      </c>
      <c r="D4" s="815" t="s">
        <v>1116</v>
      </c>
      <c r="E4" s="815" t="s">
        <v>1117</v>
      </c>
      <c r="F4" s="815" t="s">
        <v>1118</v>
      </c>
      <c r="G4" s="815" t="s">
        <v>1119</v>
      </c>
      <c r="H4" s="815" t="s">
        <v>1120</v>
      </c>
      <c r="I4" s="815" t="s">
        <v>1121</v>
      </c>
      <c r="J4" s="815" t="s">
        <v>1122</v>
      </c>
      <c r="K4" s="814" t="s">
        <v>1091</v>
      </c>
      <c r="L4" s="814" t="s">
        <v>1092</v>
      </c>
      <c r="M4" s="814" t="s">
        <v>1093</v>
      </c>
      <c r="N4" s="814" t="s">
        <v>1094</v>
      </c>
      <c r="O4" s="814" t="s">
        <v>1095</v>
      </c>
      <c r="P4" s="814" t="s">
        <v>1096</v>
      </c>
      <c r="Q4" s="814" t="s">
        <v>1097</v>
      </c>
      <c r="R4" s="814" t="s">
        <v>1098</v>
      </c>
      <c r="S4" s="814" t="s">
        <v>1099</v>
      </c>
      <c r="T4" s="814" t="s">
        <v>1100</v>
      </c>
      <c r="U4" s="814" t="s">
        <v>1101</v>
      </c>
      <c r="V4" s="814" t="s">
        <v>1102</v>
      </c>
      <c r="W4" s="814" t="s">
        <v>1103</v>
      </c>
      <c r="X4" s="814" t="s">
        <v>1104</v>
      </c>
      <c r="Y4" s="814" t="s">
        <v>1105</v>
      </c>
      <c r="Z4" s="814" t="s">
        <v>1106</v>
      </c>
      <c r="AA4" s="814" t="s">
        <v>1107</v>
      </c>
      <c r="AB4" s="814" t="s">
        <v>1108</v>
      </c>
      <c r="AC4" s="814" t="s">
        <v>1109</v>
      </c>
      <c r="AD4" s="814" t="s">
        <v>1110</v>
      </c>
      <c r="AE4" s="814" t="s">
        <v>1111</v>
      </c>
      <c r="AF4" s="814" t="s">
        <v>1112</v>
      </c>
    </row>
    <row r="5" customFormat="false" ht="13.5" hidden="false" customHeight="false" outlineLevel="0" collapsed="false">
      <c r="A5" s="814" t="s">
        <v>1125</v>
      </c>
      <c r="B5" s="815" t="s">
        <v>1114</v>
      </c>
      <c r="C5" s="815" t="s">
        <v>1115</v>
      </c>
      <c r="D5" s="815" t="s">
        <v>1116</v>
      </c>
      <c r="E5" s="815" t="s">
        <v>1117</v>
      </c>
      <c r="F5" s="815" t="s">
        <v>1118</v>
      </c>
      <c r="G5" s="815" t="s">
        <v>1119</v>
      </c>
      <c r="H5" s="815" t="s">
        <v>1120</v>
      </c>
      <c r="I5" s="815" t="s">
        <v>1121</v>
      </c>
      <c r="J5" s="815" t="s">
        <v>1122</v>
      </c>
      <c r="K5" s="814" t="s">
        <v>1091</v>
      </c>
      <c r="L5" s="814" t="s">
        <v>1092</v>
      </c>
      <c r="M5" s="814" t="s">
        <v>1093</v>
      </c>
      <c r="N5" s="814" t="s">
        <v>1094</v>
      </c>
      <c r="O5" s="814" t="s">
        <v>1095</v>
      </c>
      <c r="P5" s="814" t="s">
        <v>1096</v>
      </c>
      <c r="Q5" s="814" t="s">
        <v>1097</v>
      </c>
      <c r="R5" s="814" t="s">
        <v>1098</v>
      </c>
      <c r="S5" s="814" t="s">
        <v>1099</v>
      </c>
      <c r="T5" s="814" t="s">
        <v>1100</v>
      </c>
      <c r="U5" s="814" t="s">
        <v>1101</v>
      </c>
      <c r="V5" s="814" t="s">
        <v>1102</v>
      </c>
      <c r="W5" s="814" t="s">
        <v>1103</v>
      </c>
      <c r="X5" s="814" t="s">
        <v>1104</v>
      </c>
      <c r="Y5" s="814" t="s">
        <v>1105</v>
      </c>
      <c r="Z5" s="814" t="s">
        <v>1106</v>
      </c>
      <c r="AA5" s="814" t="s">
        <v>1107</v>
      </c>
      <c r="AB5" s="814" t="s">
        <v>1108</v>
      </c>
      <c r="AC5" s="814" t="s">
        <v>1109</v>
      </c>
      <c r="AD5" s="814" t="s">
        <v>1110</v>
      </c>
      <c r="AE5" s="814" t="s">
        <v>1111</v>
      </c>
      <c r="AF5" s="814"/>
    </row>
    <row r="6" customFormat="false" ht="13.5" hidden="false" customHeight="false" outlineLevel="0" collapsed="false">
      <c r="A6" s="814" t="s">
        <v>1126</v>
      </c>
      <c r="B6" s="815" t="s">
        <v>1114</v>
      </c>
      <c r="C6" s="815" t="s">
        <v>1115</v>
      </c>
      <c r="D6" s="815" t="s">
        <v>1116</v>
      </c>
      <c r="E6" s="815" t="s">
        <v>1117</v>
      </c>
      <c r="F6" s="815" t="s">
        <v>1118</v>
      </c>
      <c r="G6" s="815" t="s">
        <v>1119</v>
      </c>
      <c r="H6" s="815" t="s">
        <v>1120</v>
      </c>
      <c r="I6" s="815" t="s">
        <v>1121</v>
      </c>
      <c r="J6" s="815" t="s">
        <v>1122</v>
      </c>
      <c r="K6" s="814" t="s">
        <v>1091</v>
      </c>
      <c r="L6" s="814" t="s">
        <v>1092</v>
      </c>
      <c r="M6" s="814" t="s">
        <v>1093</v>
      </c>
      <c r="N6" s="814" t="s">
        <v>1094</v>
      </c>
      <c r="O6" s="814" t="s">
        <v>1095</v>
      </c>
      <c r="P6" s="814" t="s">
        <v>1096</v>
      </c>
      <c r="Q6" s="814" t="s">
        <v>1097</v>
      </c>
      <c r="R6" s="814" t="s">
        <v>1098</v>
      </c>
      <c r="S6" s="814" t="s">
        <v>1099</v>
      </c>
      <c r="T6" s="814" t="s">
        <v>1100</v>
      </c>
      <c r="U6" s="814" t="s">
        <v>1101</v>
      </c>
      <c r="V6" s="814" t="s">
        <v>1102</v>
      </c>
      <c r="W6" s="814" t="s">
        <v>1103</v>
      </c>
      <c r="X6" s="814" t="s">
        <v>1104</v>
      </c>
      <c r="Y6" s="814" t="s">
        <v>1105</v>
      </c>
      <c r="Z6" s="814" t="s">
        <v>1106</v>
      </c>
      <c r="AA6" s="814" t="s">
        <v>1107</v>
      </c>
      <c r="AB6" s="814" t="s">
        <v>1108</v>
      </c>
      <c r="AC6" s="814" t="s">
        <v>1109</v>
      </c>
      <c r="AD6" s="814" t="s">
        <v>1110</v>
      </c>
      <c r="AE6" s="814" t="s">
        <v>1111</v>
      </c>
      <c r="AF6" s="814" t="s">
        <v>1112</v>
      </c>
    </row>
    <row r="7" customFormat="false" ht="13.5" hidden="false" customHeight="false" outlineLevel="0" collapsed="false">
      <c r="A7" s="814" t="s">
        <v>1127</v>
      </c>
      <c r="B7" s="815" t="s">
        <v>1114</v>
      </c>
      <c r="C7" s="815" t="s">
        <v>1115</v>
      </c>
      <c r="D7" s="815" t="s">
        <v>1116</v>
      </c>
      <c r="E7" s="815" t="s">
        <v>1117</v>
      </c>
      <c r="F7" s="815" t="s">
        <v>1118</v>
      </c>
      <c r="G7" s="815" t="s">
        <v>1119</v>
      </c>
      <c r="H7" s="815" t="s">
        <v>1120</v>
      </c>
      <c r="I7" s="815" t="s">
        <v>1121</v>
      </c>
      <c r="J7" s="815" t="s">
        <v>1122</v>
      </c>
      <c r="K7" s="814" t="s">
        <v>1091</v>
      </c>
      <c r="L7" s="814" t="s">
        <v>1092</v>
      </c>
      <c r="M7" s="814" t="s">
        <v>1093</v>
      </c>
      <c r="N7" s="814" t="s">
        <v>1094</v>
      </c>
      <c r="O7" s="814" t="s">
        <v>1095</v>
      </c>
      <c r="P7" s="814" t="s">
        <v>1096</v>
      </c>
      <c r="Q7" s="814" t="s">
        <v>1097</v>
      </c>
      <c r="R7" s="814" t="s">
        <v>1098</v>
      </c>
      <c r="S7" s="814" t="s">
        <v>1099</v>
      </c>
      <c r="T7" s="814" t="s">
        <v>1100</v>
      </c>
      <c r="U7" s="814" t="s">
        <v>1101</v>
      </c>
      <c r="V7" s="814" t="s">
        <v>1102</v>
      </c>
      <c r="W7" s="814" t="s">
        <v>1103</v>
      </c>
      <c r="X7" s="814" t="s">
        <v>1104</v>
      </c>
      <c r="Y7" s="814" t="s">
        <v>1105</v>
      </c>
      <c r="Z7" s="814" t="s">
        <v>1106</v>
      </c>
      <c r="AA7" s="814" t="s">
        <v>1107</v>
      </c>
      <c r="AB7" s="814" t="s">
        <v>1108</v>
      </c>
      <c r="AC7" s="814" t="s">
        <v>1109</v>
      </c>
      <c r="AD7" s="814" t="s">
        <v>1110</v>
      </c>
      <c r="AE7" s="814" t="s">
        <v>1111</v>
      </c>
      <c r="AF7" s="814"/>
    </row>
    <row r="8" customFormat="false" ht="13.5" hidden="false" customHeight="false" outlineLevel="0" collapsed="false">
      <c r="A8" s="814" t="s">
        <v>1128</v>
      </c>
      <c r="B8" s="815" t="s">
        <v>1114</v>
      </c>
      <c r="C8" s="815" t="s">
        <v>1115</v>
      </c>
      <c r="D8" s="815" t="s">
        <v>1116</v>
      </c>
      <c r="E8" s="815" t="s">
        <v>1117</v>
      </c>
      <c r="F8" s="815" t="s">
        <v>1118</v>
      </c>
      <c r="G8" s="815" t="s">
        <v>1119</v>
      </c>
      <c r="H8" s="815" t="s">
        <v>1120</v>
      </c>
      <c r="I8" s="815" t="s">
        <v>1121</v>
      </c>
      <c r="J8" s="815" t="s">
        <v>1122</v>
      </c>
      <c r="K8" s="814" t="s">
        <v>1091</v>
      </c>
      <c r="L8" s="814" t="s">
        <v>1092</v>
      </c>
      <c r="M8" s="814" t="s">
        <v>1093</v>
      </c>
      <c r="N8" s="814" t="s">
        <v>1094</v>
      </c>
      <c r="O8" s="814" t="s">
        <v>1095</v>
      </c>
      <c r="P8" s="814" t="s">
        <v>1096</v>
      </c>
      <c r="Q8" s="814" t="s">
        <v>1097</v>
      </c>
      <c r="R8" s="814" t="s">
        <v>1098</v>
      </c>
      <c r="S8" s="814" t="s">
        <v>1099</v>
      </c>
      <c r="T8" s="814" t="s">
        <v>1100</v>
      </c>
      <c r="U8" s="814" t="s">
        <v>1101</v>
      </c>
      <c r="V8" s="814" t="s">
        <v>1102</v>
      </c>
      <c r="W8" s="814" t="s">
        <v>1103</v>
      </c>
      <c r="X8" s="814" t="s">
        <v>1104</v>
      </c>
      <c r="Y8" s="814" t="s">
        <v>1105</v>
      </c>
      <c r="Z8" s="814" t="s">
        <v>1106</v>
      </c>
      <c r="AA8" s="814" t="s">
        <v>1107</v>
      </c>
      <c r="AB8" s="814" t="s">
        <v>1108</v>
      </c>
      <c r="AC8" s="814" t="s">
        <v>1109</v>
      </c>
      <c r="AD8" s="814" t="s">
        <v>1110</v>
      </c>
      <c r="AE8" s="814" t="s">
        <v>1111</v>
      </c>
      <c r="AF8" s="814" t="s">
        <v>1112</v>
      </c>
    </row>
    <row r="9" customFormat="false" ht="13.5" hidden="false" customHeight="false" outlineLevel="0" collapsed="false">
      <c r="A9" s="814" t="s">
        <v>1129</v>
      </c>
      <c r="B9" s="815" t="s">
        <v>1114</v>
      </c>
      <c r="C9" s="815" t="s">
        <v>1115</v>
      </c>
      <c r="D9" s="815" t="s">
        <v>1116</v>
      </c>
      <c r="E9" s="815" t="s">
        <v>1117</v>
      </c>
      <c r="F9" s="815" t="s">
        <v>1118</v>
      </c>
      <c r="G9" s="815" t="s">
        <v>1119</v>
      </c>
      <c r="H9" s="815" t="s">
        <v>1120</v>
      </c>
      <c r="I9" s="815" t="s">
        <v>1121</v>
      </c>
      <c r="J9" s="815" t="s">
        <v>1122</v>
      </c>
      <c r="K9" s="814" t="s">
        <v>1091</v>
      </c>
      <c r="L9" s="814" t="s">
        <v>1092</v>
      </c>
      <c r="M9" s="814" t="s">
        <v>1093</v>
      </c>
      <c r="N9" s="814" t="s">
        <v>1094</v>
      </c>
      <c r="O9" s="814" t="s">
        <v>1095</v>
      </c>
      <c r="P9" s="814" t="s">
        <v>1096</v>
      </c>
      <c r="Q9" s="814" t="s">
        <v>1097</v>
      </c>
      <c r="R9" s="814" t="s">
        <v>1098</v>
      </c>
      <c r="S9" s="814" t="s">
        <v>1099</v>
      </c>
      <c r="T9" s="814" t="s">
        <v>1100</v>
      </c>
      <c r="U9" s="814" t="s">
        <v>1101</v>
      </c>
      <c r="V9" s="814" t="s">
        <v>1102</v>
      </c>
      <c r="W9" s="814" t="s">
        <v>1103</v>
      </c>
      <c r="X9" s="814" t="s">
        <v>1104</v>
      </c>
      <c r="Y9" s="814" t="s">
        <v>1105</v>
      </c>
      <c r="Z9" s="814" t="s">
        <v>1106</v>
      </c>
      <c r="AA9" s="814" t="s">
        <v>1107</v>
      </c>
      <c r="AB9" s="814" t="s">
        <v>1108</v>
      </c>
      <c r="AC9" s="814" t="s">
        <v>1109</v>
      </c>
      <c r="AD9" s="814" t="s">
        <v>1110</v>
      </c>
      <c r="AE9" s="814" t="s">
        <v>1111</v>
      </c>
      <c r="AF9" s="814" t="s">
        <v>1112</v>
      </c>
    </row>
    <row r="10" customFormat="false" ht="13.5" hidden="false" customHeight="false" outlineLevel="0" collapsed="false">
      <c r="A10" s="814" t="s">
        <v>1130</v>
      </c>
      <c r="B10" s="815" t="s">
        <v>1114</v>
      </c>
      <c r="C10" s="815" t="s">
        <v>1115</v>
      </c>
      <c r="D10" s="815" t="s">
        <v>1116</v>
      </c>
      <c r="E10" s="815" t="s">
        <v>1117</v>
      </c>
      <c r="F10" s="815" t="s">
        <v>1118</v>
      </c>
      <c r="G10" s="815" t="s">
        <v>1119</v>
      </c>
      <c r="H10" s="815" t="s">
        <v>1120</v>
      </c>
      <c r="I10" s="815" t="s">
        <v>1121</v>
      </c>
      <c r="J10" s="815" t="s">
        <v>1122</v>
      </c>
      <c r="K10" s="814" t="s">
        <v>1091</v>
      </c>
      <c r="L10" s="814" t="s">
        <v>1092</v>
      </c>
      <c r="M10" s="814" t="s">
        <v>1093</v>
      </c>
      <c r="N10" s="814" t="s">
        <v>1094</v>
      </c>
      <c r="O10" s="814" t="s">
        <v>1095</v>
      </c>
      <c r="P10" s="814" t="s">
        <v>1096</v>
      </c>
      <c r="Q10" s="814" t="s">
        <v>1097</v>
      </c>
      <c r="R10" s="814" t="s">
        <v>1098</v>
      </c>
      <c r="S10" s="814" t="s">
        <v>1099</v>
      </c>
      <c r="T10" s="814" t="s">
        <v>1100</v>
      </c>
      <c r="U10" s="814" t="s">
        <v>1101</v>
      </c>
      <c r="V10" s="814" t="s">
        <v>1102</v>
      </c>
      <c r="W10" s="814" t="s">
        <v>1103</v>
      </c>
      <c r="X10" s="814" t="s">
        <v>1104</v>
      </c>
      <c r="Y10" s="814" t="s">
        <v>1105</v>
      </c>
      <c r="Z10" s="814" t="s">
        <v>1106</v>
      </c>
      <c r="AA10" s="814" t="s">
        <v>1107</v>
      </c>
      <c r="AB10" s="814" t="s">
        <v>1108</v>
      </c>
      <c r="AC10" s="814" t="s">
        <v>1109</v>
      </c>
      <c r="AD10" s="814" t="s">
        <v>1110</v>
      </c>
      <c r="AE10" s="814" t="s">
        <v>1111</v>
      </c>
      <c r="AF10" s="814"/>
    </row>
    <row r="11" customFormat="false" ht="13.5" hidden="false" customHeight="false" outlineLevel="0" collapsed="false">
      <c r="A11" s="814" t="s">
        <v>1131</v>
      </c>
      <c r="B11" s="815" t="s">
        <v>1114</v>
      </c>
      <c r="C11" s="815" t="s">
        <v>1115</v>
      </c>
      <c r="D11" s="815" t="s">
        <v>1116</v>
      </c>
      <c r="E11" s="815" t="s">
        <v>1117</v>
      </c>
      <c r="F11" s="815" t="s">
        <v>1118</v>
      </c>
      <c r="G11" s="815" t="s">
        <v>1119</v>
      </c>
      <c r="H11" s="815" t="s">
        <v>1120</v>
      </c>
      <c r="I11" s="815" t="s">
        <v>1121</v>
      </c>
      <c r="J11" s="815" t="s">
        <v>1122</v>
      </c>
      <c r="K11" s="814" t="s">
        <v>1091</v>
      </c>
      <c r="L11" s="814" t="s">
        <v>1092</v>
      </c>
      <c r="M11" s="814" t="s">
        <v>1093</v>
      </c>
      <c r="N11" s="814" t="s">
        <v>1094</v>
      </c>
      <c r="O11" s="814" t="s">
        <v>1095</v>
      </c>
      <c r="P11" s="814" t="s">
        <v>1096</v>
      </c>
      <c r="Q11" s="814" t="s">
        <v>1097</v>
      </c>
      <c r="R11" s="814" t="s">
        <v>1098</v>
      </c>
      <c r="S11" s="814" t="s">
        <v>1099</v>
      </c>
      <c r="T11" s="814" t="s">
        <v>1100</v>
      </c>
      <c r="U11" s="814" t="s">
        <v>1101</v>
      </c>
      <c r="V11" s="814" t="s">
        <v>1102</v>
      </c>
      <c r="W11" s="814" t="s">
        <v>1103</v>
      </c>
      <c r="X11" s="814" t="s">
        <v>1104</v>
      </c>
      <c r="Y11" s="814" t="s">
        <v>1105</v>
      </c>
      <c r="Z11" s="814" t="s">
        <v>1106</v>
      </c>
      <c r="AA11" s="814" t="s">
        <v>1107</v>
      </c>
      <c r="AB11" s="814" t="s">
        <v>1108</v>
      </c>
      <c r="AC11" s="814" t="s">
        <v>1109</v>
      </c>
      <c r="AD11" s="814" t="s">
        <v>1110</v>
      </c>
      <c r="AE11" s="814" t="s">
        <v>1111</v>
      </c>
      <c r="AF11" s="814" t="s">
        <v>1112</v>
      </c>
    </row>
    <row r="12" customFormat="false" ht="13.5" hidden="false" customHeight="false" outlineLevel="0" collapsed="false">
      <c r="A12" s="814" t="s">
        <v>1132</v>
      </c>
      <c r="B12" s="815" t="s">
        <v>1114</v>
      </c>
      <c r="C12" s="815" t="s">
        <v>1115</v>
      </c>
      <c r="D12" s="815" t="s">
        <v>1116</v>
      </c>
      <c r="E12" s="815" t="s">
        <v>1117</v>
      </c>
      <c r="F12" s="815" t="s">
        <v>1118</v>
      </c>
      <c r="G12" s="815" t="s">
        <v>1119</v>
      </c>
      <c r="H12" s="815" t="s">
        <v>1120</v>
      </c>
      <c r="I12" s="815" t="s">
        <v>1121</v>
      </c>
      <c r="J12" s="815" t="s">
        <v>1122</v>
      </c>
      <c r="K12" s="814" t="s">
        <v>1091</v>
      </c>
      <c r="L12" s="814" t="s">
        <v>1092</v>
      </c>
      <c r="M12" s="814" t="s">
        <v>1093</v>
      </c>
      <c r="N12" s="814" t="s">
        <v>1094</v>
      </c>
      <c r="O12" s="814" t="s">
        <v>1095</v>
      </c>
      <c r="P12" s="814" t="s">
        <v>1096</v>
      </c>
      <c r="Q12" s="814" t="s">
        <v>1097</v>
      </c>
      <c r="R12" s="814" t="s">
        <v>1098</v>
      </c>
      <c r="S12" s="814" t="s">
        <v>1099</v>
      </c>
      <c r="T12" s="814" t="s">
        <v>1100</v>
      </c>
      <c r="U12" s="814" t="s">
        <v>1101</v>
      </c>
      <c r="V12" s="814" t="s">
        <v>1102</v>
      </c>
      <c r="W12" s="814" t="s">
        <v>1103</v>
      </c>
      <c r="X12" s="814" t="s">
        <v>1104</v>
      </c>
      <c r="Y12" s="814" t="s">
        <v>1105</v>
      </c>
      <c r="Z12" s="814" t="s">
        <v>1106</v>
      </c>
      <c r="AA12" s="814" t="s">
        <v>1107</v>
      </c>
      <c r="AB12" s="814" t="s">
        <v>1108</v>
      </c>
      <c r="AC12" s="814" t="s">
        <v>1109</v>
      </c>
      <c r="AD12" s="814" t="s">
        <v>1110</v>
      </c>
      <c r="AE12" s="814" t="s">
        <v>1111</v>
      </c>
      <c r="AF12" s="814"/>
    </row>
    <row r="13" customFormat="false" ht="13.5" hidden="false" customHeight="false" outlineLevel="0" collapsed="false">
      <c r="A13" s="814" t="s">
        <v>1133</v>
      </c>
      <c r="B13" s="815" t="s">
        <v>1114</v>
      </c>
      <c r="C13" s="815" t="s">
        <v>1115</v>
      </c>
      <c r="D13" s="815" t="s">
        <v>1116</v>
      </c>
      <c r="E13" s="815" t="s">
        <v>1117</v>
      </c>
      <c r="F13" s="815" t="s">
        <v>1118</v>
      </c>
      <c r="G13" s="815" t="s">
        <v>1119</v>
      </c>
      <c r="H13" s="815" t="s">
        <v>1120</v>
      </c>
      <c r="I13" s="815" t="s">
        <v>1121</v>
      </c>
      <c r="J13" s="815" t="s">
        <v>1122</v>
      </c>
      <c r="K13" s="814" t="s">
        <v>1091</v>
      </c>
      <c r="L13" s="814" t="s">
        <v>1092</v>
      </c>
      <c r="M13" s="814" t="s">
        <v>1093</v>
      </c>
      <c r="N13" s="814" t="s">
        <v>1094</v>
      </c>
      <c r="O13" s="814" t="s">
        <v>1095</v>
      </c>
      <c r="P13" s="814" t="s">
        <v>1096</v>
      </c>
      <c r="Q13" s="814" t="s">
        <v>1097</v>
      </c>
      <c r="R13" s="814" t="s">
        <v>1098</v>
      </c>
      <c r="S13" s="814" t="s">
        <v>1099</v>
      </c>
      <c r="T13" s="814" t="s">
        <v>1100</v>
      </c>
      <c r="U13" s="814" t="s">
        <v>1101</v>
      </c>
      <c r="V13" s="814" t="s">
        <v>1102</v>
      </c>
      <c r="W13" s="814" t="s">
        <v>1103</v>
      </c>
      <c r="X13" s="814" t="s">
        <v>1104</v>
      </c>
      <c r="Y13" s="814" t="s">
        <v>1105</v>
      </c>
      <c r="Z13" s="814" t="s">
        <v>1106</v>
      </c>
      <c r="AA13" s="814" t="s">
        <v>1107</v>
      </c>
      <c r="AB13" s="814" t="s">
        <v>1108</v>
      </c>
      <c r="AC13" s="814" t="s">
        <v>1109</v>
      </c>
      <c r="AD13" s="814" t="s">
        <v>1110</v>
      </c>
      <c r="AE13" s="814" t="s">
        <v>1111</v>
      </c>
      <c r="AF13" s="814" t="s">
        <v>1112</v>
      </c>
    </row>
    <row r="14" customFormat="false" ht="13.5" hidden="false" customHeight="false" outlineLevel="0" collapsed="false">
      <c r="B14" s="814" t="s">
        <v>1113</v>
      </c>
      <c r="C14" s="814"/>
      <c r="D14" s="814"/>
      <c r="E14" s="814"/>
      <c r="F14" s="814"/>
      <c r="G14" s="814"/>
      <c r="H14" s="814"/>
      <c r="I14" s="814"/>
      <c r="J14" s="814"/>
      <c r="K14" s="814"/>
      <c r="L14" s="814"/>
      <c r="M14" s="814"/>
      <c r="N14" s="814"/>
      <c r="O14" s="814"/>
      <c r="P14" s="814"/>
      <c r="Q14" s="814"/>
      <c r="R14" s="814"/>
      <c r="S14" s="814"/>
      <c r="T14" s="814"/>
      <c r="U14" s="814"/>
      <c r="V14" s="814"/>
      <c r="W14" s="814"/>
      <c r="X14" s="814"/>
      <c r="Y14" s="814"/>
      <c r="Z14" s="814"/>
      <c r="AA14" s="814"/>
      <c r="AB14" s="814"/>
      <c r="AC14" s="814"/>
      <c r="AD14" s="814"/>
      <c r="AE14" s="814"/>
    </row>
    <row r="15" customFormat="false" ht="13.5" hidden="false" customHeight="false" outlineLevel="0" collapsed="false">
      <c r="B15" s="814" t="s">
        <v>1123</v>
      </c>
      <c r="C15" s="814"/>
      <c r="D15" s="814"/>
      <c r="E15" s="814"/>
      <c r="F15" s="814"/>
      <c r="G15" s="814"/>
      <c r="H15" s="814"/>
      <c r="I15" s="814"/>
      <c r="J15" s="814"/>
      <c r="K15" s="814"/>
      <c r="L15" s="814"/>
      <c r="M15" s="814"/>
      <c r="N15" s="814"/>
      <c r="O15" s="814"/>
      <c r="P15" s="814"/>
      <c r="Q15" s="814"/>
      <c r="R15" s="814"/>
      <c r="S15" s="814"/>
      <c r="T15" s="814"/>
      <c r="U15" s="814"/>
      <c r="V15" s="814"/>
      <c r="W15" s="814"/>
      <c r="X15" s="814"/>
      <c r="Y15" s="814"/>
      <c r="Z15" s="814"/>
      <c r="AA15" s="814"/>
      <c r="AB15" s="814"/>
      <c r="AC15" s="814"/>
      <c r="AD15" s="814"/>
      <c r="AE15" s="814" t="s">
        <v>1113</v>
      </c>
    </row>
    <row r="16" customFormat="false" ht="13.5" hidden="false" customHeight="false" outlineLevel="0" collapsed="false">
      <c r="B16" s="814" t="s">
        <v>1124</v>
      </c>
      <c r="C16" s="814"/>
      <c r="D16" s="814"/>
      <c r="E16" s="814"/>
      <c r="F16" s="814"/>
      <c r="G16" s="814"/>
      <c r="H16" s="814"/>
      <c r="I16" s="814"/>
      <c r="J16" s="814"/>
      <c r="K16" s="814"/>
      <c r="L16" s="814"/>
      <c r="M16" s="814"/>
      <c r="N16" s="814"/>
      <c r="O16" s="814"/>
      <c r="P16" s="814"/>
      <c r="Q16" s="814"/>
      <c r="R16" s="814"/>
      <c r="S16" s="814"/>
      <c r="T16" s="814"/>
      <c r="U16" s="814"/>
      <c r="V16" s="814"/>
      <c r="W16" s="814"/>
      <c r="X16" s="814"/>
      <c r="Y16" s="814"/>
      <c r="Z16" s="814"/>
      <c r="AA16" s="814"/>
      <c r="AB16" s="814"/>
      <c r="AC16" s="814"/>
      <c r="AD16" s="814"/>
      <c r="AE16" s="814" t="s">
        <v>1124</v>
      </c>
    </row>
    <row r="17" customFormat="false" ht="13.5" hidden="false" customHeight="false" outlineLevel="0" collapsed="false">
      <c r="B17" s="814" t="s">
        <v>1125</v>
      </c>
      <c r="C17" s="814"/>
      <c r="D17" s="814"/>
      <c r="E17" s="814"/>
      <c r="F17" s="814"/>
      <c r="G17" s="814"/>
      <c r="H17" s="814"/>
      <c r="I17" s="814"/>
      <c r="J17" s="814"/>
      <c r="K17" s="814"/>
      <c r="L17" s="814"/>
      <c r="M17" s="814"/>
      <c r="N17" s="814"/>
      <c r="O17" s="814"/>
      <c r="P17" s="814"/>
      <c r="Q17" s="814"/>
      <c r="R17" s="814"/>
      <c r="S17" s="814"/>
      <c r="T17" s="814"/>
      <c r="U17" s="814"/>
      <c r="V17" s="814"/>
      <c r="W17" s="814"/>
      <c r="X17" s="814"/>
      <c r="Y17" s="814"/>
      <c r="Z17" s="814"/>
      <c r="AA17" s="814"/>
      <c r="AB17" s="814"/>
      <c r="AC17" s="814"/>
      <c r="AD17" s="814"/>
      <c r="AE17" s="814" t="s">
        <v>1125</v>
      </c>
    </row>
    <row r="18" customFormat="false" ht="13.5" hidden="false" customHeight="false" outlineLevel="0" collapsed="false">
      <c r="B18" s="814" t="s">
        <v>1126</v>
      </c>
      <c r="C18" s="814"/>
      <c r="D18" s="814"/>
      <c r="E18" s="814"/>
      <c r="F18" s="814"/>
      <c r="G18" s="814"/>
      <c r="H18" s="814"/>
      <c r="I18" s="814"/>
      <c r="J18" s="814"/>
      <c r="K18" s="814"/>
      <c r="L18" s="814"/>
      <c r="M18" s="814"/>
      <c r="N18" s="814"/>
      <c r="O18" s="814"/>
      <c r="P18" s="814"/>
      <c r="Q18" s="814"/>
      <c r="R18" s="814"/>
      <c r="S18" s="814"/>
      <c r="T18" s="814"/>
      <c r="U18" s="814"/>
      <c r="V18" s="814"/>
      <c r="W18" s="814"/>
      <c r="X18" s="814"/>
      <c r="Y18" s="814"/>
      <c r="Z18" s="814"/>
      <c r="AA18" s="814"/>
      <c r="AB18" s="814"/>
      <c r="AC18" s="814"/>
      <c r="AD18" s="814"/>
      <c r="AE18" s="814" t="s">
        <v>1126</v>
      </c>
    </row>
    <row r="19" customFormat="false" ht="13.5" hidden="false" customHeight="false" outlineLevel="0" collapsed="false">
      <c r="B19" s="814" t="s">
        <v>1127</v>
      </c>
      <c r="C19" s="814"/>
      <c r="D19" s="814"/>
      <c r="E19" s="814"/>
      <c r="F19" s="814"/>
      <c r="G19" s="814"/>
      <c r="H19" s="814"/>
      <c r="I19" s="814"/>
      <c r="J19" s="814"/>
      <c r="K19" s="814"/>
      <c r="L19" s="814"/>
      <c r="M19" s="814"/>
      <c r="N19" s="814"/>
      <c r="O19" s="814"/>
      <c r="P19" s="814"/>
      <c r="Q19" s="814"/>
      <c r="R19" s="814"/>
      <c r="S19" s="814"/>
      <c r="T19" s="814"/>
      <c r="U19" s="814"/>
      <c r="V19" s="814"/>
      <c r="W19" s="814"/>
      <c r="X19" s="814"/>
      <c r="Y19" s="814"/>
      <c r="Z19" s="814"/>
      <c r="AA19" s="814"/>
      <c r="AB19" s="814"/>
      <c r="AC19" s="814"/>
      <c r="AD19" s="814"/>
      <c r="AE19" s="814" t="s">
        <v>1127</v>
      </c>
      <c r="AF19" s="814" t="s">
        <v>1113</v>
      </c>
    </row>
    <row r="20" customFormat="false" ht="13.5" hidden="false" customHeight="false" outlineLevel="0" collapsed="false">
      <c r="B20" s="814" t="s">
        <v>1128</v>
      </c>
      <c r="C20" s="814"/>
      <c r="D20" s="814"/>
      <c r="E20" s="814"/>
      <c r="F20" s="814"/>
      <c r="G20" s="814"/>
      <c r="H20" s="814"/>
      <c r="I20" s="814"/>
      <c r="J20" s="814"/>
      <c r="K20" s="814"/>
      <c r="L20" s="814"/>
      <c r="M20" s="814"/>
      <c r="N20" s="814"/>
      <c r="O20" s="814"/>
      <c r="P20" s="814"/>
      <c r="Q20" s="814"/>
      <c r="R20" s="814"/>
      <c r="S20" s="814"/>
      <c r="T20" s="814"/>
      <c r="U20" s="814"/>
      <c r="V20" s="814"/>
      <c r="W20" s="814"/>
      <c r="X20" s="814"/>
      <c r="Y20" s="814"/>
      <c r="Z20" s="814"/>
      <c r="AA20" s="814"/>
      <c r="AB20" s="814"/>
      <c r="AC20" s="814"/>
      <c r="AD20" s="814"/>
      <c r="AE20" s="814" t="s">
        <v>1128</v>
      </c>
      <c r="AF20" s="814" t="s">
        <v>1124</v>
      </c>
    </row>
    <row r="21" customFormat="false" ht="13.5" hidden="false" customHeight="false" outlineLevel="0" collapsed="false">
      <c r="B21" s="814" t="s">
        <v>1129</v>
      </c>
      <c r="C21" s="814"/>
      <c r="D21" s="814"/>
      <c r="E21" s="814"/>
      <c r="F21" s="814"/>
      <c r="G21" s="814"/>
      <c r="H21" s="814"/>
      <c r="I21" s="814"/>
      <c r="J21" s="814"/>
      <c r="K21" s="814"/>
      <c r="L21" s="814"/>
      <c r="M21" s="814"/>
      <c r="N21" s="814"/>
      <c r="O21" s="814"/>
      <c r="P21" s="814"/>
      <c r="Q21" s="814"/>
      <c r="R21" s="814"/>
      <c r="S21" s="814"/>
      <c r="T21" s="814"/>
      <c r="U21" s="814"/>
      <c r="V21" s="814"/>
      <c r="W21" s="814"/>
      <c r="X21" s="814"/>
      <c r="Y21" s="814"/>
      <c r="Z21" s="814"/>
      <c r="AA21" s="814"/>
      <c r="AB21" s="814"/>
      <c r="AC21" s="814"/>
      <c r="AD21" s="814"/>
      <c r="AE21" s="814" t="s">
        <v>1129</v>
      </c>
      <c r="AF21" s="814" t="s">
        <v>1126</v>
      </c>
    </row>
    <row r="22" customFormat="false" ht="13.5" hidden="false" customHeight="false" outlineLevel="0" collapsed="false">
      <c r="B22" s="814" t="s">
        <v>1130</v>
      </c>
      <c r="C22" s="814"/>
      <c r="D22" s="814"/>
      <c r="E22" s="814"/>
      <c r="F22" s="814"/>
      <c r="G22" s="814"/>
      <c r="H22" s="814"/>
      <c r="I22" s="814"/>
      <c r="J22" s="814"/>
      <c r="K22" s="814"/>
      <c r="L22" s="814"/>
      <c r="M22" s="814"/>
      <c r="N22" s="814"/>
      <c r="O22" s="814"/>
      <c r="P22" s="814"/>
      <c r="Q22" s="814"/>
      <c r="R22" s="814"/>
      <c r="S22" s="814"/>
      <c r="T22" s="814"/>
      <c r="U22" s="814"/>
      <c r="V22" s="814"/>
      <c r="W22" s="814"/>
      <c r="X22" s="814"/>
      <c r="Y22" s="814"/>
      <c r="Z22" s="814"/>
      <c r="AA22" s="814"/>
      <c r="AB22" s="814"/>
      <c r="AC22" s="814"/>
      <c r="AD22" s="814"/>
      <c r="AE22" s="814" t="s">
        <v>1130</v>
      </c>
      <c r="AF22" s="814" t="s">
        <v>1128</v>
      </c>
    </row>
    <row r="23" customFormat="false" ht="13.5" hidden="false" customHeight="false" outlineLevel="0" collapsed="false">
      <c r="B23" s="814" t="s">
        <v>1131</v>
      </c>
      <c r="C23" s="814"/>
      <c r="D23" s="814"/>
      <c r="E23" s="814"/>
      <c r="F23" s="814"/>
      <c r="G23" s="814"/>
      <c r="H23" s="814"/>
      <c r="I23" s="814"/>
      <c r="J23" s="814"/>
      <c r="K23" s="814"/>
      <c r="L23" s="814"/>
      <c r="M23" s="814"/>
      <c r="N23" s="814"/>
      <c r="O23" s="814"/>
      <c r="P23" s="814"/>
      <c r="Q23" s="814"/>
      <c r="R23" s="814"/>
      <c r="S23" s="814"/>
      <c r="T23" s="814"/>
      <c r="U23" s="814"/>
      <c r="V23" s="814"/>
      <c r="W23" s="814"/>
      <c r="X23" s="814"/>
      <c r="Y23" s="814"/>
      <c r="Z23" s="814"/>
      <c r="AA23" s="814"/>
      <c r="AB23" s="814"/>
      <c r="AC23" s="814"/>
      <c r="AD23" s="814"/>
      <c r="AE23" s="814" t="s">
        <v>1131</v>
      </c>
      <c r="AF23" s="814" t="s">
        <v>1129</v>
      </c>
    </row>
    <row r="24" customFormat="false" ht="13.5" hidden="false" customHeight="false" outlineLevel="0" collapsed="false">
      <c r="B24" s="814" t="s">
        <v>1132</v>
      </c>
      <c r="C24" s="814"/>
      <c r="D24" s="814"/>
      <c r="E24" s="814"/>
      <c r="F24" s="814"/>
      <c r="G24" s="814"/>
      <c r="H24" s="814"/>
      <c r="I24" s="814"/>
      <c r="J24" s="814"/>
      <c r="K24" s="814"/>
      <c r="L24" s="814"/>
      <c r="M24" s="814"/>
      <c r="N24" s="814"/>
      <c r="O24" s="814"/>
      <c r="P24" s="814"/>
      <c r="Q24" s="814"/>
      <c r="R24" s="814"/>
      <c r="S24" s="814"/>
      <c r="T24" s="814"/>
      <c r="U24" s="814"/>
      <c r="V24" s="814"/>
      <c r="W24" s="814"/>
      <c r="X24" s="814"/>
      <c r="Y24" s="814"/>
      <c r="Z24" s="814"/>
      <c r="AA24" s="814"/>
      <c r="AB24" s="814"/>
      <c r="AC24" s="814"/>
      <c r="AD24" s="814"/>
      <c r="AE24" s="814" t="s">
        <v>1132</v>
      </c>
      <c r="AF24" s="814" t="s">
        <v>1131</v>
      </c>
    </row>
    <row r="25" customFormat="false" ht="13.5" hidden="false" customHeight="false" outlineLevel="0" collapsed="false">
      <c r="B25" s="814" t="s">
        <v>1133</v>
      </c>
      <c r="C25" s="814"/>
      <c r="D25" s="814"/>
      <c r="E25" s="814"/>
      <c r="F25" s="814"/>
      <c r="G25" s="814"/>
      <c r="H25" s="814"/>
      <c r="I25" s="814"/>
      <c r="J25" s="814"/>
      <c r="K25" s="814"/>
      <c r="L25" s="814"/>
      <c r="M25" s="814"/>
      <c r="N25" s="814"/>
      <c r="O25" s="814"/>
      <c r="P25" s="814"/>
      <c r="Q25" s="814"/>
      <c r="R25" s="814"/>
      <c r="S25" s="814"/>
      <c r="T25" s="814"/>
      <c r="U25" s="814"/>
      <c r="V25" s="814"/>
      <c r="W25" s="814"/>
      <c r="X25" s="814"/>
      <c r="Y25" s="814"/>
      <c r="Z25" s="814"/>
      <c r="AA25" s="814"/>
      <c r="AB25" s="814"/>
      <c r="AC25" s="814"/>
      <c r="AD25" s="814"/>
      <c r="AE25" s="814" t="s">
        <v>1133</v>
      </c>
      <c r="AF25" s="814" t="s">
        <v>1133</v>
      </c>
    </row>
    <row r="26" customFormat="false" ht="13.5" hidden="false" customHeight="false" outlineLevel="0" collapsed="false">
      <c r="A26" s="0" t="s">
        <v>1134</v>
      </c>
      <c r="B26" s="814" t="s">
        <v>17</v>
      </c>
      <c r="C26" s="0" t="s">
        <v>1135</v>
      </c>
    </row>
    <row r="27" customFormat="false" ht="13.5" hidden="false" customHeight="false" outlineLevel="0" collapsed="false">
      <c r="A27" s="0" t="s">
        <v>17</v>
      </c>
      <c r="B27" s="814" t="s">
        <v>17</v>
      </c>
    </row>
    <row r="28" customFormat="false" ht="13.5" hidden="false" customHeight="false" outlineLevel="0" collapsed="false">
      <c r="A28" s="0" t="s">
        <v>1135</v>
      </c>
      <c r="B28" s="814" t="s">
        <v>1135</v>
      </c>
    </row>
    <row r="29" customFormat="false" ht="13.5" hidden="false" customHeight="false" outlineLevel="0" collapsed="false">
      <c r="A29" s="816" t="s">
        <v>1136</v>
      </c>
      <c r="B29" s="816" t="s">
        <v>1137</v>
      </c>
      <c r="C29" s="816" t="s">
        <v>1138</v>
      </c>
    </row>
    <row r="30" customFormat="false" ht="13.5" hidden="false" customHeight="false" outlineLevel="0" collapsed="false">
      <c r="A30" s="816" t="s">
        <v>1137</v>
      </c>
      <c r="B30" s="816" t="s">
        <v>1137</v>
      </c>
    </row>
    <row r="31" customFormat="false" ht="13.5" hidden="false" customHeight="false" outlineLevel="0" collapsed="false">
      <c r="A31" s="816" t="s">
        <v>1138</v>
      </c>
      <c r="B31" s="816" t="s">
        <v>1138</v>
      </c>
    </row>
    <row r="32" customFormat="false" ht="13.5" hidden="false" customHeight="false" outlineLevel="0" collapsed="false">
      <c r="A32" s="816" t="s">
        <v>1139</v>
      </c>
      <c r="B32" s="816" t="s">
        <v>1140</v>
      </c>
      <c r="C32" s="816" t="s">
        <v>1141</v>
      </c>
    </row>
    <row r="33" customFormat="false" ht="13.5" hidden="false" customHeight="false" outlineLevel="0" collapsed="false">
      <c r="A33" s="816" t="s">
        <v>1140</v>
      </c>
      <c r="B33" s="816" t="s">
        <v>1140</v>
      </c>
    </row>
    <row r="34" customFormat="false" ht="13.5" hidden="false" customHeight="false" outlineLevel="0" collapsed="false">
      <c r="A34" s="816" t="s">
        <v>1141</v>
      </c>
      <c r="B34" s="816" t="s">
        <v>1141</v>
      </c>
    </row>
    <row r="35" customFormat="false" ht="13.5" hidden="false" customHeight="false" outlineLevel="0" collapsed="false">
      <c r="A35" s="816" t="s">
        <v>1142</v>
      </c>
      <c r="B35" s="816" t="s">
        <v>1143</v>
      </c>
      <c r="C35" s="816" t="s">
        <v>1144</v>
      </c>
    </row>
    <row r="36" customFormat="false" ht="13.5" hidden="false" customHeight="false" outlineLevel="0" collapsed="false">
      <c r="A36" s="816" t="s">
        <v>1143</v>
      </c>
      <c r="B36" s="816" t="s">
        <v>1143</v>
      </c>
    </row>
    <row r="37" customFormat="false" ht="13.5" hidden="false" customHeight="false" outlineLevel="0" collapsed="false">
      <c r="A37" s="816" t="s">
        <v>1144</v>
      </c>
      <c r="B37" s="816" t="s">
        <v>1144</v>
      </c>
    </row>
    <row r="38" customFormat="false" ht="13.5" hidden="false" customHeight="false" outlineLevel="0" collapsed="false">
      <c r="A38" s="816" t="s">
        <v>1145</v>
      </c>
      <c r="B38" s="816" t="s">
        <v>1146</v>
      </c>
      <c r="C38" s="816" t="s">
        <v>1147</v>
      </c>
    </row>
    <row r="39" customFormat="false" ht="13.5" hidden="false" customHeight="false" outlineLevel="0" collapsed="false">
      <c r="A39" s="816" t="s">
        <v>1146</v>
      </c>
      <c r="B39" s="816" t="s">
        <v>1146</v>
      </c>
    </row>
    <row r="40" customFormat="false" ht="13.5" hidden="false" customHeight="false" outlineLevel="0" collapsed="false">
      <c r="A40" s="816" t="s">
        <v>1147</v>
      </c>
      <c r="B40" s="816" t="s">
        <v>1147</v>
      </c>
    </row>
    <row r="41" customFormat="false" ht="13.5" hidden="false" customHeight="false" outlineLevel="0" collapsed="false">
      <c r="A41" s="816" t="s">
        <v>1148</v>
      </c>
      <c r="B41" s="816" t="s">
        <v>1149</v>
      </c>
      <c r="C41" s="816" t="s">
        <v>1150</v>
      </c>
    </row>
    <row r="42" customFormat="false" ht="13.5" hidden="false" customHeight="false" outlineLevel="0" collapsed="false">
      <c r="A42" s="816" t="s">
        <v>1149</v>
      </c>
      <c r="B42" s="816" t="s">
        <v>1149</v>
      </c>
    </row>
    <row r="43" customFormat="false" ht="13.5" hidden="false" customHeight="false" outlineLevel="0" collapsed="false">
      <c r="A43" s="816" t="s">
        <v>1150</v>
      </c>
      <c r="B43" s="816" t="s">
        <v>1150</v>
      </c>
    </row>
    <row r="44" customFormat="false" ht="13.5" hidden="false" customHeight="false" outlineLevel="0" collapsed="false">
      <c r="A44" s="0" t="s">
        <v>1151</v>
      </c>
      <c r="B44" s="0" t="s">
        <v>1152</v>
      </c>
      <c r="C44" s="0" t="s">
        <v>1153</v>
      </c>
    </row>
    <row r="45" customFormat="false" ht="13.5" hidden="false" customHeight="false" outlineLevel="0" collapsed="false">
      <c r="A45" s="0" t="s">
        <v>1152</v>
      </c>
      <c r="B45" s="0" t="s">
        <v>1152</v>
      </c>
    </row>
    <row r="46" customFormat="false" ht="13.5" hidden="false" customHeight="false" outlineLevel="0" collapsed="false">
      <c r="A46" s="0" t="s">
        <v>1153</v>
      </c>
      <c r="B46" s="0" t="s">
        <v>1153</v>
      </c>
    </row>
    <row r="47" customFormat="false" ht="13.5" hidden="false" customHeight="false" outlineLevel="0" collapsed="false">
      <c r="A47" s="0" t="s">
        <v>1154</v>
      </c>
      <c r="B47" s="0" t="s">
        <v>1155</v>
      </c>
      <c r="C47" s="0" t="s">
        <v>1156</v>
      </c>
    </row>
    <row r="48" customFormat="false" ht="13.5" hidden="false" customHeight="false" outlineLevel="0" collapsed="false">
      <c r="A48" s="0" t="s">
        <v>1155</v>
      </c>
      <c r="B48" s="0" t="s">
        <v>1155</v>
      </c>
    </row>
    <row r="49" customFormat="false" ht="13.5" hidden="false" customHeight="false" outlineLevel="0" collapsed="false">
      <c r="A49" s="0" t="s">
        <v>1156</v>
      </c>
      <c r="B49" s="0" t="s">
        <v>1156</v>
      </c>
    </row>
    <row r="50" customFormat="false" ht="13.5" hidden="false" customHeight="false" outlineLevel="0" collapsed="false">
      <c r="A50" s="0" t="s">
        <v>1157</v>
      </c>
      <c r="B50" s="0" t="s">
        <v>1158</v>
      </c>
      <c r="C50" s="0" t="s">
        <v>1159</v>
      </c>
    </row>
    <row r="51" customFormat="false" ht="13.5" hidden="false" customHeight="false" outlineLevel="0" collapsed="false">
      <c r="A51" s="0" t="s">
        <v>1158</v>
      </c>
      <c r="B51" s="0" t="s">
        <v>1158</v>
      </c>
    </row>
    <row r="52" customFormat="false" ht="13.5" hidden="false" customHeight="false" outlineLevel="0" collapsed="false">
      <c r="A52" s="0" t="s">
        <v>1159</v>
      </c>
      <c r="B52" s="0" t="s">
        <v>1159</v>
      </c>
    </row>
    <row r="53" customFormat="false" ht="13.5" hidden="false" customHeight="false" outlineLevel="0" collapsed="false">
      <c r="A53" s="0" t="s">
        <v>1160</v>
      </c>
      <c r="B53" s="0" t="s">
        <v>1161</v>
      </c>
      <c r="C53" s="0" t="s">
        <v>1162</v>
      </c>
    </row>
    <row r="54" customFormat="false" ht="13.5" hidden="false" customHeight="false" outlineLevel="0" collapsed="false">
      <c r="A54" s="0" t="s">
        <v>1161</v>
      </c>
      <c r="B54" s="0" t="s">
        <v>1161</v>
      </c>
    </row>
    <row r="55" customFormat="false" ht="13.5" hidden="false" customHeight="false" outlineLevel="0" collapsed="false">
      <c r="A55" s="0" t="s">
        <v>1162</v>
      </c>
      <c r="B55" s="0" t="s">
        <v>1162</v>
      </c>
    </row>
    <row r="56" customFormat="false" ht="13.5" hidden="false" customHeight="false" outlineLevel="0" collapsed="false">
      <c r="A56" s="816" t="s">
        <v>1163</v>
      </c>
      <c r="B56" s="816" t="s">
        <v>1164</v>
      </c>
      <c r="C56" s="816" t="s">
        <v>1165</v>
      </c>
    </row>
    <row r="57" customFormat="false" ht="13.5" hidden="false" customHeight="false" outlineLevel="0" collapsed="false">
      <c r="A57" s="816" t="s">
        <v>1164</v>
      </c>
      <c r="B57" s="816" t="s">
        <v>1164</v>
      </c>
    </row>
    <row r="58" customFormat="false" ht="13.5" hidden="false" customHeight="false" outlineLevel="0" collapsed="false">
      <c r="A58" s="816" t="s">
        <v>1165</v>
      </c>
      <c r="B58" s="816" t="s">
        <v>1165</v>
      </c>
    </row>
    <row r="59" customFormat="false" ht="13.5" hidden="false" customHeight="false" outlineLevel="0" collapsed="false">
      <c r="A59" s="0" t="s">
        <v>1166</v>
      </c>
      <c r="B59" s="0" t="s">
        <v>1167</v>
      </c>
      <c r="C59" s="0" t="s">
        <v>1168</v>
      </c>
    </row>
    <row r="60" customFormat="false" ht="13.5" hidden="false" customHeight="false" outlineLevel="0" collapsed="false">
      <c r="A60" s="0" t="s">
        <v>1167</v>
      </c>
      <c r="B60" s="0" t="s">
        <v>1167</v>
      </c>
    </row>
    <row r="61" customFormat="false" ht="13.5" hidden="false" customHeight="false" outlineLevel="0" collapsed="false">
      <c r="A61" s="0" t="s">
        <v>1168</v>
      </c>
      <c r="B61" s="0" t="s">
        <v>1168</v>
      </c>
    </row>
    <row r="62" customFormat="false" ht="13.5" hidden="false" customHeight="false" outlineLevel="0" collapsed="false">
      <c r="A62" s="0" t="s">
        <v>1169</v>
      </c>
      <c r="B62" s="0" t="s">
        <v>1170</v>
      </c>
      <c r="C62" s="0" t="s">
        <v>1171</v>
      </c>
    </row>
    <row r="63" customFormat="false" ht="13.5" hidden="false" customHeight="false" outlineLevel="0" collapsed="false">
      <c r="A63" s="0" t="s">
        <v>1170</v>
      </c>
      <c r="B63" s="0" t="s">
        <v>1170</v>
      </c>
    </row>
    <row r="64" customFormat="false" ht="13.5" hidden="false" customHeight="false" outlineLevel="0" collapsed="false">
      <c r="A64" s="0" t="s">
        <v>1171</v>
      </c>
      <c r="B64" s="0" t="s">
        <v>1171</v>
      </c>
    </row>
    <row r="65" customFormat="false" ht="13.5" hidden="false" customHeight="false" outlineLevel="0" collapsed="false">
      <c r="A65" s="0" t="s">
        <v>1172</v>
      </c>
      <c r="B65" s="0" t="s">
        <v>1173</v>
      </c>
      <c r="C65" s="0" t="s">
        <v>1174</v>
      </c>
    </row>
    <row r="66" customFormat="false" ht="13.5" hidden="false" customHeight="false" outlineLevel="0" collapsed="false">
      <c r="A66" s="0" t="s">
        <v>1173</v>
      </c>
      <c r="B66" s="0" t="s">
        <v>1173</v>
      </c>
    </row>
    <row r="67" customFormat="false" ht="13.5" hidden="false" customHeight="false" outlineLevel="0" collapsed="false">
      <c r="A67" s="0" t="s">
        <v>1174</v>
      </c>
      <c r="B67" s="0" t="s">
        <v>1174</v>
      </c>
    </row>
    <row r="68" customFormat="false" ht="13.5" hidden="false" customHeight="false" outlineLevel="0" collapsed="false">
      <c r="A68" s="0" t="s">
        <v>1175</v>
      </c>
      <c r="B68" s="0" t="s">
        <v>1176</v>
      </c>
      <c r="C68" s="0" t="s">
        <v>1177</v>
      </c>
    </row>
    <row r="69" customFormat="false" ht="13.5" hidden="false" customHeight="false" outlineLevel="0" collapsed="false">
      <c r="A69" s="0" t="s">
        <v>1176</v>
      </c>
      <c r="B69" s="0" t="s">
        <v>1176</v>
      </c>
    </row>
    <row r="70" customFormat="false" ht="13.5" hidden="false" customHeight="false" outlineLevel="0" collapsed="false">
      <c r="A70" s="0" t="s">
        <v>1177</v>
      </c>
      <c r="B70" s="0" t="s">
        <v>1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3.75"/>
    <col collapsed="false" customWidth="true" hidden="false" outlineLevel="0" max="3" min="3" style="1" width="13.75"/>
    <col collapsed="false" customWidth="true" hidden="false" outlineLevel="0" max="8" min="4" style="1" width="2.62"/>
    <col collapsed="false" customWidth="true" hidden="false" outlineLevel="0" max="9" min="9" style="1" width="1.62"/>
    <col collapsed="false" customWidth="true" hidden="false" outlineLevel="0" max="19" min="10" style="1" width="2.62"/>
    <col collapsed="false" customWidth="true" hidden="false" outlineLevel="0" max="20" min="20" style="1" width="2.49"/>
    <col collapsed="false" customWidth="true" hidden="false" outlineLevel="0" max="21" min="21" style="1" width="22.25"/>
    <col collapsed="false" customWidth="true" hidden="false" outlineLevel="0" max="22" min="22" style="1" width="0.99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147"/>
      <c r="R1" s="5"/>
      <c r="S1" s="5"/>
      <c r="T1" s="5"/>
      <c r="U1" s="5"/>
      <c r="V1" s="6" t="s">
        <v>195</v>
      </c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47"/>
      <c r="R2" s="5"/>
      <c r="S2" s="5"/>
      <c r="T2" s="5"/>
      <c r="U2" s="5"/>
      <c r="V2" s="5"/>
    </row>
    <row r="3" customFormat="false" ht="14.25" hidden="false" customHeight="false" outlineLevel="0" collapsed="false">
      <c r="A3" s="195" t="s">
        <v>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3.5" hidden="false" customHeight="false" outlineLevel="0" collapsed="false">
      <c r="A4" s="23" t="s">
        <v>9</v>
      </c>
      <c r="B4" s="24" t="s">
        <v>10</v>
      </c>
      <c r="C4" s="24"/>
      <c r="D4" s="148"/>
      <c r="E4" s="148"/>
      <c r="F4" s="148"/>
      <c r="G4" s="148"/>
      <c r="H4" s="148"/>
      <c r="I4" s="148"/>
      <c r="J4" s="149" t="s">
        <v>11</v>
      </c>
      <c r="K4" s="148"/>
      <c r="L4" s="148"/>
      <c r="M4" s="148"/>
      <c r="N4" s="148"/>
      <c r="O4" s="148"/>
      <c r="P4" s="148"/>
      <c r="Q4" s="148"/>
      <c r="R4" s="148"/>
      <c r="S4" s="148"/>
      <c r="T4" s="26"/>
      <c r="U4" s="27" t="s">
        <v>12</v>
      </c>
      <c r="V4" s="27"/>
    </row>
    <row r="5" customFormat="false" ht="14.25" hidden="false" customHeight="false" outlineLevel="0" collapsed="false">
      <c r="A5" s="28"/>
      <c r="B5" s="29"/>
      <c r="C5" s="30"/>
      <c r="D5" s="31" t="s">
        <v>13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29"/>
      <c r="U5" s="32"/>
      <c r="V5" s="33"/>
    </row>
    <row r="6" customFormat="false" ht="13.5" hidden="false" customHeight="true" outlineLevel="0" collapsed="false">
      <c r="A6" s="196" t="s">
        <v>196</v>
      </c>
      <c r="B6" s="197" t="s">
        <v>197</v>
      </c>
      <c r="C6" s="198" t="s">
        <v>198</v>
      </c>
      <c r="D6" s="199" t="s">
        <v>199</v>
      </c>
      <c r="E6" s="200" t="s">
        <v>146</v>
      </c>
      <c r="F6" s="201" t="s">
        <v>200</v>
      </c>
      <c r="G6" s="201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39" t="s">
        <v>17</v>
      </c>
      <c r="U6" s="203" t="s">
        <v>18</v>
      </c>
      <c r="V6" s="204"/>
    </row>
    <row r="7" customFormat="false" ht="13.5" hidden="false" customHeight="false" outlineLevel="0" collapsed="false">
      <c r="A7" s="196"/>
      <c r="B7" s="57"/>
      <c r="C7" s="198"/>
      <c r="D7" s="205" t="s">
        <v>201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46" t="s">
        <v>17</v>
      </c>
      <c r="U7" s="96" t="s">
        <v>21</v>
      </c>
      <c r="V7" s="207"/>
    </row>
    <row r="8" customFormat="false" ht="13.5" hidden="false" customHeight="false" outlineLevel="0" collapsed="false">
      <c r="A8" s="196"/>
      <c r="B8" s="57"/>
      <c r="C8" s="198"/>
      <c r="D8" s="208"/>
      <c r="E8" s="95" t="s">
        <v>17</v>
      </c>
      <c r="F8" s="209" t="s">
        <v>202</v>
      </c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46" t="s">
        <v>17</v>
      </c>
      <c r="U8" s="96" t="s">
        <v>25</v>
      </c>
      <c r="V8" s="207"/>
    </row>
    <row r="9" customFormat="false" ht="13.5" hidden="false" customHeight="false" outlineLevel="0" collapsed="false">
      <c r="A9" s="210"/>
      <c r="B9" s="136" t="s">
        <v>17</v>
      </c>
      <c r="C9" s="89" t="s">
        <v>116</v>
      </c>
      <c r="D9" s="211"/>
      <c r="E9" s="212"/>
      <c r="F9" s="95" t="s">
        <v>17</v>
      </c>
      <c r="G9" s="209" t="s">
        <v>203</v>
      </c>
      <c r="H9" s="209"/>
      <c r="I9" s="209"/>
      <c r="J9" s="209"/>
      <c r="K9" s="209"/>
      <c r="L9" s="209"/>
      <c r="M9" s="209"/>
      <c r="N9" s="213"/>
      <c r="O9" s="209"/>
      <c r="P9" s="209"/>
      <c r="Q9" s="209"/>
      <c r="R9" s="209"/>
      <c r="S9" s="209"/>
      <c r="T9" s="46" t="s">
        <v>17</v>
      </c>
      <c r="U9" s="132" t="s">
        <v>29</v>
      </c>
      <c r="V9" s="207"/>
    </row>
    <row r="10" customFormat="false" ht="13.5" hidden="false" customHeight="false" outlineLevel="0" collapsed="false">
      <c r="A10" s="210"/>
      <c r="B10" s="57"/>
      <c r="C10" s="59"/>
      <c r="D10" s="208"/>
      <c r="E10" s="95" t="s">
        <v>17</v>
      </c>
      <c r="F10" s="209" t="s">
        <v>39</v>
      </c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14"/>
      <c r="U10" s="62"/>
      <c r="V10" s="207"/>
    </row>
    <row r="11" customFormat="false" ht="13.5" hidden="false" customHeight="false" outlineLevel="0" collapsed="false">
      <c r="A11" s="210"/>
      <c r="B11" s="57"/>
      <c r="C11" s="59"/>
      <c r="D11" s="215"/>
      <c r="E11" s="95" t="s">
        <v>17</v>
      </c>
      <c r="F11" s="216" t="s">
        <v>204</v>
      </c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6"/>
      <c r="S11" s="216"/>
      <c r="T11" s="214"/>
      <c r="U11" s="62"/>
      <c r="V11" s="207"/>
    </row>
    <row r="12" customFormat="false" ht="13.5" hidden="false" customHeight="false" outlineLevel="0" collapsed="false">
      <c r="A12" s="210"/>
      <c r="B12" s="57"/>
      <c r="C12" s="59"/>
      <c r="D12" s="205" t="s">
        <v>205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14"/>
      <c r="U12" s="62"/>
      <c r="V12" s="207"/>
    </row>
    <row r="13" customFormat="false" ht="13.5" hidden="false" customHeight="false" outlineLevel="0" collapsed="false">
      <c r="A13" s="210"/>
      <c r="B13" s="57"/>
      <c r="C13" s="59"/>
      <c r="D13" s="208"/>
      <c r="E13" s="95" t="s">
        <v>17</v>
      </c>
      <c r="F13" s="209" t="s">
        <v>202</v>
      </c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14"/>
      <c r="U13" s="62"/>
      <c r="V13" s="207"/>
    </row>
    <row r="14" customFormat="false" ht="13.5" hidden="false" customHeight="false" outlineLevel="0" collapsed="false">
      <c r="A14" s="210"/>
      <c r="B14" s="217"/>
      <c r="C14" s="59"/>
      <c r="D14" s="211"/>
      <c r="E14" s="212"/>
      <c r="F14" s="95" t="s">
        <v>17</v>
      </c>
      <c r="G14" s="209" t="s">
        <v>203</v>
      </c>
      <c r="H14" s="209"/>
      <c r="I14" s="209"/>
      <c r="J14" s="209"/>
      <c r="K14" s="209"/>
      <c r="L14" s="209"/>
      <c r="M14" s="209"/>
      <c r="N14" s="209"/>
      <c r="O14" s="209"/>
      <c r="P14" s="213"/>
      <c r="Q14" s="209"/>
      <c r="R14" s="209"/>
      <c r="S14" s="209"/>
      <c r="T14" s="214"/>
      <c r="U14" s="62"/>
      <c r="V14" s="207"/>
    </row>
    <row r="15" customFormat="false" ht="13.5" hidden="false" customHeight="false" outlineLevel="0" collapsed="false">
      <c r="A15" s="210"/>
      <c r="B15" s="57"/>
      <c r="C15" s="59"/>
      <c r="D15" s="208"/>
      <c r="E15" s="95" t="s">
        <v>17</v>
      </c>
      <c r="F15" s="209" t="s">
        <v>39</v>
      </c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14"/>
      <c r="U15" s="62"/>
      <c r="V15" s="207"/>
    </row>
    <row r="16" customFormat="false" ht="13.5" hidden="false" customHeight="false" outlineLevel="0" collapsed="false">
      <c r="A16" s="210"/>
      <c r="B16" s="57"/>
      <c r="C16" s="59"/>
      <c r="D16" s="215"/>
      <c r="E16" s="95" t="s">
        <v>17</v>
      </c>
      <c r="F16" s="216" t="s">
        <v>204</v>
      </c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16"/>
      <c r="T16" s="214"/>
      <c r="U16" s="62"/>
      <c r="V16" s="207"/>
    </row>
    <row r="17" customFormat="false" ht="13.5" hidden="false" customHeight="false" outlineLevel="0" collapsed="false">
      <c r="A17" s="210"/>
      <c r="B17" s="57"/>
      <c r="C17" s="59"/>
      <c r="D17" s="205" t="s">
        <v>206</v>
      </c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14"/>
      <c r="U17" s="62"/>
      <c r="V17" s="207"/>
    </row>
    <row r="18" customFormat="false" ht="13.5" hidden="false" customHeight="false" outlineLevel="0" collapsed="false">
      <c r="A18" s="210"/>
      <c r="B18" s="57"/>
      <c r="C18" s="59"/>
      <c r="D18" s="208"/>
      <c r="E18" s="95" t="s">
        <v>17</v>
      </c>
      <c r="F18" s="209" t="s">
        <v>202</v>
      </c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18"/>
      <c r="U18" s="62"/>
      <c r="V18" s="207"/>
    </row>
    <row r="19" customFormat="false" ht="13.5" hidden="false" customHeight="false" outlineLevel="0" collapsed="false">
      <c r="A19" s="210"/>
      <c r="B19" s="57"/>
      <c r="C19" s="59"/>
      <c r="D19" s="211"/>
      <c r="E19" s="213"/>
      <c r="F19" s="95" t="s">
        <v>17</v>
      </c>
      <c r="G19" s="209" t="s">
        <v>203</v>
      </c>
      <c r="H19" s="209"/>
      <c r="I19" s="209"/>
      <c r="J19" s="209"/>
      <c r="K19" s="209"/>
      <c r="L19" s="209"/>
      <c r="M19" s="213"/>
      <c r="N19" s="209"/>
      <c r="O19" s="209"/>
      <c r="P19" s="209"/>
      <c r="Q19" s="209"/>
      <c r="R19" s="209"/>
      <c r="S19" s="209"/>
      <c r="T19" s="218"/>
      <c r="U19" s="62"/>
      <c r="V19" s="207"/>
    </row>
    <row r="20" customFormat="false" ht="13.5" hidden="false" customHeight="false" outlineLevel="0" collapsed="false">
      <c r="A20" s="210"/>
      <c r="B20" s="57"/>
      <c r="C20" s="59"/>
      <c r="D20" s="208"/>
      <c r="E20" s="95" t="s">
        <v>17</v>
      </c>
      <c r="F20" s="209" t="s">
        <v>39</v>
      </c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18"/>
      <c r="U20" s="62"/>
      <c r="V20" s="207"/>
    </row>
    <row r="21" customFormat="false" ht="13.5" hidden="false" customHeight="false" outlineLevel="0" collapsed="false">
      <c r="A21" s="210"/>
      <c r="B21" s="219"/>
      <c r="C21" s="76"/>
      <c r="D21" s="220"/>
      <c r="E21" s="221" t="s">
        <v>17</v>
      </c>
      <c r="F21" s="222" t="s">
        <v>204</v>
      </c>
      <c r="G21" s="222"/>
      <c r="H21" s="222"/>
      <c r="I21" s="222"/>
      <c r="J21" s="222"/>
      <c r="K21" s="222"/>
      <c r="L21" s="222"/>
      <c r="M21" s="222"/>
      <c r="N21" s="222"/>
      <c r="O21" s="222"/>
      <c r="P21" s="222"/>
      <c r="Q21" s="222"/>
      <c r="R21" s="222"/>
      <c r="S21" s="222"/>
      <c r="T21" s="223"/>
      <c r="U21" s="62"/>
      <c r="V21" s="207"/>
    </row>
    <row r="22" customFormat="false" ht="13.5" hidden="false" customHeight="false" outlineLevel="0" collapsed="false">
      <c r="A22" s="210"/>
      <c r="B22" s="224"/>
      <c r="C22" s="59"/>
      <c r="D22" s="199" t="s">
        <v>199</v>
      </c>
      <c r="E22" s="200" t="s">
        <v>146</v>
      </c>
      <c r="F22" s="201" t="s">
        <v>200</v>
      </c>
      <c r="G22" s="201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46" t="s">
        <v>17</v>
      </c>
      <c r="U22" s="225" t="s">
        <v>18</v>
      </c>
      <c r="V22" s="226"/>
    </row>
    <row r="23" customFormat="false" ht="13.5" hidden="false" customHeight="false" outlineLevel="0" collapsed="false">
      <c r="A23" s="210"/>
      <c r="B23" s="57"/>
      <c r="C23" s="59"/>
      <c r="D23" s="205" t="s">
        <v>201</v>
      </c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46" t="s">
        <v>17</v>
      </c>
      <c r="U23" s="96" t="s">
        <v>21</v>
      </c>
      <c r="V23" s="207"/>
    </row>
    <row r="24" customFormat="false" ht="13.5" hidden="false" customHeight="false" outlineLevel="0" collapsed="false">
      <c r="A24" s="210"/>
      <c r="B24" s="57"/>
      <c r="C24" s="59"/>
      <c r="D24" s="208"/>
      <c r="E24" s="95" t="s">
        <v>17</v>
      </c>
      <c r="F24" s="209" t="s">
        <v>202</v>
      </c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46" t="s">
        <v>17</v>
      </c>
      <c r="U24" s="96" t="s">
        <v>25</v>
      </c>
      <c r="V24" s="207"/>
    </row>
    <row r="25" customFormat="false" ht="13.5" hidden="false" customHeight="false" outlineLevel="0" collapsed="false">
      <c r="A25" s="210"/>
      <c r="B25" s="136" t="s">
        <v>17</v>
      </c>
      <c r="C25" s="89" t="s">
        <v>116</v>
      </c>
      <c r="D25" s="211"/>
      <c r="E25" s="212"/>
      <c r="F25" s="95" t="s">
        <v>17</v>
      </c>
      <c r="G25" s="209" t="s">
        <v>203</v>
      </c>
      <c r="H25" s="209"/>
      <c r="I25" s="209"/>
      <c r="J25" s="209"/>
      <c r="K25" s="209"/>
      <c r="L25" s="209"/>
      <c r="M25" s="209"/>
      <c r="N25" s="213"/>
      <c r="O25" s="209"/>
      <c r="P25" s="209"/>
      <c r="Q25" s="209"/>
      <c r="R25" s="209"/>
      <c r="S25" s="209"/>
      <c r="T25" s="46" t="s">
        <v>17</v>
      </c>
      <c r="U25" s="132" t="s">
        <v>29</v>
      </c>
      <c r="V25" s="207"/>
    </row>
    <row r="26" customFormat="false" ht="13.5" hidden="false" customHeight="false" outlineLevel="0" collapsed="false">
      <c r="A26" s="210"/>
      <c r="B26" s="57"/>
      <c r="C26" s="59"/>
      <c r="D26" s="208"/>
      <c r="E26" s="95" t="s">
        <v>17</v>
      </c>
      <c r="F26" s="209" t="s">
        <v>39</v>
      </c>
      <c r="G26" s="209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14"/>
      <c r="U26" s="62"/>
      <c r="V26" s="207"/>
    </row>
    <row r="27" customFormat="false" ht="13.5" hidden="false" customHeight="false" outlineLevel="0" collapsed="false">
      <c r="A27" s="210"/>
      <c r="B27" s="57"/>
      <c r="C27" s="59"/>
      <c r="D27" s="215"/>
      <c r="E27" s="95" t="s">
        <v>17</v>
      </c>
      <c r="F27" s="216" t="s">
        <v>204</v>
      </c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4"/>
      <c r="U27" s="62"/>
      <c r="V27" s="207"/>
    </row>
    <row r="28" customFormat="false" ht="13.5" hidden="false" customHeight="false" outlineLevel="0" collapsed="false">
      <c r="A28" s="210"/>
      <c r="B28" s="57"/>
      <c r="C28" s="59"/>
      <c r="D28" s="205" t="s">
        <v>205</v>
      </c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14"/>
      <c r="U28" s="62"/>
      <c r="V28" s="207"/>
    </row>
    <row r="29" customFormat="false" ht="13.5" hidden="false" customHeight="false" outlineLevel="0" collapsed="false">
      <c r="A29" s="210"/>
      <c r="B29" s="57"/>
      <c r="C29" s="59"/>
      <c r="D29" s="208"/>
      <c r="E29" s="95" t="s">
        <v>17</v>
      </c>
      <c r="F29" s="209" t="s">
        <v>202</v>
      </c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14"/>
      <c r="U29" s="62"/>
      <c r="V29" s="207"/>
    </row>
    <row r="30" customFormat="false" ht="13.5" hidden="false" customHeight="false" outlineLevel="0" collapsed="false">
      <c r="A30" s="210"/>
      <c r="B30" s="217"/>
      <c r="C30" s="59"/>
      <c r="D30" s="211"/>
      <c r="E30" s="212"/>
      <c r="F30" s="95" t="s">
        <v>17</v>
      </c>
      <c r="G30" s="209" t="s">
        <v>203</v>
      </c>
      <c r="H30" s="209"/>
      <c r="I30" s="209"/>
      <c r="J30" s="209"/>
      <c r="K30" s="209"/>
      <c r="L30" s="209"/>
      <c r="M30" s="213"/>
      <c r="N30" s="209"/>
      <c r="O30" s="209"/>
      <c r="P30" s="209"/>
      <c r="Q30" s="209"/>
      <c r="R30" s="209"/>
      <c r="S30" s="209"/>
      <c r="T30" s="214"/>
      <c r="U30" s="62"/>
      <c r="V30" s="207"/>
    </row>
    <row r="31" customFormat="false" ht="13.5" hidden="false" customHeight="false" outlineLevel="0" collapsed="false">
      <c r="A31" s="210"/>
      <c r="B31" s="57"/>
      <c r="C31" s="59"/>
      <c r="D31" s="208"/>
      <c r="E31" s="95" t="s">
        <v>17</v>
      </c>
      <c r="F31" s="209" t="s">
        <v>39</v>
      </c>
      <c r="G31" s="209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14"/>
      <c r="U31" s="62"/>
      <c r="V31" s="207"/>
    </row>
    <row r="32" customFormat="false" ht="13.5" hidden="false" customHeight="false" outlineLevel="0" collapsed="false">
      <c r="A32" s="210"/>
      <c r="B32" s="57"/>
      <c r="C32" s="59"/>
      <c r="D32" s="215"/>
      <c r="E32" s="95" t="s">
        <v>17</v>
      </c>
      <c r="F32" s="216" t="s">
        <v>204</v>
      </c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T32" s="214"/>
      <c r="U32" s="62"/>
      <c r="V32" s="207"/>
    </row>
    <row r="33" customFormat="false" ht="13.5" hidden="false" customHeight="false" outlineLevel="0" collapsed="false">
      <c r="A33" s="210"/>
      <c r="B33" s="57"/>
      <c r="C33" s="59"/>
      <c r="D33" s="205" t="s">
        <v>206</v>
      </c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14"/>
      <c r="U33" s="62"/>
      <c r="V33" s="207"/>
    </row>
    <row r="34" customFormat="false" ht="13.5" hidden="false" customHeight="false" outlineLevel="0" collapsed="false">
      <c r="A34" s="210"/>
      <c r="B34" s="57"/>
      <c r="C34" s="59"/>
      <c r="D34" s="208"/>
      <c r="E34" s="95" t="s">
        <v>17</v>
      </c>
      <c r="F34" s="209" t="s">
        <v>202</v>
      </c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18"/>
      <c r="U34" s="62"/>
      <c r="V34" s="207"/>
    </row>
    <row r="35" customFormat="false" ht="13.5" hidden="false" customHeight="false" outlineLevel="0" collapsed="false">
      <c r="A35" s="210"/>
      <c r="B35" s="57"/>
      <c r="C35" s="59"/>
      <c r="D35" s="211"/>
      <c r="E35" s="213"/>
      <c r="F35" s="95" t="s">
        <v>17</v>
      </c>
      <c r="G35" s="209" t="s">
        <v>203</v>
      </c>
      <c r="H35" s="209"/>
      <c r="I35" s="209"/>
      <c r="J35" s="209"/>
      <c r="K35" s="209"/>
      <c r="L35" s="209"/>
      <c r="M35" s="209"/>
      <c r="N35" s="213"/>
      <c r="O35" s="209"/>
      <c r="P35" s="209"/>
      <c r="Q35" s="209"/>
      <c r="R35" s="209"/>
      <c r="S35" s="209"/>
      <c r="T35" s="218"/>
      <c r="U35" s="62"/>
      <c r="V35" s="207"/>
    </row>
    <row r="36" customFormat="false" ht="12.75" hidden="false" customHeight="true" outlineLevel="0" collapsed="false">
      <c r="A36" s="210"/>
      <c r="B36" s="57"/>
      <c r="C36" s="59"/>
      <c r="D36" s="208"/>
      <c r="E36" s="95" t="s">
        <v>17</v>
      </c>
      <c r="F36" s="209" t="s">
        <v>39</v>
      </c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18"/>
      <c r="U36" s="62"/>
      <c r="V36" s="207"/>
    </row>
    <row r="37" customFormat="false" ht="13.5" hidden="false" customHeight="false" outlineLevel="0" collapsed="false">
      <c r="A37" s="210"/>
      <c r="B37" s="219"/>
      <c r="C37" s="76"/>
      <c r="D37" s="220"/>
      <c r="E37" s="221" t="s">
        <v>17</v>
      </c>
      <c r="F37" s="222" t="s">
        <v>204</v>
      </c>
      <c r="G37" s="222"/>
      <c r="H37" s="222"/>
      <c r="I37" s="222"/>
      <c r="J37" s="222"/>
      <c r="K37" s="222"/>
      <c r="L37" s="222"/>
      <c r="M37" s="222"/>
      <c r="N37" s="222"/>
      <c r="O37" s="222"/>
      <c r="P37" s="222"/>
      <c r="Q37" s="222"/>
      <c r="R37" s="222"/>
      <c r="S37" s="222"/>
      <c r="T37" s="223"/>
      <c r="U37" s="74"/>
      <c r="V37" s="227"/>
    </row>
    <row r="38" customFormat="false" ht="13.5" hidden="false" customHeight="false" outlineLevel="0" collapsed="false">
      <c r="A38" s="210"/>
      <c r="B38" s="57"/>
      <c r="C38" s="59"/>
      <c r="D38" s="199" t="s">
        <v>199</v>
      </c>
      <c r="E38" s="200" t="s">
        <v>146</v>
      </c>
      <c r="F38" s="201" t="s">
        <v>200</v>
      </c>
      <c r="G38" s="201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46" t="s">
        <v>17</v>
      </c>
      <c r="U38" s="96" t="s">
        <v>18</v>
      </c>
      <c r="V38" s="207"/>
    </row>
    <row r="39" customFormat="false" ht="13.5" hidden="false" customHeight="false" outlineLevel="0" collapsed="false">
      <c r="A39" s="210"/>
      <c r="B39" s="57"/>
      <c r="C39" s="59"/>
      <c r="D39" s="205" t="s">
        <v>201</v>
      </c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46" t="s">
        <v>17</v>
      </c>
      <c r="U39" s="96" t="s">
        <v>21</v>
      </c>
      <c r="V39" s="207"/>
    </row>
    <row r="40" customFormat="false" ht="13.5" hidden="false" customHeight="false" outlineLevel="0" collapsed="false">
      <c r="A40" s="210"/>
      <c r="B40" s="57"/>
      <c r="C40" s="59"/>
      <c r="D40" s="208"/>
      <c r="E40" s="95" t="s">
        <v>17</v>
      </c>
      <c r="F40" s="209" t="s">
        <v>202</v>
      </c>
      <c r="G40" s="209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46" t="s">
        <v>17</v>
      </c>
      <c r="U40" s="96" t="s">
        <v>25</v>
      </c>
      <c r="V40" s="207"/>
    </row>
    <row r="41" customFormat="false" ht="13.5" hidden="false" customHeight="false" outlineLevel="0" collapsed="false">
      <c r="A41" s="210"/>
      <c r="B41" s="136" t="s">
        <v>17</v>
      </c>
      <c r="C41" s="89" t="s">
        <v>116</v>
      </c>
      <c r="D41" s="211"/>
      <c r="E41" s="212"/>
      <c r="F41" s="95" t="s">
        <v>17</v>
      </c>
      <c r="G41" s="209" t="s">
        <v>203</v>
      </c>
      <c r="H41" s="209"/>
      <c r="I41" s="209"/>
      <c r="J41" s="209"/>
      <c r="K41" s="209"/>
      <c r="L41" s="209"/>
      <c r="M41" s="209"/>
      <c r="N41" s="213"/>
      <c r="O41" s="209"/>
      <c r="P41" s="209"/>
      <c r="Q41" s="209"/>
      <c r="R41" s="209"/>
      <c r="S41" s="209"/>
      <c r="T41" s="46" t="s">
        <v>17</v>
      </c>
      <c r="U41" s="132" t="s">
        <v>29</v>
      </c>
      <c r="V41" s="207"/>
    </row>
    <row r="42" customFormat="false" ht="13.5" hidden="false" customHeight="false" outlineLevel="0" collapsed="false">
      <c r="A42" s="210"/>
      <c r="B42" s="57"/>
      <c r="C42" s="59"/>
      <c r="D42" s="208"/>
      <c r="E42" s="95" t="s">
        <v>17</v>
      </c>
      <c r="F42" s="209" t="s">
        <v>39</v>
      </c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14"/>
      <c r="U42" s="62"/>
      <c r="V42" s="207"/>
    </row>
    <row r="43" customFormat="false" ht="13.5" hidden="false" customHeight="false" outlineLevel="0" collapsed="false">
      <c r="A43" s="210"/>
      <c r="B43" s="57"/>
      <c r="C43" s="59"/>
      <c r="D43" s="215"/>
      <c r="E43" s="95" t="s">
        <v>17</v>
      </c>
      <c r="F43" s="216" t="s">
        <v>204</v>
      </c>
      <c r="G43" s="216"/>
      <c r="H43" s="216"/>
      <c r="I43" s="216"/>
      <c r="J43" s="216"/>
      <c r="K43" s="216"/>
      <c r="L43" s="216"/>
      <c r="M43" s="216"/>
      <c r="N43" s="216"/>
      <c r="O43" s="216"/>
      <c r="P43" s="216"/>
      <c r="Q43" s="216"/>
      <c r="R43" s="216"/>
      <c r="S43" s="216"/>
      <c r="T43" s="214"/>
      <c r="U43" s="62"/>
      <c r="V43" s="207"/>
    </row>
    <row r="44" customFormat="false" ht="13.5" hidden="false" customHeight="false" outlineLevel="0" collapsed="false">
      <c r="A44" s="210"/>
      <c r="B44" s="57"/>
      <c r="C44" s="59"/>
      <c r="D44" s="205" t="s">
        <v>205</v>
      </c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14"/>
      <c r="U44" s="62"/>
      <c r="V44" s="207"/>
    </row>
    <row r="45" customFormat="false" ht="13.5" hidden="false" customHeight="false" outlineLevel="0" collapsed="false">
      <c r="A45" s="210"/>
      <c r="B45" s="57"/>
      <c r="C45" s="59"/>
      <c r="D45" s="208"/>
      <c r="E45" s="95" t="s">
        <v>17</v>
      </c>
      <c r="F45" s="209" t="s">
        <v>202</v>
      </c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14"/>
      <c r="U45" s="62"/>
      <c r="V45" s="207"/>
    </row>
    <row r="46" customFormat="false" ht="13.5" hidden="false" customHeight="false" outlineLevel="0" collapsed="false">
      <c r="A46" s="210"/>
      <c r="B46" s="217"/>
      <c r="C46" s="59"/>
      <c r="D46" s="211"/>
      <c r="E46" s="212"/>
      <c r="F46" s="95" t="s">
        <v>17</v>
      </c>
      <c r="G46" s="209" t="s">
        <v>203</v>
      </c>
      <c r="H46" s="209"/>
      <c r="I46" s="209"/>
      <c r="J46" s="209"/>
      <c r="K46" s="209"/>
      <c r="L46" s="209"/>
      <c r="M46" s="209"/>
      <c r="N46" s="213"/>
      <c r="O46" s="209"/>
      <c r="P46" s="209"/>
      <c r="Q46" s="209"/>
      <c r="R46" s="209"/>
      <c r="S46" s="209"/>
      <c r="T46" s="214"/>
      <c r="U46" s="62"/>
      <c r="V46" s="207"/>
    </row>
    <row r="47" customFormat="false" ht="13.5" hidden="false" customHeight="false" outlineLevel="0" collapsed="false">
      <c r="A47" s="210"/>
      <c r="B47" s="57"/>
      <c r="C47" s="59"/>
      <c r="D47" s="208"/>
      <c r="E47" s="95" t="s">
        <v>17</v>
      </c>
      <c r="F47" s="209" t="s">
        <v>39</v>
      </c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14"/>
      <c r="U47" s="62"/>
      <c r="V47" s="207"/>
    </row>
    <row r="48" customFormat="false" ht="13.5" hidden="false" customHeight="false" outlineLevel="0" collapsed="false">
      <c r="A48" s="210"/>
      <c r="B48" s="57"/>
      <c r="C48" s="59"/>
      <c r="D48" s="215"/>
      <c r="E48" s="95" t="s">
        <v>17</v>
      </c>
      <c r="F48" s="216" t="s">
        <v>204</v>
      </c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4"/>
      <c r="U48" s="62"/>
      <c r="V48" s="207"/>
    </row>
    <row r="49" customFormat="false" ht="13.5" hidden="false" customHeight="false" outlineLevel="0" collapsed="false">
      <c r="A49" s="210"/>
      <c r="B49" s="57"/>
      <c r="C49" s="59"/>
      <c r="D49" s="205" t="s">
        <v>206</v>
      </c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14"/>
      <c r="U49" s="62"/>
      <c r="V49" s="207"/>
    </row>
    <row r="50" customFormat="false" ht="13.5" hidden="false" customHeight="false" outlineLevel="0" collapsed="false">
      <c r="A50" s="210"/>
      <c r="B50" s="57"/>
      <c r="C50" s="59"/>
      <c r="D50" s="208"/>
      <c r="E50" s="95" t="s">
        <v>17</v>
      </c>
      <c r="F50" s="209" t="s">
        <v>202</v>
      </c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209"/>
      <c r="T50" s="218"/>
      <c r="U50" s="62"/>
      <c r="V50" s="207"/>
    </row>
    <row r="51" customFormat="false" ht="13.5" hidden="false" customHeight="false" outlineLevel="0" collapsed="false">
      <c r="A51" s="210"/>
      <c r="B51" s="57"/>
      <c r="C51" s="59"/>
      <c r="D51" s="211"/>
      <c r="E51" s="213"/>
      <c r="F51" s="95" t="s">
        <v>17</v>
      </c>
      <c r="G51" s="209" t="s">
        <v>203</v>
      </c>
      <c r="H51" s="209"/>
      <c r="I51" s="209"/>
      <c r="J51" s="209"/>
      <c r="K51" s="209"/>
      <c r="L51" s="209"/>
      <c r="M51" s="209"/>
      <c r="N51" s="213"/>
      <c r="O51" s="209"/>
      <c r="P51" s="209"/>
      <c r="Q51" s="209"/>
      <c r="R51" s="209"/>
      <c r="S51" s="209"/>
      <c r="T51" s="218"/>
      <c r="U51" s="62"/>
      <c r="V51" s="207"/>
    </row>
    <row r="52" customFormat="false" ht="13.5" hidden="false" customHeight="false" outlineLevel="0" collapsed="false">
      <c r="A52" s="210"/>
      <c r="B52" s="57"/>
      <c r="C52" s="59"/>
      <c r="D52" s="208"/>
      <c r="E52" s="95" t="s">
        <v>17</v>
      </c>
      <c r="F52" s="209" t="s">
        <v>39</v>
      </c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T52" s="218"/>
      <c r="U52" s="62"/>
      <c r="V52" s="207"/>
    </row>
    <row r="53" customFormat="false" ht="13.5" hidden="false" customHeight="false" outlineLevel="0" collapsed="false">
      <c r="A53" s="210"/>
      <c r="B53" s="219"/>
      <c r="C53" s="76"/>
      <c r="D53" s="220"/>
      <c r="E53" s="221" t="s">
        <v>17</v>
      </c>
      <c r="F53" s="222" t="s">
        <v>204</v>
      </c>
      <c r="G53" s="222"/>
      <c r="H53" s="222"/>
      <c r="I53" s="222"/>
      <c r="J53" s="222"/>
      <c r="K53" s="222"/>
      <c r="L53" s="222"/>
      <c r="M53" s="222"/>
      <c r="N53" s="222"/>
      <c r="O53" s="222"/>
      <c r="P53" s="222"/>
      <c r="Q53" s="222"/>
      <c r="R53" s="222"/>
      <c r="S53" s="222"/>
      <c r="T53" s="223"/>
      <c r="U53" s="74"/>
      <c r="V53" s="207"/>
    </row>
    <row r="54" customFormat="false" ht="13.5" hidden="false" customHeight="false" outlineLevel="0" collapsed="false">
      <c r="A54" s="210"/>
      <c r="B54" s="57"/>
      <c r="C54" s="59"/>
      <c r="D54" s="228"/>
      <c r="E54" s="228"/>
      <c r="F54" s="229"/>
      <c r="G54" s="229"/>
      <c r="H54" s="229"/>
      <c r="I54" s="230"/>
      <c r="J54" s="230"/>
      <c r="K54" s="228"/>
      <c r="L54" s="230"/>
      <c r="M54" s="230"/>
      <c r="N54" s="228"/>
      <c r="O54" s="228"/>
      <c r="P54" s="228"/>
      <c r="Q54" s="228"/>
      <c r="R54" s="228"/>
      <c r="S54" s="231"/>
      <c r="T54" s="214"/>
      <c r="U54" s="62"/>
      <c r="V54" s="226"/>
    </row>
    <row r="55" customFormat="false" ht="13.5" hidden="false" customHeight="false" outlineLevel="0" collapsed="false">
      <c r="A55" s="210"/>
      <c r="B55" s="57"/>
      <c r="C55" s="59"/>
      <c r="D55" s="228"/>
      <c r="E55" s="228"/>
      <c r="F55" s="229"/>
      <c r="G55" s="229"/>
      <c r="H55" s="229"/>
      <c r="I55" s="230"/>
      <c r="J55" s="230"/>
      <c r="K55" s="228"/>
      <c r="L55" s="230"/>
      <c r="M55" s="230"/>
      <c r="N55" s="228"/>
      <c r="O55" s="228"/>
      <c r="P55" s="228"/>
      <c r="Q55" s="228"/>
      <c r="R55" s="228"/>
      <c r="S55" s="231"/>
      <c r="T55" s="214"/>
      <c r="U55" s="62"/>
      <c r="V55" s="207"/>
    </row>
    <row r="56" customFormat="false" ht="13.5" hidden="false" customHeight="false" outlineLevel="0" collapsed="false">
      <c r="A56" s="210"/>
      <c r="B56" s="57"/>
      <c r="C56" s="59"/>
      <c r="D56" s="228"/>
      <c r="E56" s="228"/>
      <c r="F56" s="229"/>
      <c r="G56" s="229"/>
      <c r="H56" s="229"/>
      <c r="I56" s="230"/>
      <c r="J56" s="230"/>
      <c r="K56" s="228"/>
      <c r="L56" s="230"/>
      <c r="M56" s="230"/>
      <c r="N56" s="228"/>
      <c r="O56" s="228"/>
      <c r="P56" s="228"/>
      <c r="Q56" s="228"/>
      <c r="R56" s="228"/>
      <c r="S56" s="231"/>
      <c r="T56" s="214"/>
      <c r="U56" s="62"/>
      <c r="V56" s="207"/>
    </row>
    <row r="57" customFormat="false" ht="13.5" hidden="false" customHeight="false" outlineLevel="0" collapsed="false">
      <c r="A57" s="210"/>
      <c r="B57" s="57"/>
      <c r="C57" s="59"/>
      <c r="D57" s="228"/>
      <c r="E57" s="228"/>
      <c r="F57" s="229"/>
      <c r="G57" s="229"/>
      <c r="H57" s="229"/>
      <c r="I57" s="230"/>
      <c r="J57" s="230"/>
      <c r="K57" s="228"/>
      <c r="L57" s="230"/>
      <c r="M57" s="230"/>
      <c r="N57" s="228"/>
      <c r="O57" s="232"/>
      <c r="P57" s="232"/>
      <c r="Q57" s="228"/>
      <c r="R57" s="228"/>
      <c r="S57" s="231"/>
      <c r="T57" s="214"/>
      <c r="U57" s="62"/>
      <c r="V57" s="207"/>
    </row>
    <row r="58" customFormat="false" ht="13.5" hidden="false" customHeight="false" outlineLevel="0" collapsed="false">
      <c r="A58" s="210"/>
      <c r="B58" s="57"/>
      <c r="C58" s="59"/>
      <c r="D58" s="233"/>
      <c r="E58" s="228"/>
      <c r="F58" s="229"/>
      <c r="G58" s="230"/>
      <c r="H58" s="230"/>
      <c r="I58" s="230"/>
      <c r="J58" s="230"/>
      <c r="K58" s="228"/>
      <c r="L58" s="230"/>
      <c r="M58" s="230"/>
      <c r="N58" s="228"/>
      <c r="O58" s="232"/>
      <c r="P58" s="232"/>
      <c r="Q58" s="232"/>
      <c r="R58" s="232"/>
      <c r="S58" s="231"/>
      <c r="T58" s="218"/>
      <c r="U58" s="62"/>
      <c r="V58" s="207"/>
    </row>
    <row r="59" customFormat="false" ht="13.5" hidden="false" customHeight="false" outlineLevel="0" collapsed="false">
      <c r="A59" s="210"/>
      <c r="B59" s="57"/>
      <c r="C59" s="59"/>
      <c r="D59" s="228"/>
      <c r="E59" s="228"/>
      <c r="F59" s="229"/>
      <c r="G59" s="229"/>
      <c r="H59" s="229"/>
      <c r="I59" s="230"/>
      <c r="J59" s="230"/>
      <c r="K59" s="228"/>
      <c r="L59" s="228"/>
      <c r="M59" s="228"/>
      <c r="N59" s="228"/>
      <c r="O59" s="228"/>
      <c r="P59" s="228"/>
      <c r="Q59" s="228"/>
      <c r="R59" s="228"/>
      <c r="S59" s="231"/>
      <c r="T59" s="214"/>
      <c r="U59" s="62"/>
      <c r="V59" s="207"/>
    </row>
    <row r="60" customFormat="false" ht="13.5" hidden="false" customHeight="false" outlineLevel="0" collapsed="false">
      <c r="A60" s="210"/>
      <c r="B60" s="57"/>
      <c r="C60" s="59"/>
      <c r="D60" s="228"/>
      <c r="E60" s="228"/>
      <c r="F60" s="228"/>
      <c r="G60" s="228"/>
      <c r="H60" s="228"/>
      <c r="I60" s="228"/>
      <c r="J60" s="228"/>
      <c r="K60" s="228"/>
      <c r="L60" s="228"/>
      <c r="M60" s="228"/>
      <c r="N60" s="228"/>
      <c r="O60" s="228"/>
      <c r="P60" s="228"/>
      <c r="Q60" s="228"/>
      <c r="R60" s="228"/>
      <c r="S60" s="231"/>
      <c r="T60" s="214"/>
      <c r="U60" s="62"/>
      <c r="V60" s="207"/>
    </row>
    <row r="61" customFormat="false" ht="13.5" hidden="false" customHeight="false" outlineLevel="0" collapsed="false">
      <c r="A61" s="210"/>
      <c r="B61" s="57"/>
      <c r="C61" s="59"/>
      <c r="D61" s="233"/>
      <c r="E61" s="58"/>
      <c r="F61" s="58"/>
      <c r="G61" s="58"/>
      <c r="H61" s="230"/>
      <c r="I61" s="230"/>
      <c r="J61" s="230"/>
      <c r="K61" s="230"/>
      <c r="L61" s="230"/>
      <c r="M61" s="230"/>
      <c r="N61" s="230"/>
      <c r="O61" s="230"/>
      <c r="P61" s="230"/>
      <c r="Q61" s="230"/>
      <c r="R61" s="230"/>
      <c r="S61" s="231"/>
      <c r="T61" s="214"/>
      <c r="U61" s="62"/>
      <c r="V61" s="207"/>
    </row>
    <row r="62" customFormat="false" ht="14.25" hidden="false" customHeight="false" outlineLevel="0" collapsed="false">
      <c r="A62" s="234"/>
      <c r="B62" s="152"/>
      <c r="C62" s="142"/>
      <c r="D62" s="235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236"/>
      <c r="T62" s="237"/>
      <c r="U62" s="122"/>
      <c r="V62" s="238"/>
    </row>
    <row r="63" customFormat="false" ht="13.5" hidden="false" customHeight="false" outlineLevel="0" collapsed="false">
      <c r="A63" s="181"/>
      <c r="B63" s="181"/>
      <c r="C63" s="181"/>
      <c r="D63" s="181"/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  <c r="T63" s="181"/>
      <c r="U63" s="181"/>
      <c r="V63" s="181"/>
    </row>
  </sheetData>
  <mergeCells count="5">
    <mergeCell ref="B4:C4"/>
    <mergeCell ref="U4:V4"/>
    <mergeCell ref="D5:S5"/>
    <mergeCell ref="A6:A8"/>
    <mergeCell ref="C6:C8"/>
  </mergeCells>
  <dataValidations count="3">
    <dataValidation allowBlank="true" errorStyle="stop" operator="between" showDropDown="false" showErrorMessage="true" showInputMessage="false" sqref="T6:T9 E8 B9 F9 E10:E11 E13 F14 E15:E16 E18 F19 E20:E21 T22:T25 E24 B25 F25 E26:E27 E29 F30 E31:E32 E34 F35 E36:E37 T38:T41 E40 B41 F41 E42:E43 E45 F46 E47:E48 E50 F51 E52:E53 T54:T58 T60:T62" type="list">
      <formula1>"■,□"</formula1>
      <formula2>0</formula2>
    </dataValidation>
    <dataValidation allowBlank="false" errorStyle="stop" operator="between" showDropDown="false" showErrorMessage="true" showInputMessage="false" sqref="T59" type="list">
      <formula1>"■,□"</formula1>
      <formula2>0</formula2>
    </dataValidation>
    <dataValidation allowBlank="false" errorStyle="stop" operator="between" showDropDown="false" showErrorMessage="true" showInputMessage="false" sqref="E6 E22 E38" type="list">
      <formula1>",1,2,3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7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8" activeCellId="0" sqref="M18:AB18"/>
    </sheetView>
  </sheetViews>
  <sheetFormatPr defaultColWidth="8.9921875" defaultRowHeight="13.5" zeroHeight="false" outlineLevelRow="0" outlineLevelCol="0"/>
  <cols>
    <col collapsed="false" customWidth="true" hidden="false" outlineLevel="0" max="36" min="1" style="239" width="2.74"/>
    <col collapsed="false" customWidth="false" hidden="false" outlineLevel="0" max="257" min="37" style="240" width="8.99"/>
  </cols>
  <sheetData>
    <row r="1" customFormat="false" ht="18.75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41"/>
      <c r="S1" s="241"/>
      <c r="T1" s="241"/>
      <c r="U1" s="241"/>
      <c r="V1" s="241"/>
      <c r="W1" s="241"/>
      <c r="X1" s="241"/>
      <c r="Y1" s="241"/>
      <c r="Z1" s="241"/>
      <c r="AA1" s="241"/>
      <c r="AB1" s="241"/>
      <c r="AC1" s="241"/>
      <c r="AD1" s="241"/>
      <c r="AI1" s="242"/>
      <c r="AJ1" s="243" t="s">
        <v>1</v>
      </c>
    </row>
    <row r="2" customFormat="false" ht="13.5" hidden="false" customHeight="true" outlineLevel="0" collapsed="false">
      <c r="A2" s="241"/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AA2" s="241"/>
      <c r="AB2" s="241"/>
      <c r="AC2" s="241"/>
      <c r="AD2" s="241"/>
      <c r="AE2" s="241"/>
      <c r="AF2" s="241"/>
      <c r="AG2" s="241"/>
      <c r="AH2" s="241"/>
      <c r="AI2" s="241"/>
      <c r="AJ2" s="243" t="s">
        <v>208</v>
      </c>
    </row>
    <row r="3" customFormat="false" ht="13.5" hidden="false" customHeight="true" outlineLevel="0" collapsed="false">
      <c r="A3" s="244" t="s">
        <v>2</v>
      </c>
      <c r="B3" s="245"/>
      <c r="C3" s="245"/>
      <c r="D3" s="245"/>
      <c r="E3" s="246" t="n">
        <f aca="false">自己評価1!B3</f>
        <v>0</v>
      </c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46"/>
      <c r="T3" s="246"/>
      <c r="U3" s="246"/>
      <c r="V3" s="246"/>
      <c r="W3" s="246"/>
      <c r="X3" s="246"/>
      <c r="Y3" s="246"/>
      <c r="Z3" s="246"/>
      <c r="AA3" s="246"/>
      <c r="AB3" s="246"/>
      <c r="AC3" s="246"/>
      <c r="AD3" s="246"/>
      <c r="AE3" s="246"/>
      <c r="AF3" s="246"/>
      <c r="AG3" s="246"/>
      <c r="AH3" s="246"/>
      <c r="AI3" s="246"/>
      <c r="AJ3" s="246"/>
    </row>
    <row r="4" customFormat="false" ht="13.5" hidden="false" customHeight="true" outlineLevel="0" collapsed="false">
      <c r="A4" s="247" t="s">
        <v>3</v>
      </c>
      <c r="B4" s="248"/>
      <c r="C4" s="248"/>
      <c r="D4" s="248"/>
      <c r="E4" s="249" t="n">
        <f aca="false">自己評価1!B4</f>
        <v>0</v>
      </c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9"/>
      <c r="X4" s="249"/>
      <c r="Y4" s="249"/>
      <c r="Z4" s="249"/>
      <c r="AA4" s="249"/>
      <c r="AB4" s="249"/>
      <c r="AC4" s="249"/>
      <c r="AD4" s="249"/>
      <c r="AE4" s="249"/>
      <c r="AF4" s="249"/>
      <c r="AG4" s="249"/>
      <c r="AH4" s="249"/>
      <c r="AI4" s="249"/>
      <c r="AJ4" s="249"/>
    </row>
    <row r="5" customFormat="false" ht="13.5" hidden="false" customHeight="true" outlineLevel="0" collapsed="false">
      <c r="A5" s="250" t="s">
        <v>209</v>
      </c>
      <c r="B5" s="251"/>
      <c r="C5" s="251"/>
      <c r="D5" s="251"/>
      <c r="E5" s="252" t="s">
        <v>5</v>
      </c>
      <c r="F5" s="253"/>
      <c r="G5" s="253"/>
      <c r="H5" s="254" t="n">
        <f aca="false">自己評価1!D5</f>
        <v>0</v>
      </c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5" t="s">
        <v>6</v>
      </c>
      <c r="Y5" s="255"/>
      <c r="Z5" s="255"/>
      <c r="AA5" s="256" t="n">
        <f aca="false">自己評価1!U5</f>
        <v>0</v>
      </c>
      <c r="AB5" s="256"/>
      <c r="AC5" s="256"/>
      <c r="AD5" s="256"/>
      <c r="AE5" s="256"/>
      <c r="AF5" s="256"/>
      <c r="AG5" s="256"/>
      <c r="AH5" s="256"/>
      <c r="AI5" s="256"/>
      <c r="AJ5" s="256"/>
    </row>
    <row r="6" customFormat="false" ht="7.5" hidden="false" customHeight="true" outlineLevel="0" collapsed="false">
      <c r="A6" s="257"/>
      <c r="B6" s="257"/>
      <c r="C6" s="257"/>
      <c r="D6" s="257"/>
      <c r="E6" s="258"/>
      <c r="F6" s="258"/>
      <c r="G6" s="258"/>
      <c r="H6" s="258"/>
      <c r="I6" s="258"/>
      <c r="J6" s="258"/>
      <c r="K6" s="258"/>
      <c r="L6" s="258"/>
      <c r="M6" s="258"/>
      <c r="N6" s="258"/>
      <c r="O6" s="258"/>
      <c r="P6" s="258"/>
      <c r="Q6" s="258"/>
      <c r="R6" s="258"/>
      <c r="S6" s="258"/>
      <c r="T6" s="258"/>
      <c r="U6" s="258"/>
      <c r="V6" s="258"/>
      <c r="W6" s="258"/>
      <c r="X6" s="258"/>
      <c r="Y6" s="258"/>
      <c r="Z6" s="258"/>
      <c r="AA6" s="258"/>
      <c r="AB6" s="258"/>
      <c r="AC6" s="258"/>
      <c r="AD6" s="258"/>
      <c r="AE6" s="258"/>
      <c r="AF6" s="258"/>
      <c r="AG6" s="258"/>
      <c r="AH6" s="258"/>
      <c r="AI6" s="58"/>
      <c r="AJ6" s="58"/>
    </row>
    <row r="7" customFormat="false" ht="13.5" hidden="false" customHeight="true" outlineLevel="0" collapsed="false">
      <c r="A7" s="259" t="s">
        <v>7</v>
      </c>
      <c r="B7" s="260"/>
      <c r="C7" s="260"/>
      <c r="D7" s="260"/>
      <c r="E7" s="261"/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1"/>
      <c r="V7" s="261"/>
      <c r="W7" s="261"/>
      <c r="X7" s="261"/>
      <c r="Y7" s="261"/>
      <c r="Z7" s="261"/>
      <c r="AA7" s="261"/>
      <c r="AB7" s="261"/>
      <c r="AC7" s="261"/>
      <c r="AD7" s="261"/>
      <c r="AE7" s="261"/>
      <c r="AF7" s="261"/>
      <c r="AG7" s="261"/>
      <c r="AH7" s="261"/>
      <c r="AI7" s="261"/>
      <c r="AJ7" s="261"/>
    </row>
    <row r="8" customFormat="false" ht="13.5" hidden="false" customHeight="true" outlineLevel="0" collapsed="false">
      <c r="A8" s="209"/>
      <c r="B8" s="209"/>
      <c r="C8" s="209"/>
      <c r="D8" s="209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</row>
    <row r="9" customFormat="false" ht="13.5" hidden="false" customHeight="true" outlineLevel="0" collapsed="false">
      <c r="A9" s="82" t="s">
        <v>8</v>
      </c>
      <c r="B9" s="241"/>
      <c r="C9" s="241"/>
      <c r="D9" s="241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241"/>
      <c r="R9" s="241"/>
      <c r="S9" s="241"/>
      <c r="T9" s="241"/>
      <c r="U9" s="241"/>
      <c r="V9" s="241"/>
      <c r="W9" s="241"/>
      <c r="X9" s="241"/>
      <c r="Y9" s="241"/>
      <c r="Z9" s="241"/>
      <c r="AA9" s="241"/>
      <c r="AB9" s="241"/>
      <c r="AC9" s="241"/>
      <c r="AD9" s="241"/>
      <c r="AE9" s="241"/>
      <c r="AF9" s="241"/>
      <c r="AG9" s="241"/>
      <c r="AH9" s="241"/>
      <c r="AI9" s="241"/>
      <c r="AJ9" s="241"/>
    </row>
    <row r="10" customFormat="false" ht="13.5" hidden="false" customHeight="true" outlineLevel="0" collapsed="false">
      <c r="A10" s="262" t="s">
        <v>210</v>
      </c>
      <c r="B10" s="262"/>
      <c r="C10" s="262"/>
      <c r="D10" s="262"/>
      <c r="E10" s="263" t="s">
        <v>211</v>
      </c>
      <c r="F10" s="263"/>
      <c r="G10" s="263"/>
      <c r="H10" s="264" t="s">
        <v>212</v>
      </c>
      <c r="I10" s="264"/>
      <c r="J10" s="264"/>
      <c r="K10" s="264"/>
      <c r="L10" s="264"/>
      <c r="M10" s="264"/>
      <c r="N10" s="264"/>
      <c r="O10" s="264"/>
      <c r="P10" s="264"/>
      <c r="Q10" s="264"/>
      <c r="R10" s="264"/>
      <c r="S10" s="264"/>
      <c r="T10" s="264"/>
      <c r="U10" s="264"/>
      <c r="V10" s="264"/>
      <c r="W10" s="264"/>
      <c r="X10" s="264"/>
      <c r="Y10" s="264"/>
      <c r="Z10" s="264"/>
      <c r="AA10" s="264"/>
      <c r="AB10" s="264"/>
      <c r="AC10" s="264"/>
      <c r="AD10" s="264"/>
      <c r="AE10" s="264"/>
      <c r="AF10" s="264"/>
      <c r="AG10" s="264"/>
      <c r="AH10" s="265" t="s">
        <v>213</v>
      </c>
      <c r="AI10" s="265"/>
      <c r="AJ10" s="265"/>
    </row>
    <row r="11" customFormat="false" ht="13.5" hidden="false" customHeight="true" outlineLevel="0" collapsed="false">
      <c r="A11" s="266" t="s">
        <v>214</v>
      </c>
      <c r="B11" s="266"/>
      <c r="C11" s="266"/>
      <c r="D11" s="266"/>
      <c r="E11" s="267"/>
      <c r="F11" s="267"/>
      <c r="G11" s="267"/>
      <c r="H11" s="268" t="s">
        <v>215</v>
      </c>
      <c r="I11" s="268"/>
      <c r="J11" s="268"/>
      <c r="K11" s="268"/>
      <c r="L11" s="180"/>
      <c r="M11" s="180"/>
      <c r="N11" s="180"/>
      <c r="O11" s="180"/>
      <c r="P11" s="180"/>
      <c r="Q11" s="180"/>
      <c r="R11" s="180"/>
      <c r="S11" s="269" t="s">
        <v>213</v>
      </c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270" t="s">
        <v>216</v>
      </c>
      <c r="AE11" s="270"/>
      <c r="AF11" s="270"/>
      <c r="AG11" s="270"/>
      <c r="AH11" s="271" t="s">
        <v>217</v>
      </c>
      <c r="AI11" s="271"/>
      <c r="AJ11" s="271"/>
    </row>
    <row r="12" customFormat="false" ht="13.5" hidden="false" customHeight="true" outlineLevel="0" collapsed="false">
      <c r="A12" s="272" t="s">
        <v>218</v>
      </c>
      <c r="B12" s="273" t="s">
        <v>219</v>
      </c>
      <c r="C12" s="273"/>
      <c r="D12" s="274"/>
      <c r="E12" s="275" t="s">
        <v>220</v>
      </c>
      <c r="F12" s="276"/>
      <c r="G12" s="277"/>
      <c r="H12" s="275" t="s">
        <v>221</v>
      </c>
      <c r="I12" s="276"/>
      <c r="J12" s="276"/>
      <c r="K12" s="277"/>
      <c r="L12" s="278" t="s">
        <v>222</v>
      </c>
      <c r="M12" s="278" t="s">
        <v>223</v>
      </c>
      <c r="N12" s="276"/>
      <c r="O12" s="279"/>
      <c r="P12" s="280" t="s">
        <v>23</v>
      </c>
      <c r="Q12" s="281"/>
      <c r="R12" s="281"/>
      <c r="S12" s="281"/>
      <c r="T12" s="281"/>
      <c r="U12" s="281"/>
      <c r="V12" s="281"/>
      <c r="W12" s="281"/>
      <c r="X12" s="281"/>
      <c r="Y12" s="281"/>
      <c r="Z12" s="281"/>
      <c r="AA12" s="280" t="s">
        <v>224</v>
      </c>
      <c r="AB12" s="280" t="s">
        <v>24</v>
      </c>
      <c r="AC12" s="282"/>
      <c r="AD12" s="283" t="s">
        <v>17</v>
      </c>
      <c r="AE12" s="284" t="s">
        <v>225</v>
      </c>
      <c r="AF12" s="285"/>
      <c r="AG12" s="286"/>
      <c r="AH12" s="275" t="s">
        <v>226</v>
      </c>
      <c r="AI12" s="276"/>
      <c r="AJ12" s="287"/>
      <c r="AK12" s="288"/>
      <c r="AL12" s="289"/>
      <c r="AM12" s="290" t="s">
        <v>227</v>
      </c>
      <c r="AN12" s="291" t="s">
        <v>228</v>
      </c>
      <c r="AO12" s="292" t="s">
        <v>229</v>
      </c>
      <c r="AP12" s="289"/>
      <c r="AQ12" s="289"/>
      <c r="AR12" s="289"/>
      <c r="AS12" s="289"/>
      <c r="AT12" s="289"/>
    </row>
    <row r="13" customFormat="false" ht="13.5" hidden="false" customHeight="true" outlineLevel="0" collapsed="false">
      <c r="A13" s="272"/>
      <c r="B13" s="293" t="s">
        <v>230</v>
      </c>
      <c r="C13" s="293"/>
      <c r="D13" s="294"/>
      <c r="E13" s="295"/>
      <c r="F13" s="293"/>
      <c r="G13" s="294"/>
      <c r="H13" s="296" t="s">
        <v>231</v>
      </c>
      <c r="I13" s="293"/>
      <c r="J13" s="293"/>
      <c r="K13" s="294"/>
      <c r="L13" s="293" t="s">
        <v>222</v>
      </c>
      <c r="M13" s="293" t="s">
        <v>232</v>
      </c>
      <c r="N13" s="293"/>
      <c r="O13" s="297"/>
      <c r="P13" s="297"/>
      <c r="Q13" s="298"/>
      <c r="R13" s="298"/>
      <c r="S13" s="298"/>
      <c r="T13" s="298"/>
      <c r="U13" s="298"/>
      <c r="V13" s="298"/>
      <c r="W13" s="298"/>
      <c r="X13" s="298"/>
      <c r="Y13" s="298"/>
      <c r="Z13" s="298"/>
      <c r="AA13" s="297"/>
      <c r="AB13" s="297"/>
      <c r="AC13" s="299"/>
      <c r="AD13" s="300" t="s">
        <v>17</v>
      </c>
      <c r="AE13" s="301" t="s">
        <v>233</v>
      </c>
      <c r="AF13" s="302"/>
      <c r="AG13" s="303"/>
      <c r="AH13" s="296" t="s">
        <v>234</v>
      </c>
      <c r="AI13" s="293"/>
      <c r="AJ13" s="304"/>
      <c r="AK13" s="288"/>
      <c r="AL13" s="289"/>
      <c r="AM13" s="305"/>
      <c r="AN13" s="305"/>
      <c r="AO13" s="305"/>
      <c r="AP13" s="289"/>
      <c r="AQ13" s="289"/>
      <c r="AR13" s="289"/>
      <c r="AS13" s="289"/>
      <c r="AT13" s="289"/>
    </row>
    <row r="14" customFormat="false" ht="13.5" hidden="false" customHeight="true" outlineLevel="0" collapsed="false">
      <c r="A14" s="272"/>
      <c r="B14" s="306" t="s">
        <v>235</v>
      </c>
      <c r="C14" s="293"/>
      <c r="D14" s="294"/>
      <c r="E14" s="295"/>
      <c r="F14" s="293"/>
      <c r="G14" s="294"/>
      <c r="H14" s="295"/>
      <c r="I14" s="293"/>
      <c r="J14" s="293"/>
      <c r="K14" s="294"/>
      <c r="L14" s="293"/>
      <c r="M14" s="307" t="s">
        <v>17</v>
      </c>
      <c r="N14" s="308" t="s">
        <v>236</v>
      </c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9"/>
      <c r="AD14" s="300"/>
      <c r="AE14" s="301" t="s">
        <v>237</v>
      </c>
      <c r="AF14" s="302"/>
      <c r="AG14" s="303"/>
      <c r="AH14" s="295"/>
      <c r="AI14" s="293"/>
      <c r="AJ14" s="304"/>
      <c r="AK14" s="288"/>
      <c r="AL14" s="289"/>
      <c r="AM14" s="305"/>
      <c r="AN14" s="305"/>
      <c r="AO14" s="305"/>
      <c r="AP14" s="289"/>
      <c r="AQ14" s="289"/>
      <c r="AR14" s="289"/>
      <c r="AS14" s="289"/>
      <c r="AT14" s="289"/>
    </row>
    <row r="15" customFormat="false" ht="13.5" hidden="false" customHeight="true" outlineLevel="0" collapsed="false">
      <c r="A15" s="272"/>
      <c r="B15" s="293"/>
      <c r="C15" s="293"/>
      <c r="D15" s="294"/>
      <c r="E15" s="295"/>
      <c r="F15" s="293"/>
      <c r="G15" s="294"/>
      <c r="H15" s="295"/>
      <c r="I15" s="293"/>
      <c r="J15" s="293"/>
      <c r="K15" s="294"/>
      <c r="L15" s="293"/>
      <c r="M15" s="307" t="s">
        <v>17</v>
      </c>
      <c r="N15" s="308" t="s">
        <v>238</v>
      </c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9"/>
      <c r="AD15" s="300" t="s">
        <v>17</v>
      </c>
      <c r="AE15" s="301" t="s">
        <v>239</v>
      </c>
      <c r="AF15" s="302"/>
      <c r="AG15" s="303"/>
      <c r="AH15" s="295"/>
      <c r="AI15" s="293"/>
      <c r="AJ15" s="304"/>
      <c r="AK15" s="288"/>
      <c r="AL15" s="289"/>
      <c r="AM15" s="305"/>
      <c r="AN15" s="305"/>
      <c r="AO15" s="305"/>
      <c r="AP15" s="289"/>
      <c r="AQ15" s="289"/>
      <c r="AR15" s="289"/>
      <c r="AS15" s="289"/>
      <c r="AT15" s="289"/>
    </row>
    <row r="16" customFormat="false" ht="13.5" hidden="false" customHeight="true" outlineLevel="0" collapsed="false">
      <c r="A16" s="272"/>
      <c r="B16" s="309" t="s">
        <v>240</v>
      </c>
      <c r="C16" s="309"/>
      <c r="D16" s="310"/>
      <c r="E16" s="295"/>
      <c r="F16" s="293"/>
      <c r="G16" s="294"/>
      <c r="H16" s="295"/>
      <c r="I16" s="293"/>
      <c r="J16" s="293"/>
      <c r="K16" s="294"/>
      <c r="L16" s="293"/>
      <c r="M16" s="307" t="s">
        <v>17</v>
      </c>
      <c r="N16" s="293" t="s">
        <v>241</v>
      </c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9"/>
      <c r="AD16" s="300" t="s">
        <v>17</v>
      </c>
      <c r="AE16" s="302"/>
      <c r="AF16" s="302"/>
      <c r="AG16" s="303"/>
      <c r="AH16" s="295"/>
      <c r="AI16" s="293"/>
      <c r="AJ16" s="304"/>
      <c r="AK16" s="288"/>
      <c r="AL16" s="289"/>
      <c r="AM16" s="305"/>
      <c r="AN16" s="305"/>
      <c r="AO16" s="305"/>
      <c r="AP16" s="289"/>
      <c r="AQ16" s="289"/>
      <c r="AR16" s="289"/>
      <c r="AS16" s="289"/>
      <c r="AT16" s="289"/>
    </row>
    <row r="17" customFormat="false" ht="13.5" hidden="false" customHeight="true" outlineLevel="0" collapsed="false">
      <c r="A17" s="272"/>
      <c r="B17" s="293" t="s">
        <v>230</v>
      </c>
      <c r="C17" s="293"/>
      <c r="D17" s="294"/>
      <c r="E17" s="295"/>
      <c r="F17" s="293"/>
      <c r="G17" s="294"/>
      <c r="H17" s="295"/>
      <c r="I17" s="293"/>
      <c r="J17" s="293"/>
      <c r="K17" s="294"/>
      <c r="L17" s="293"/>
      <c r="M17" s="307" t="s">
        <v>17</v>
      </c>
      <c r="N17" s="293" t="s">
        <v>242</v>
      </c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9"/>
      <c r="AD17" s="300" t="s">
        <v>17</v>
      </c>
      <c r="AE17" s="302"/>
      <c r="AF17" s="302"/>
      <c r="AG17" s="303"/>
      <c r="AH17" s="295"/>
      <c r="AI17" s="293"/>
      <c r="AJ17" s="304"/>
      <c r="AK17" s="288"/>
      <c r="AL17" s="289"/>
      <c r="AM17" s="305"/>
      <c r="AN17" s="305"/>
      <c r="AO17" s="305"/>
      <c r="AP17" s="289"/>
      <c r="AQ17" s="289"/>
      <c r="AR17" s="289"/>
      <c r="AS17" s="289"/>
      <c r="AT17" s="289"/>
    </row>
    <row r="18" customFormat="false" ht="13.5" hidden="false" customHeight="true" outlineLevel="0" collapsed="false">
      <c r="A18" s="272"/>
      <c r="B18" s="306" t="s">
        <v>243</v>
      </c>
      <c r="C18" s="293"/>
      <c r="D18" s="294"/>
      <c r="E18" s="295"/>
      <c r="F18" s="293"/>
      <c r="G18" s="294"/>
      <c r="H18" s="295"/>
      <c r="I18" s="293"/>
      <c r="J18" s="293"/>
      <c r="K18" s="294"/>
      <c r="L18" s="293"/>
      <c r="M18" s="307" t="s">
        <v>17</v>
      </c>
      <c r="N18" s="293" t="s">
        <v>244</v>
      </c>
      <c r="O18" s="293"/>
      <c r="P18" s="293"/>
      <c r="Q18" s="311"/>
      <c r="R18" s="311"/>
      <c r="S18" s="311"/>
      <c r="T18" s="311"/>
      <c r="U18" s="311"/>
      <c r="V18" s="311"/>
      <c r="W18" s="311"/>
      <c r="X18" s="311"/>
      <c r="Y18" s="311"/>
      <c r="Z18" s="311"/>
      <c r="AA18" s="311"/>
      <c r="AB18" s="308" t="s">
        <v>24</v>
      </c>
      <c r="AC18" s="299"/>
      <c r="AD18" s="300" t="s">
        <v>17</v>
      </c>
      <c r="AE18" s="302"/>
      <c r="AF18" s="302"/>
      <c r="AG18" s="303"/>
      <c r="AH18" s="295"/>
      <c r="AI18" s="293"/>
      <c r="AJ18" s="304"/>
      <c r="AK18" s="288"/>
      <c r="AL18" s="289"/>
      <c r="AM18" s="305"/>
      <c r="AN18" s="305"/>
      <c r="AO18" s="305"/>
      <c r="AP18" s="289"/>
      <c r="AQ18" s="289"/>
      <c r="AR18" s="289"/>
      <c r="AS18" s="289"/>
      <c r="AT18" s="289"/>
    </row>
    <row r="19" customFormat="false" ht="13.5" hidden="false" customHeight="true" outlineLevel="0" collapsed="false">
      <c r="A19" s="272"/>
      <c r="B19" s="293"/>
      <c r="C19" s="293"/>
      <c r="D19" s="294"/>
      <c r="E19" s="295"/>
      <c r="F19" s="293"/>
      <c r="G19" s="294"/>
      <c r="H19" s="295"/>
      <c r="I19" s="293"/>
      <c r="J19" s="293"/>
      <c r="K19" s="294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9"/>
      <c r="AD19" s="300" t="s">
        <v>17</v>
      </c>
      <c r="AE19" s="302"/>
      <c r="AF19" s="302"/>
      <c r="AG19" s="303"/>
      <c r="AH19" s="295"/>
      <c r="AI19" s="293"/>
      <c r="AJ19" s="304"/>
      <c r="AK19" s="288"/>
      <c r="AL19" s="289"/>
      <c r="AM19" s="289"/>
      <c r="AN19" s="289"/>
      <c r="AO19" s="289"/>
      <c r="AP19" s="289"/>
      <c r="AQ19" s="289"/>
      <c r="AR19" s="289"/>
      <c r="AS19" s="289"/>
      <c r="AT19" s="289"/>
    </row>
    <row r="20" customFormat="false" ht="13.5" hidden="false" customHeight="true" outlineLevel="0" collapsed="false">
      <c r="A20" s="272"/>
      <c r="B20" s="293"/>
      <c r="C20" s="293"/>
      <c r="D20" s="294"/>
      <c r="E20" s="295"/>
      <c r="F20" s="293"/>
      <c r="G20" s="294"/>
      <c r="H20" s="312" t="s">
        <v>245</v>
      </c>
      <c r="I20" s="313"/>
      <c r="J20" s="313"/>
      <c r="K20" s="314"/>
      <c r="L20" s="315" t="s">
        <v>246</v>
      </c>
      <c r="M20" s="315"/>
      <c r="N20" s="315"/>
      <c r="O20" s="316"/>
      <c r="P20" s="317"/>
      <c r="Q20" s="317"/>
      <c r="R20" s="317"/>
      <c r="S20" s="318" t="s">
        <v>23</v>
      </c>
      <c r="T20" s="319"/>
      <c r="U20" s="319"/>
      <c r="V20" s="319"/>
      <c r="W20" s="319"/>
      <c r="X20" s="319"/>
      <c r="Y20" s="319"/>
      <c r="Z20" s="319"/>
      <c r="AA20" s="319"/>
      <c r="AB20" s="315" t="s">
        <v>24</v>
      </c>
      <c r="AC20" s="320"/>
      <c r="AD20" s="321" t="s">
        <v>17</v>
      </c>
      <c r="AE20" s="322" t="s">
        <v>225</v>
      </c>
      <c r="AF20" s="323"/>
      <c r="AG20" s="324"/>
      <c r="AH20" s="312" t="s">
        <v>226</v>
      </c>
      <c r="AI20" s="315"/>
      <c r="AJ20" s="325"/>
      <c r="AK20" s="288"/>
      <c r="AL20" s="289"/>
      <c r="AM20" s="289"/>
      <c r="AN20" s="289"/>
      <c r="AO20" s="289"/>
      <c r="AP20" s="289"/>
      <c r="AQ20" s="289"/>
      <c r="AR20" s="289"/>
      <c r="AS20" s="289"/>
      <c r="AT20" s="289"/>
    </row>
    <row r="21" customFormat="false" ht="13.5" hidden="false" customHeight="true" outlineLevel="0" collapsed="false">
      <c r="A21" s="272"/>
      <c r="B21" s="309" t="s">
        <v>247</v>
      </c>
      <c r="C21" s="309"/>
      <c r="D21" s="310"/>
      <c r="E21" s="295"/>
      <c r="F21" s="293"/>
      <c r="G21" s="294"/>
      <c r="H21" s="326"/>
      <c r="I21" s="327"/>
      <c r="J21" s="327"/>
      <c r="K21" s="328"/>
      <c r="L21" s="293"/>
      <c r="M21" s="329" t="s">
        <v>248</v>
      </c>
      <c r="N21" s="293"/>
      <c r="O21" s="297"/>
      <c r="P21" s="298"/>
      <c r="Q21" s="298"/>
      <c r="R21" s="330" t="s">
        <v>23</v>
      </c>
      <c r="S21" s="331"/>
      <c r="T21" s="331"/>
      <c r="U21" s="331"/>
      <c r="V21" s="331"/>
      <c r="W21" s="331"/>
      <c r="X21" s="331"/>
      <c r="Y21" s="331"/>
      <c r="Z21" s="298"/>
      <c r="AA21" s="332" t="s">
        <v>249</v>
      </c>
      <c r="AB21" s="293" t="s">
        <v>24</v>
      </c>
      <c r="AC21" s="294"/>
      <c r="AD21" s="300" t="s">
        <v>17</v>
      </c>
      <c r="AE21" s="301" t="s">
        <v>233</v>
      </c>
      <c r="AF21" s="302"/>
      <c r="AG21" s="303"/>
      <c r="AH21" s="296" t="s">
        <v>234</v>
      </c>
      <c r="AI21" s="293"/>
      <c r="AJ21" s="304"/>
      <c r="AK21" s="288"/>
      <c r="AL21" s="289"/>
      <c r="AM21" s="289"/>
      <c r="AN21" s="289"/>
      <c r="AO21" s="289"/>
      <c r="AP21" s="289"/>
      <c r="AQ21" s="289"/>
      <c r="AR21" s="289"/>
      <c r="AS21" s="289"/>
      <c r="AT21" s="289"/>
    </row>
    <row r="22" customFormat="false" ht="13.5" hidden="false" customHeight="true" outlineLevel="0" collapsed="false">
      <c r="A22" s="272"/>
      <c r="B22" s="293" t="s">
        <v>39</v>
      </c>
      <c r="C22" s="293"/>
      <c r="D22" s="294"/>
      <c r="E22" s="295"/>
      <c r="F22" s="293"/>
      <c r="G22" s="294"/>
      <c r="H22" s="295"/>
      <c r="I22" s="293"/>
      <c r="J22" s="293"/>
      <c r="K22" s="294"/>
      <c r="L22" s="293" t="s">
        <v>250</v>
      </c>
      <c r="M22" s="293"/>
      <c r="N22" s="293"/>
      <c r="O22" s="297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3"/>
      <c r="AC22" s="294"/>
      <c r="AD22" s="300"/>
      <c r="AE22" s="301" t="s">
        <v>237</v>
      </c>
      <c r="AF22" s="302"/>
      <c r="AG22" s="303"/>
      <c r="AH22" s="295"/>
      <c r="AI22" s="293"/>
      <c r="AJ22" s="304"/>
      <c r="AK22" s="288"/>
      <c r="AL22" s="289"/>
      <c r="AM22" s="289"/>
      <c r="AN22" s="289"/>
      <c r="AO22" s="289"/>
      <c r="AP22" s="289"/>
      <c r="AQ22" s="289"/>
      <c r="AR22" s="289"/>
      <c r="AS22" s="289"/>
      <c r="AT22" s="289"/>
    </row>
    <row r="23" customFormat="false" ht="13.5" hidden="false" customHeight="true" outlineLevel="0" collapsed="false">
      <c r="A23" s="272"/>
      <c r="B23" s="293"/>
      <c r="C23" s="293"/>
      <c r="D23" s="294"/>
      <c r="E23" s="295"/>
      <c r="F23" s="293"/>
      <c r="G23" s="294"/>
      <c r="H23" s="295"/>
      <c r="I23" s="293"/>
      <c r="J23" s="293"/>
      <c r="K23" s="294"/>
      <c r="L23" s="293"/>
      <c r="M23" s="333" t="s">
        <v>17</v>
      </c>
      <c r="N23" s="334" t="s">
        <v>251</v>
      </c>
      <c r="O23" s="297"/>
      <c r="P23" s="298"/>
      <c r="Q23" s="333" t="s">
        <v>17</v>
      </c>
      <c r="R23" s="335" t="s">
        <v>252</v>
      </c>
      <c r="S23" s="298"/>
      <c r="T23" s="298"/>
      <c r="U23" s="336"/>
      <c r="V23" s="333" t="s">
        <v>17</v>
      </c>
      <c r="W23" s="335" t="s">
        <v>253</v>
      </c>
      <c r="X23" s="298"/>
      <c r="Y23" s="298"/>
      <c r="Z23" s="298"/>
      <c r="AA23" s="298"/>
      <c r="AB23" s="334"/>
      <c r="AC23" s="294"/>
      <c r="AD23" s="300" t="s">
        <v>17</v>
      </c>
      <c r="AE23" s="301" t="s">
        <v>239</v>
      </c>
      <c r="AF23" s="302"/>
      <c r="AG23" s="303"/>
      <c r="AH23" s="295"/>
      <c r="AI23" s="334"/>
      <c r="AJ23" s="304"/>
      <c r="AK23" s="288"/>
      <c r="AL23" s="289"/>
      <c r="AM23" s="289"/>
      <c r="AN23" s="289"/>
      <c r="AO23" s="289"/>
      <c r="AP23" s="289"/>
      <c r="AQ23" s="289"/>
      <c r="AR23" s="289"/>
      <c r="AS23" s="289"/>
      <c r="AT23" s="289"/>
    </row>
    <row r="24" customFormat="false" ht="13.5" hidden="false" customHeight="true" outlineLevel="0" collapsed="false">
      <c r="A24" s="272"/>
      <c r="B24" s="309" t="s">
        <v>254</v>
      </c>
      <c r="C24" s="309"/>
      <c r="D24" s="310"/>
      <c r="E24" s="295"/>
      <c r="F24" s="334"/>
      <c r="G24" s="294"/>
      <c r="H24" s="295"/>
      <c r="I24" s="334"/>
      <c r="J24" s="334"/>
      <c r="K24" s="294"/>
      <c r="L24" s="334"/>
      <c r="M24" s="333" t="s">
        <v>17</v>
      </c>
      <c r="N24" s="293" t="s">
        <v>255</v>
      </c>
      <c r="O24" s="297"/>
      <c r="P24" s="298"/>
      <c r="Q24" s="298"/>
      <c r="R24" s="298"/>
      <c r="S24" s="298"/>
      <c r="T24" s="333" t="s">
        <v>17</v>
      </c>
      <c r="U24" s="336" t="s">
        <v>175</v>
      </c>
      <c r="V24" s="331"/>
      <c r="W24" s="331"/>
      <c r="X24" s="331"/>
      <c r="Y24" s="331"/>
      <c r="Z24" s="331"/>
      <c r="AA24" s="331"/>
      <c r="AB24" s="334" t="s">
        <v>57</v>
      </c>
      <c r="AC24" s="294"/>
      <c r="AD24" s="300" t="s">
        <v>17</v>
      </c>
      <c r="AE24" s="302"/>
      <c r="AF24" s="302"/>
      <c r="AG24" s="303"/>
      <c r="AH24" s="295"/>
      <c r="AI24" s="334"/>
      <c r="AJ24" s="304"/>
      <c r="AK24" s="288"/>
      <c r="AL24" s="289"/>
      <c r="AM24" s="289"/>
      <c r="AN24" s="289"/>
      <c r="AO24" s="289"/>
      <c r="AP24" s="289"/>
      <c r="AQ24" s="289"/>
      <c r="AR24" s="289"/>
      <c r="AS24" s="289"/>
      <c r="AT24" s="289"/>
    </row>
    <row r="25" customFormat="false" ht="13.5" hidden="false" customHeight="true" outlineLevel="0" collapsed="false">
      <c r="A25" s="272"/>
      <c r="B25" s="293" t="s">
        <v>256</v>
      </c>
      <c r="C25" s="334"/>
      <c r="D25" s="294"/>
      <c r="E25" s="295"/>
      <c r="F25" s="334"/>
      <c r="G25" s="294"/>
      <c r="H25" s="295"/>
      <c r="I25" s="334"/>
      <c r="J25" s="334"/>
      <c r="K25" s="294"/>
      <c r="L25" s="293" t="s">
        <v>257</v>
      </c>
      <c r="M25" s="334"/>
      <c r="N25" s="334"/>
      <c r="O25" s="297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334"/>
      <c r="AC25" s="294"/>
      <c r="AD25" s="300" t="s">
        <v>17</v>
      </c>
      <c r="AE25" s="302"/>
      <c r="AF25" s="302"/>
      <c r="AG25" s="303"/>
      <c r="AH25" s="295"/>
      <c r="AI25" s="334"/>
      <c r="AJ25" s="304"/>
      <c r="AK25" s="288"/>
      <c r="AL25" s="289"/>
      <c r="AM25" s="289"/>
      <c r="AN25" s="289"/>
      <c r="AO25" s="289"/>
      <c r="AP25" s="289"/>
      <c r="AQ25" s="289"/>
      <c r="AR25" s="289"/>
      <c r="AS25" s="289"/>
      <c r="AT25" s="289"/>
    </row>
    <row r="26" customFormat="false" ht="13.5" hidden="false" customHeight="true" outlineLevel="0" collapsed="false">
      <c r="A26" s="272"/>
      <c r="B26" s="334"/>
      <c r="C26" s="334"/>
      <c r="D26" s="294"/>
      <c r="E26" s="295"/>
      <c r="F26" s="334"/>
      <c r="G26" s="294"/>
      <c r="H26" s="295"/>
      <c r="I26" s="334"/>
      <c r="J26" s="334"/>
      <c r="K26" s="294"/>
      <c r="L26" s="334"/>
      <c r="M26" s="333" t="s">
        <v>17</v>
      </c>
      <c r="N26" s="334" t="s">
        <v>258</v>
      </c>
      <c r="O26" s="297"/>
      <c r="P26" s="298"/>
      <c r="Q26" s="333" t="s">
        <v>17</v>
      </c>
      <c r="R26" s="334" t="s">
        <v>259</v>
      </c>
      <c r="S26" s="298"/>
      <c r="T26" s="333" t="s">
        <v>17</v>
      </c>
      <c r="U26" s="334" t="s">
        <v>260</v>
      </c>
      <c r="V26" s="336"/>
      <c r="W26" s="336"/>
      <c r="X26" s="333" t="s">
        <v>17</v>
      </c>
      <c r="Y26" s="337" t="s">
        <v>175</v>
      </c>
      <c r="Z26" s="338"/>
      <c r="AA26" s="338"/>
      <c r="AB26" s="334" t="s">
        <v>57</v>
      </c>
      <c r="AC26" s="294"/>
      <c r="AD26" s="300" t="s">
        <v>17</v>
      </c>
      <c r="AE26" s="302"/>
      <c r="AF26" s="302"/>
      <c r="AG26" s="303"/>
      <c r="AH26" s="295"/>
      <c r="AI26" s="334"/>
      <c r="AJ26" s="304"/>
      <c r="AK26" s="288"/>
      <c r="AL26" s="289"/>
      <c r="AM26" s="289"/>
      <c r="AN26" s="289"/>
      <c r="AO26" s="289"/>
      <c r="AP26" s="289"/>
      <c r="AQ26" s="289"/>
      <c r="AR26" s="289"/>
      <c r="AS26" s="289"/>
      <c r="AT26" s="289"/>
    </row>
    <row r="27" customFormat="false" ht="13.5" hidden="false" customHeight="true" outlineLevel="0" collapsed="false">
      <c r="A27" s="272"/>
      <c r="B27" s="309" t="s">
        <v>261</v>
      </c>
      <c r="C27" s="309"/>
      <c r="D27" s="310"/>
      <c r="E27" s="295"/>
      <c r="F27" s="334"/>
      <c r="G27" s="294"/>
      <c r="H27" s="295"/>
      <c r="I27" s="334"/>
      <c r="J27" s="334"/>
      <c r="K27" s="29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299"/>
      <c r="AD27" s="300" t="s">
        <v>17</v>
      </c>
      <c r="AE27" s="302"/>
      <c r="AF27" s="302"/>
      <c r="AG27" s="303"/>
      <c r="AH27" s="295"/>
      <c r="AI27" s="334"/>
      <c r="AJ27" s="304"/>
      <c r="AK27" s="288"/>
      <c r="AL27" s="289"/>
      <c r="AM27" s="289"/>
      <c r="AN27" s="289"/>
      <c r="AO27" s="289"/>
      <c r="AP27" s="289"/>
      <c r="AQ27" s="289"/>
      <c r="AR27" s="289"/>
      <c r="AS27" s="289"/>
      <c r="AT27" s="289"/>
    </row>
    <row r="28" customFormat="false" ht="13.5" hidden="false" customHeight="true" outlineLevel="0" collapsed="false">
      <c r="A28" s="272"/>
      <c r="B28" s="339" t="s">
        <v>262</v>
      </c>
      <c r="C28" s="209"/>
      <c r="D28" s="340"/>
      <c r="E28" s="295"/>
      <c r="F28" s="334"/>
      <c r="G28" s="294"/>
      <c r="H28" s="341" t="s">
        <v>263</v>
      </c>
      <c r="I28" s="342"/>
      <c r="J28" s="342"/>
      <c r="K28" s="343"/>
      <c r="L28" s="344" t="s">
        <v>222</v>
      </c>
      <c r="M28" s="345" t="s">
        <v>264</v>
      </c>
      <c r="N28" s="345"/>
      <c r="O28" s="346"/>
      <c r="P28" s="347"/>
      <c r="Q28" s="347"/>
      <c r="R28" s="347"/>
      <c r="S28" s="318" t="s">
        <v>23</v>
      </c>
      <c r="T28" s="319"/>
      <c r="U28" s="319"/>
      <c r="V28" s="319"/>
      <c r="W28" s="319"/>
      <c r="X28" s="319"/>
      <c r="Y28" s="319"/>
      <c r="Z28" s="319"/>
      <c r="AA28" s="319"/>
      <c r="AB28" s="315" t="s">
        <v>24</v>
      </c>
      <c r="AC28" s="348"/>
      <c r="AD28" s="300" t="s">
        <v>17</v>
      </c>
      <c r="AE28" s="302"/>
      <c r="AF28" s="302"/>
      <c r="AG28" s="303"/>
      <c r="AH28" s="295"/>
      <c r="AI28" s="334"/>
      <c r="AJ28" s="304"/>
      <c r="AK28" s="288"/>
      <c r="AL28" s="289"/>
      <c r="AM28" s="289"/>
      <c r="AN28" s="289"/>
      <c r="AO28" s="289"/>
      <c r="AP28" s="289"/>
      <c r="AQ28" s="289"/>
      <c r="AR28" s="289"/>
      <c r="AS28" s="289"/>
      <c r="AT28" s="289"/>
    </row>
    <row r="29" customFormat="false" ht="13.5" hidden="false" customHeight="true" outlineLevel="0" collapsed="false">
      <c r="A29" s="272"/>
      <c r="B29" s="334"/>
      <c r="C29" s="334"/>
      <c r="D29" s="294"/>
      <c r="E29" s="295"/>
      <c r="F29" s="334"/>
      <c r="G29" s="294"/>
      <c r="H29" s="349"/>
      <c r="I29" s="350"/>
      <c r="J29" s="350"/>
      <c r="K29" s="351"/>
      <c r="L29" s="352"/>
      <c r="M29" s="351"/>
      <c r="N29" s="351"/>
      <c r="O29" s="351"/>
      <c r="P29" s="351"/>
      <c r="Q29" s="353"/>
      <c r="R29" s="353"/>
      <c r="S29" s="330" t="s">
        <v>23</v>
      </c>
      <c r="T29" s="331"/>
      <c r="U29" s="331"/>
      <c r="V29" s="331"/>
      <c r="W29" s="331"/>
      <c r="X29" s="331"/>
      <c r="Y29" s="331"/>
      <c r="Z29" s="331"/>
      <c r="AA29" s="331"/>
      <c r="AB29" s="293" t="s">
        <v>24</v>
      </c>
      <c r="AC29" s="299"/>
      <c r="AD29" s="300" t="s">
        <v>17</v>
      </c>
      <c r="AE29" s="302"/>
      <c r="AF29" s="302"/>
      <c r="AG29" s="303"/>
      <c r="AH29" s="295"/>
      <c r="AI29" s="334"/>
      <c r="AJ29" s="304"/>
      <c r="AK29" s="288"/>
      <c r="AL29" s="289"/>
      <c r="AM29" s="289"/>
      <c r="AN29" s="289"/>
      <c r="AO29" s="289"/>
      <c r="AP29" s="289"/>
      <c r="AQ29" s="289"/>
      <c r="AR29" s="289"/>
      <c r="AS29" s="289"/>
      <c r="AT29" s="289"/>
    </row>
    <row r="30" customFormat="false" ht="13.5" hidden="false" customHeight="true" outlineLevel="0" collapsed="false">
      <c r="A30" s="272"/>
      <c r="B30" s="334"/>
      <c r="C30" s="334"/>
      <c r="D30" s="294"/>
      <c r="E30" s="295"/>
      <c r="F30" s="334"/>
      <c r="G30" s="294"/>
      <c r="H30" s="349"/>
      <c r="I30" s="350"/>
      <c r="J30" s="350"/>
      <c r="K30" s="354"/>
      <c r="L30" s="355" t="s">
        <v>222</v>
      </c>
      <c r="M30" s="82" t="s">
        <v>265</v>
      </c>
      <c r="N30" s="82"/>
      <c r="O30" s="82"/>
      <c r="P30" s="82"/>
      <c r="Q30" s="82"/>
      <c r="R30" s="353"/>
      <c r="S30" s="330" t="s">
        <v>23</v>
      </c>
      <c r="T30" s="331"/>
      <c r="U30" s="331"/>
      <c r="V30" s="331"/>
      <c r="W30" s="331"/>
      <c r="X30" s="331"/>
      <c r="Y30" s="331"/>
      <c r="Z30" s="331"/>
      <c r="AA30" s="331"/>
      <c r="AB30" s="293" t="s">
        <v>24</v>
      </c>
      <c r="AC30" s="299"/>
      <c r="AD30" s="300" t="s">
        <v>17</v>
      </c>
      <c r="AE30" s="302"/>
      <c r="AF30" s="302"/>
      <c r="AG30" s="303"/>
      <c r="AH30" s="295"/>
      <c r="AI30" s="334"/>
      <c r="AJ30" s="304"/>
      <c r="AK30" s="288"/>
      <c r="AL30" s="289"/>
      <c r="AM30" s="289"/>
      <c r="AN30" s="289"/>
      <c r="AO30" s="289"/>
      <c r="AP30" s="289"/>
      <c r="AQ30" s="289"/>
      <c r="AR30" s="289"/>
      <c r="AS30" s="289"/>
      <c r="AT30" s="289"/>
    </row>
    <row r="31" customFormat="false" ht="13.5" hidden="false" customHeight="true" outlineLevel="0" collapsed="false">
      <c r="A31" s="272"/>
      <c r="B31" s="334"/>
      <c r="C31" s="334"/>
      <c r="D31" s="294"/>
      <c r="E31" s="295"/>
      <c r="F31" s="334"/>
      <c r="G31" s="294"/>
      <c r="H31" s="349"/>
      <c r="I31" s="350"/>
      <c r="J31" s="350"/>
      <c r="K31" s="354"/>
      <c r="L31" s="355"/>
      <c r="M31" s="82"/>
      <c r="N31" s="82"/>
      <c r="O31" s="82"/>
      <c r="P31" s="82"/>
      <c r="Q31" s="82"/>
      <c r="R31" s="353"/>
      <c r="S31" s="330" t="s">
        <v>23</v>
      </c>
      <c r="T31" s="331"/>
      <c r="U31" s="331"/>
      <c r="V31" s="331"/>
      <c r="W31" s="331"/>
      <c r="X31" s="331"/>
      <c r="Y31" s="331"/>
      <c r="Z31" s="331"/>
      <c r="AA31" s="331"/>
      <c r="AB31" s="293" t="s">
        <v>24</v>
      </c>
      <c r="AC31" s="299"/>
      <c r="AD31" s="300" t="s">
        <v>17</v>
      </c>
      <c r="AE31" s="302"/>
      <c r="AF31" s="302"/>
      <c r="AG31" s="303"/>
      <c r="AH31" s="295"/>
      <c r="AI31" s="334"/>
      <c r="AJ31" s="304"/>
      <c r="AK31" s="288"/>
      <c r="AL31" s="289"/>
      <c r="AM31" s="289"/>
      <c r="AN31" s="289"/>
      <c r="AO31" s="289"/>
      <c r="AP31" s="289"/>
      <c r="AQ31" s="289"/>
      <c r="AR31" s="289"/>
      <c r="AS31" s="289"/>
      <c r="AT31" s="289"/>
    </row>
    <row r="32" customFormat="false" ht="13.5" hidden="false" customHeight="true" outlineLevel="0" collapsed="false">
      <c r="A32" s="272"/>
      <c r="B32" s="334"/>
      <c r="C32" s="334"/>
      <c r="D32" s="294"/>
      <c r="E32" s="295"/>
      <c r="F32" s="334"/>
      <c r="G32" s="294"/>
      <c r="H32" s="349"/>
      <c r="I32" s="350"/>
      <c r="J32" s="350"/>
      <c r="K32" s="354"/>
      <c r="L32" s="355" t="s">
        <v>222</v>
      </c>
      <c r="M32" s="82" t="s">
        <v>266</v>
      </c>
      <c r="N32" s="82"/>
      <c r="O32" s="82"/>
      <c r="P32" s="82"/>
      <c r="Q32" s="82"/>
      <c r="R32" s="353"/>
      <c r="S32" s="330" t="s">
        <v>23</v>
      </c>
      <c r="T32" s="331"/>
      <c r="U32" s="331"/>
      <c r="V32" s="331"/>
      <c r="W32" s="331"/>
      <c r="X32" s="331"/>
      <c r="Y32" s="331"/>
      <c r="Z32" s="331"/>
      <c r="AA32" s="331"/>
      <c r="AB32" s="293" t="s">
        <v>24</v>
      </c>
      <c r="AC32" s="299"/>
      <c r="AD32" s="300" t="s">
        <v>17</v>
      </c>
      <c r="AE32" s="302"/>
      <c r="AF32" s="302"/>
      <c r="AG32" s="303"/>
      <c r="AH32" s="295"/>
      <c r="AI32" s="334"/>
      <c r="AJ32" s="304"/>
      <c r="AK32" s="288"/>
      <c r="AL32" s="289"/>
      <c r="AM32" s="289"/>
      <c r="AN32" s="289"/>
      <c r="AO32" s="289"/>
      <c r="AP32" s="289"/>
      <c r="AQ32" s="289"/>
      <c r="AR32" s="289"/>
      <c r="AS32" s="289"/>
      <c r="AT32" s="289"/>
    </row>
    <row r="33" customFormat="false" ht="13.5" hidden="false" customHeight="true" outlineLevel="0" collapsed="false">
      <c r="A33" s="272"/>
      <c r="B33" s="334"/>
      <c r="C33" s="334"/>
      <c r="D33" s="294"/>
      <c r="E33" s="295"/>
      <c r="F33" s="334"/>
      <c r="G33" s="294"/>
      <c r="H33" s="349"/>
      <c r="I33" s="350"/>
      <c r="J33" s="350"/>
      <c r="K33" s="354"/>
      <c r="L33" s="355"/>
      <c r="M33" s="82"/>
      <c r="N33" s="82"/>
      <c r="O33" s="82"/>
      <c r="P33" s="82"/>
      <c r="Q33" s="82"/>
      <c r="R33" s="353"/>
      <c r="S33" s="330" t="s">
        <v>23</v>
      </c>
      <c r="T33" s="331"/>
      <c r="U33" s="331"/>
      <c r="V33" s="331"/>
      <c r="W33" s="331"/>
      <c r="X33" s="331"/>
      <c r="Y33" s="331"/>
      <c r="Z33" s="331"/>
      <c r="AA33" s="331"/>
      <c r="AB33" s="293" t="s">
        <v>24</v>
      </c>
      <c r="AC33" s="299"/>
      <c r="AD33" s="300" t="s">
        <v>17</v>
      </c>
      <c r="AE33" s="302"/>
      <c r="AF33" s="302"/>
      <c r="AG33" s="303"/>
      <c r="AH33" s="295"/>
      <c r="AI33" s="334"/>
      <c r="AJ33" s="304"/>
      <c r="AK33" s="288"/>
      <c r="AL33" s="289"/>
      <c r="AM33" s="289"/>
      <c r="AN33" s="289"/>
      <c r="AO33" s="289"/>
      <c r="AP33" s="289"/>
      <c r="AQ33" s="289"/>
      <c r="AR33" s="289"/>
      <c r="AS33" s="289"/>
      <c r="AT33" s="289"/>
    </row>
    <row r="34" customFormat="false" ht="13.5" hidden="false" customHeight="true" outlineLevel="0" collapsed="false">
      <c r="A34" s="272"/>
      <c r="B34" s="334"/>
      <c r="C34" s="334"/>
      <c r="D34" s="294"/>
      <c r="E34" s="295"/>
      <c r="F34" s="334"/>
      <c r="G34" s="294"/>
      <c r="H34" s="295"/>
      <c r="I34" s="334"/>
      <c r="J34" s="334"/>
      <c r="K34" s="29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299"/>
      <c r="AD34" s="300" t="s">
        <v>17</v>
      </c>
      <c r="AE34" s="302"/>
      <c r="AF34" s="302"/>
      <c r="AG34" s="303"/>
      <c r="AH34" s="356"/>
      <c r="AI34" s="357"/>
      <c r="AJ34" s="358"/>
      <c r="AK34" s="288"/>
      <c r="AL34" s="289"/>
      <c r="AM34" s="289"/>
      <c r="AN34" s="289"/>
      <c r="AO34" s="289"/>
      <c r="AP34" s="289"/>
      <c r="AQ34" s="289"/>
      <c r="AR34" s="289"/>
      <c r="AS34" s="289"/>
      <c r="AT34" s="289"/>
    </row>
    <row r="35" customFormat="false" ht="13.5" hidden="false" customHeight="true" outlineLevel="0" collapsed="false">
      <c r="A35" s="272"/>
      <c r="B35" s="334"/>
      <c r="C35" s="334"/>
      <c r="D35" s="294"/>
      <c r="E35" s="295"/>
      <c r="F35" s="334"/>
      <c r="G35" s="294"/>
      <c r="H35" s="359" t="s">
        <v>37</v>
      </c>
      <c r="I35" s="360"/>
      <c r="J35" s="360"/>
      <c r="K35" s="361"/>
      <c r="L35" s="362" t="s">
        <v>222</v>
      </c>
      <c r="M35" s="363" t="s">
        <v>17</v>
      </c>
      <c r="N35" s="364" t="s">
        <v>37</v>
      </c>
      <c r="O35" s="364"/>
      <c r="P35" s="364"/>
      <c r="Q35" s="364"/>
      <c r="R35" s="364"/>
      <c r="S35" s="364"/>
      <c r="T35" s="364"/>
      <c r="U35" s="364"/>
      <c r="V35" s="364"/>
      <c r="W35" s="364"/>
      <c r="X35" s="364"/>
      <c r="Y35" s="364"/>
      <c r="Z35" s="364"/>
      <c r="AA35" s="364"/>
      <c r="AB35" s="364"/>
      <c r="AC35" s="365"/>
      <c r="AD35" s="366" t="s">
        <v>17</v>
      </c>
      <c r="AE35" s="367" t="s">
        <v>267</v>
      </c>
      <c r="AF35" s="367"/>
      <c r="AG35" s="368"/>
      <c r="AH35" s="312" t="s">
        <v>226</v>
      </c>
      <c r="AI35" s="315"/>
      <c r="AJ35" s="325"/>
      <c r="AK35" s="288"/>
      <c r="AL35" s="289"/>
      <c r="AM35" s="289"/>
      <c r="AN35" s="289"/>
      <c r="AO35" s="289"/>
      <c r="AP35" s="289"/>
      <c r="AQ35" s="289"/>
      <c r="AR35" s="289"/>
      <c r="AS35" s="289"/>
      <c r="AT35" s="289"/>
    </row>
    <row r="36" customFormat="false" ht="13.5" hidden="false" customHeight="true" outlineLevel="0" collapsed="false">
      <c r="A36" s="272"/>
      <c r="B36" s="334"/>
      <c r="C36" s="334"/>
      <c r="D36" s="294"/>
      <c r="E36" s="295"/>
      <c r="F36" s="334"/>
      <c r="G36" s="294"/>
      <c r="H36" s="369"/>
      <c r="I36" s="370"/>
      <c r="J36" s="370"/>
      <c r="K36" s="371"/>
      <c r="L36" s="372"/>
      <c r="M36" s="373"/>
      <c r="N36" s="374" t="s">
        <v>17</v>
      </c>
      <c r="O36" s="375" t="s">
        <v>268</v>
      </c>
      <c r="P36" s="376"/>
      <c r="Q36" s="376"/>
      <c r="R36" s="376"/>
      <c r="S36" s="98"/>
      <c r="T36" s="98"/>
      <c r="U36" s="98"/>
      <c r="V36" s="98"/>
      <c r="W36" s="98"/>
      <c r="X36" s="376"/>
      <c r="Y36" s="376"/>
      <c r="Z36" s="376"/>
      <c r="AA36" s="98"/>
      <c r="AB36" s="98"/>
      <c r="AC36" s="98"/>
      <c r="AD36" s="377" t="s">
        <v>17</v>
      </c>
      <c r="AE36" s="378" t="s">
        <v>269</v>
      </c>
      <c r="AF36" s="378"/>
      <c r="AG36" s="379"/>
      <c r="AH36" s="296" t="s">
        <v>234</v>
      </c>
      <c r="AI36" s="334"/>
      <c r="AJ36" s="304"/>
      <c r="AK36" s="288"/>
      <c r="AL36" s="289"/>
      <c r="AM36" s="289"/>
      <c r="AN36" s="289"/>
      <c r="AO36" s="289"/>
      <c r="AP36" s="289"/>
      <c r="AQ36" s="289"/>
      <c r="AR36" s="289"/>
      <c r="AS36" s="289"/>
      <c r="AT36" s="289"/>
    </row>
    <row r="37" customFormat="false" ht="13.5" hidden="false" customHeight="true" outlineLevel="0" collapsed="false">
      <c r="A37" s="272"/>
      <c r="B37" s="334"/>
      <c r="C37" s="334"/>
      <c r="D37" s="294"/>
      <c r="E37" s="295"/>
      <c r="F37" s="334"/>
      <c r="G37" s="294"/>
      <c r="H37" s="369"/>
      <c r="I37" s="370"/>
      <c r="J37" s="370"/>
      <c r="K37" s="371"/>
      <c r="L37" s="58"/>
      <c r="M37" s="373"/>
      <c r="N37" s="336"/>
      <c r="O37" s="375" t="s">
        <v>270</v>
      </c>
      <c r="P37" s="376"/>
      <c r="Q37" s="376"/>
      <c r="R37" s="376"/>
      <c r="S37" s="98"/>
      <c r="T37" s="98"/>
      <c r="U37" s="98"/>
      <c r="V37" s="98"/>
      <c r="W37" s="98"/>
      <c r="X37" s="376"/>
      <c r="Y37" s="376"/>
      <c r="Z37" s="376"/>
      <c r="AA37" s="98"/>
      <c r="AB37" s="336"/>
      <c r="AC37" s="98"/>
      <c r="AD37" s="377" t="s">
        <v>17</v>
      </c>
      <c r="AE37" s="380" t="s">
        <v>271</v>
      </c>
      <c r="AF37" s="378"/>
      <c r="AG37" s="379"/>
      <c r="AH37" s="295"/>
      <c r="AI37" s="334"/>
      <c r="AJ37" s="304"/>
      <c r="AK37" s="288"/>
      <c r="AL37" s="289"/>
      <c r="AM37" s="289"/>
      <c r="AN37" s="289"/>
      <c r="AO37" s="289"/>
      <c r="AP37" s="289"/>
      <c r="AQ37" s="289"/>
      <c r="AR37" s="289"/>
      <c r="AS37" s="289"/>
      <c r="AT37" s="289"/>
    </row>
    <row r="38" customFormat="false" ht="13.5" hidden="false" customHeight="true" outlineLevel="0" collapsed="false">
      <c r="A38" s="272"/>
      <c r="B38" s="334"/>
      <c r="C38" s="334"/>
      <c r="D38" s="294"/>
      <c r="E38" s="295"/>
      <c r="F38" s="334"/>
      <c r="G38" s="294"/>
      <c r="H38" s="369"/>
      <c r="I38" s="370"/>
      <c r="J38" s="370"/>
      <c r="K38" s="371"/>
      <c r="L38" s="58"/>
      <c r="M38" s="373"/>
      <c r="N38" s="336"/>
      <c r="O38" s="82" t="s">
        <v>272</v>
      </c>
      <c r="P38" s="58"/>
      <c r="Q38" s="58"/>
      <c r="R38" s="58"/>
      <c r="S38" s="58"/>
      <c r="T38" s="58"/>
      <c r="U38" s="58"/>
      <c r="V38" s="98"/>
      <c r="W38" s="98"/>
      <c r="X38" s="376"/>
      <c r="Y38" s="376"/>
      <c r="Z38" s="376"/>
      <c r="AA38" s="98"/>
      <c r="AB38" s="336"/>
      <c r="AC38" s="98"/>
      <c r="AD38" s="377" t="s">
        <v>17</v>
      </c>
      <c r="AE38" s="381"/>
      <c r="AF38" s="381"/>
      <c r="AG38" s="382"/>
      <c r="AH38" s="295"/>
      <c r="AI38" s="334"/>
      <c r="AJ38" s="304"/>
      <c r="AK38" s="288"/>
      <c r="AL38" s="289"/>
      <c r="AM38" s="289"/>
      <c r="AN38" s="289"/>
      <c r="AO38" s="289"/>
      <c r="AP38" s="289"/>
      <c r="AQ38" s="289"/>
      <c r="AR38" s="289"/>
      <c r="AS38" s="289"/>
      <c r="AT38" s="289"/>
    </row>
    <row r="39" customFormat="false" ht="13.5" hidden="false" customHeight="true" outlineLevel="0" collapsed="false">
      <c r="A39" s="272"/>
      <c r="B39" s="334"/>
      <c r="C39" s="334"/>
      <c r="D39" s="294"/>
      <c r="E39" s="295"/>
      <c r="F39" s="334"/>
      <c r="G39" s="294"/>
      <c r="H39" s="369"/>
      <c r="I39" s="370"/>
      <c r="J39" s="370"/>
      <c r="K39" s="371"/>
      <c r="L39" s="58"/>
      <c r="M39" s="373"/>
      <c r="N39" s="336"/>
      <c r="O39" s="374" t="s">
        <v>17</v>
      </c>
      <c r="P39" s="383" t="s">
        <v>273</v>
      </c>
      <c r="Q39" s="383"/>
      <c r="R39" s="383"/>
      <c r="S39" s="383"/>
      <c r="T39" s="383"/>
      <c r="U39" s="383"/>
      <c r="V39" s="98"/>
      <c r="W39" s="98"/>
      <c r="X39" s="376"/>
      <c r="Y39" s="376"/>
      <c r="Z39" s="376"/>
      <c r="AA39" s="98"/>
      <c r="AB39" s="336"/>
      <c r="AC39" s="98"/>
      <c r="AD39" s="377" t="s">
        <v>17</v>
      </c>
      <c r="AE39" s="381"/>
      <c r="AF39" s="381"/>
      <c r="AG39" s="382"/>
      <c r="AH39" s="295"/>
      <c r="AI39" s="334"/>
      <c r="AJ39" s="304"/>
      <c r="AK39" s="288"/>
      <c r="AL39" s="289"/>
      <c r="AM39" s="289"/>
      <c r="AN39" s="289"/>
      <c r="AO39" s="289"/>
      <c r="AP39" s="289"/>
      <c r="AQ39" s="289"/>
      <c r="AR39" s="289"/>
      <c r="AS39" s="289"/>
      <c r="AT39" s="289"/>
    </row>
    <row r="40" customFormat="false" ht="13.5" hidden="false" customHeight="true" outlineLevel="0" collapsed="false">
      <c r="A40" s="272"/>
      <c r="B40" s="334"/>
      <c r="C40" s="334"/>
      <c r="D40" s="294"/>
      <c r="E40" s="295"/>
      <c r="F40" s="334"/>
      <c r="G40" s="294"/>
      <c r="H40" s="369"/>
      <c r="I40" s="370"/>
      <c r="J40" s="370"/>
      <c r="K40" s="371"/>
      <c r="L40" s="58"/>
      <c r="M40" s="373"/>
      <c r="N40" s="336"/>
      <c r="O40" s="374" t="s">
        <v>17</v>
      </c>
      <c r="P40" s="383" t="s">
        <v>274</v>
      </c>
      <c r="Q40" s="383"/>
      <c r="R40" s="383"/>
      <c r="S40" s="383"/>
      <c r="T40" s="383"/>
      <c r="U40" s="383"/>
      <c r="V40" s="383"/>
      <c r="W40" s="383"/>
      <c r="X40" s="383"/>
      <c r="Y40" s="383"/>
      <c r="Z40" s="383"/>
      <c r="AA40" s="383"/>
      <c r="AB40" s="336"/>
      <c r="AC40" s="384"/>
      <c r="AD40" s="377" t="s">
        <v>17</v>
      </c>
      <c r="AE40" s="381"/>
      <c r="AF40" s="381"/>
      <c r="AG40" s="382"/>
      <c r="AH40" s="295"/>
      <c r="AI40" s="334"/>
      <c r="AJ40" s="304"/>
      <c r="AK40" s="288"/>
      <c r="AL40" s="289"/>
      <c r="AM40" s="289"/>
      <c r="AN40" s="289"/>
      <c r="AO40" s="289"/>
      <c r="AP40" s="289"/>
      <c r="AQ40" s="289"/>
      <c r="AR40" s="289"/>
      <c r="AS40" s="289"/>
      <c r="AT40" s="289"/>
    </row>
    <row r="41" customFormat="false" ht="13.5" hidden="false" customHeight="true" outlineLevel="0" collapsed="false">
      <c r="A41" s="272"/>
      <c r="B41" s="334"/>
      <c r="C41" s="334"/>
      <c r="D41" s="294"/>
      <c r="E41" s="295"/>
      <c r="F41" s="334"/>
      <c r="G41" s="294"/>
      <c r="H41" s="369"/>
      <c r="I41" s="370"/>
      <c r="J41" s="370"/>
      <c r="K41" s="371"/>
      <c r="L41" s="58"/>
      <c r="M41" s="373"/>
      <c r="N41" s="336"/>
      <c r="O41" s="374" t="s">
        <v>17</v>
      </c>
      <c r="P41" s="383" t="s">
        <v>275</v>
      </c>
      <c r="Q41" s="383"/>
      <c r="R41" s="383"/>
      <c r="S41" s="383"/>
      <c r="T41" s="383"/>
      <c r="U41" s="383"/>
      <c r="V41" s="383"/>
      <c r="W41" s="383"/>
      <c r="X41" s="383"/>
      <c r="Y41" s="383"/>
      <c r="Z41" s="383"/>
      <c r="AA41" s="383"/>
      <c r="AB41" s="336"/>
      <c r="AC41" s="384"/>
      <c r="AD41" s="377" t="s">
        <v>17</v>
      </c>
      <c r="AE41" s="381"/>
      <c r="AF41" s="381"/>
      <c r="AG41" s="382"/>
      <c r="AH41" s="295"/>
      <c r="AI41" s="334"/>
      <c r="AJ41" s="304"/>
      <c r="AK41" s="288"/>
      <c r="AL41" s="289"/>
      <c r="AM41" s="289"/>
      <c r="AN41" s="289"/>
      <c r="AO41" s="289"/>
      <c r="AP41" s="289"/>
      <c r="AQ41" s="289"/>
      <c r="AR41" s="289"/>
      <c r="AS41" s="289"/>
      <c r="AT41" s="289"/>
    </row>
    <row r="42" customFormat="false" ht="13.5" hidden="false" customHeight="true" outlineLevel="0" collapsed="false">
      <c r="A42" s="272"/>
      <c r="B42" s="334"/>
      <c r="C42" s="334"/>
      <c r="D42" s="294"/>
      <c r="E42" s="295"/>
      <c r="F42" s="334"/>
      <c r="G42" s="294"/>
      <c r="H42" s="369"/>
      <c r="I42" s="370"/>
      <c r="J42" s="370"/>
      <c r="K42" s="371"/>
      <c r="L42" s="58"/>
      <c r="M42" s="373"/>
      <c r="N42" s="336"/>
      <c r="O42" s="82" t="s">
        <v>276</v>
      </c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336"/>
      <c r="AC42" s="98"/>
      <c r="AD42" s="377" t="s">
        <v>17</v>
      </c>
      <c r="AE42" s="381"/>
      <c r="AF42" s="381"/>
      <c r="AG42" s="382"/>
      <c r="AH42" s="295"/>
      <c r="AI42" s="334"/>
      <c r="AJ42" s="304"/>
      <c r="AK42" s="288"/>
      <c r="AL42" s="289"/>
      <c r="AM42" s="289"/>
      <c r="AN42" s="289"/>
      <c r="AO42" s="289"/>
      <c r="AP42" s="289"/>
      <c r="AQ42" s="289"/>
      <c r="AR42" s="289"/>
      <c r="AS42" s="289"/>
      <c r="AT42" s="289"/>
    </row>
    <row r="43" customFormat="false" ht="13.5" hidden="false" customHeight="true" outlineLevel="0" collapsed="false">
      <c r="A43" s="272"/>
      <c r="B43" s="334"/>
      <c r="C43" s="334"/>
      <c r="D43" s="294"/>
      <c r="E43" s="295"/>
      <c r="F43" s="334"/>
      <c r="G43" s="294"/>
      <c r="H43" s="369"/>
      <c r="I43" s="370"/>
      <c r="J43" s="370"/>
      <c r="K43" s="371"/>
      <c r="L43" s="58"/>
      <c r="M43" s="373"/>
      <c r="N43" s="336"/>
      <c r="O43" s="375" t="s">
        <v>23</v>
      </c>
      <c r="P43" s="374" t="s">
        <v>17</v>
      </c>
      <c r="Q43" s="82" t="s">
        <v>277</v>
      </c>
      <c r="R43" s="58"/>
      <c r="S43" s="374" t="s">
        <v>17</v>
      </c>
      <c r="T43" s="82" t="s">
        <v>278</v>
      </c>
      <c r="U43" s="385" t="s">
        <v>24</v>
      </c>
      <c r="V43" s="58"/>
      <c r="W43" s="58"/>
      <c r="X43" s="58"/>
      <c r="Y43" s="58"/>
      <c r="Z43" s="58"/>
      <c r="AA43" s="58"/>
      <c r="AB43" s="336"/>
      <c r="AC43" s="98"/>
      <c r="AD43" s="377" t="s">
        <v>17</v>
      </c>
      <c r="AE43" s="381"/>
      <c r="AF43" s="381"/>
      <c r="AG43" s="382"/>
      <c r="AH43" s="295"/>
      <c r="AI43" s="334"/>
      <c r="AJ43" s="304"/>
      <c r="AK43" s="288"/>
      <c r="AL43" s="289"/>
      <c r="AM43" s="289"/>
      <c r="AN43" s="289"/>
      <c r="AO43" s="289"/>
      <c r="AP43" s="289"/>
      <c r="AQ43" s="289"/>
      <c r="AR43" s="289"/>
      <c r="AS43" s="289"/>
      <c r="AT43" s="289"/>
    </row>
    <row r="44" customFormat="false" ht="13.5" hidden="false" customHeight="true" outlineLevel="0" collapsed="false">
      <c r="A44" s="272"/>
      <c r="B44" s="334"/>
      <c r="C44" s="334"/>
      <c r="D44" s="294"/>
      <c r="E44" s="295"/>
      <c r="F44" s="334"/>
      <c r="G44" s="294"/>
      <c r="H44" s="369"/>
      <c r="I44" s="370"/>
      <c r="J44" s="370"/>
      <c r="K44" s="371"/>
      <c r="L44" s="58"/>
      <c r="M44" s="373"/>
      <c r="N44" s="336"/>
      <c r="O44" s="82" t="s">
        <v>279</v>
      </c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336"/>
      <c r="AC44" s="98"/>
      <c r="AD44" s="377" t="s">
        <v>17</v>
      </c>
      <c r="AE44" s="381"/>
      <c r="AF44" s="381"/>
      <c r="AG44" s="382"/>
      <c r="AH44" s="295"/>
      <c r="AI44" s="334"/>
      <c r="AJ44" s="304"/>
      <c r="AK44" s="288"/>
      <c r="AL44" s="289"/>
      <c r="AM44" s="289"/>
      <c r="AN44" s="289"/>
      <c r="AO44" s="289"/>
      <c r="AP44" s="289"/>
      <c r="AQ44" s="289"/>
      <c r="AR44" s="289"/>
      <c r="AS44" s="289"/>
      <c r="AT44" s="289"/>
    </row>
    <row r="45" customFormat="false" ht="13.5" hidden="false" customHeight="true" outlineLevel="0" collapsed="false">
      <c r="A45" s="272"/>
      <c r="B45" s="334"/>
      <c r="C45" s="334"/>
      <c r="D45" s="294"/>
      <c r="E45" s="295"/>
      <c r="F45" s="334"/>
      <c r="G45" s="294"/>
      <c r="H45" s="369"/>
      <c r="I45" s="370"/>
      <c r="J45" s="370"/>
      <c r="K45" s="371"/>
      <c r="L45" s="58"/>
      <c r="M45" s="373"/>
      <c r="N45" s="336"/>
      <c r="O45" s="375" t="s">
        <v>23</v>
      </c>
      <c r="P45" s="374" t="s">
        <v>17</v>
      </c>
      <c r="Q45" s="82" t="s">
        <v>277</v>
      </c>
      <c r="R45" s="58"/>
      <c r="S45" s="374" t="s">
        <v>17</v>
      </c>
      <c r="T45" s="82" t="s">
        <v>278</v>
      </c>
      <c r="U45" s="385" t="s">
        <v>24</v>
      </c>
      <c r="V45" s="58"/>
      <c r="W45" s="58"/>
      <c r="X45" s="58"/>
      <c r="Y45" s="58"/>
      <c r="Z45" s="58"/>
      <c r="AA45" s="58"/>
      <c r="AB45" s="336"/>
      <c r="AC45" s="98"/>
      <c r="AD45" s="377" t="s">
        <v>17</v>
      </c>
      <c r="AE45" s="381"/>
      <c r="AF45" s="381"/>
      <c r="AG45" s="382"/>
      <c r="AH45" s="295"/>
      <c r="AI45" s="334"/>
      <c r="AJ45" s="304"/>
      <c r="AK45" s="288"/>
      <c r="AL45" s="289"/>
      <c r="AM45" s="289"/>
      <c r="AN45" s="289"/>
      <c r="AO45" s="289"/>
      <c r="AP45" s="289"/>
      <c r="AQ45" s="289"/>
      <c r="AR45" s="289"/>
      <c r="AS45" s="289"/>
      <c r="AT45" s="289"/>
    </row>
    <row r="46" customFormat="false" ht="13.5" hidden="false" customHeight="true" outlineLevel="0" collapsed="false">
      <c r="A46" s="272"/>
      <c r="B46" s="334"/>
      <c r="C46" s="334"/>
      <c r="D46" s="294"/>
      <c r="E46" s="295"/>
      <c r="F46" s="334"/>
      <c r="G46" s="294"/>
      <c r="H46" s="369"/>
      <c r="I46" s="370"/>
      <c r="J46" s="370"/>
      <c r="K46" s="371"/>
      <c r="L46" s="82" t="s">
        <v>222</v>
      </c>
      <c r="M46" s="333" t="s">
        <v>17</v>
      </c>
      <c r="N46" s="209" t="s">
        <v>39</v>
      </c>
      <c r="O46" s="209"/>
      <c r="P46" s="209" t="s">
        <v>23</v>
      </c>
      <c r="Q46" s="381"/>
      <c r="R46" s="381"/>
      <c r="S46" s="381"/>
      <c r="T46" s="381"/>
      <c r="U46" s="381"/>
      <c r="V46" s="381"/>
      <c r="W46" s="381"/>
      <c r="X46" s="381"/>
      <c r="Y46" s="381"/>
      <c r="Z46" s="381"/>
      <c r="AA46" s="381"/>
      <c r="AB46" s="209" t="s">
        <v>24</v>
      </c>
      <c r="AC46" s="98"/>
      <c r="AD46" s="377" t="s">
        <v>17</v>
      </c>
      <c r="AE46" s="381"/>
      <c r="AF46" s="381"/>
      <c r="AG46" s="382"/>
      <c r="AH46" s="295"/>
      <c r="AI46" s="334"/>
      <c r="AJ46" s="304"/>
      <c r="AK46" s="288"/>
      <c r="AL46" s="289"/>
      <c r="AM46" s="289"/>
      <c r="AN46" s="289"/>
      <c r="AO46" s="289"/>
      <c r="AP46" s="289"/>
      <c r="AQ46" s="289"/>
      <c r="AR46" s="289"/>
      <c r="AS46" s="289"/>
      <c r="AT46" s="289"/>
    </row>
    <row r="47" customFormat="false" ht="13.5" hidden="false" customHeight="true" outlineLevel="0" collapsed="false">
      <c r="A47" s="272"/>
      <c r="B47" s="334"/>
      <c r="C47" s="334"/>
      <c r="D47" s="294"/>
      <c r="E47" s="295"/>
      <c r="F47" s="334"/>
      <c r="G47" s="294"/>
      <c r="H47" s="336"/>
      <c r="I47" s="336"/>
      <c r="J47" s="336"/>
      <c r="K47" s="336"/>
      <c r="L47" s="386"/>
      <c r="M47" s="336"/>
      <c r="N47" s="336"/>
      <c r="O47" s="336"/>
      <c r="P47" s="336"/>
      <c r="Q47" s="336"/>
      <c r="R47" s="336"/>
      <c r="S47" s="336"/>
      <c r="T47" s="336"/>
      <c r="U47" s="336"/>
      <c r="V47" s="336"/>
      <c r="W47" s="336"/>
      <c r="X47" s="336"/>
      <c r="Y47" s="336"/>
      <c r="Z47" s="336"/>
      <c r="AA47" s="336"/>
      <c r="AB47" s="336"/>
      <c r="AC47" s="336"/>
      <c r="AD47" s="377" t="s">
        <v>17</v>
      </c>
      <c r="AE47" s="302"/>
      <c r="AF47" s="302"/>
      <c r="AG47" s="303"/>
      <c r="AH47" s="295"/>
      <c r="AI47" s="334"/>
      <c r="AJ47" s="304"/>
      <c r="AK47" s="288"/>
      <c r="AL47" s="289"/>
      <c r="AM47" s="289"/>
      <c r="AN47" s="289"/>
      <c r="AO47" s="289"/>
      <c r="AP47" s="289"/>
      <c r="AQ47" s="289"/>
      <c r="AR47" s="289"/>
      <c r="AS47" s="289"/>
      <c r="AT47" s="289"/>
    </row>
    <row r="48" customFormat="false" ht="13.5" hidden="false" customHeight="true" outlineLevel="0" collapsed="false">
      <c r="A48" s="272"/>
      <c r="B48" s="387" t="s">
        <v>280</v>
      </c>
      <c r="C48" s="388"/>
      <c r="D48" s="389"/>
      <c r="E48" s="362" t="s">
        <v>50</v>
      </c>
      <c r="F48" s="202"/>
      <c r="G48" s="390"/>
      <c r="H48" s="312" t="s">
        <v>281</v>
      </c>
      <c r="I48" s="315"/>
      <c r="J48" s="315"/>
      <c r="K48" s="320"/>
      <c r="L48" s="391" t="s">
        <v>282</v>
      </c>
      <c r="M48" s="391"/>
      <c r="N48" s="315"/>
      <c r="O48" s="315"/>
      <c r="P48" s="315"/>
      <c r="Q48" s="315"/>
      <c r="R48" s="392" t="s">
        <v>23</v>
      </c>
      <c r="S48" s="393"/>
      <c r="T48" s="393"/>
      <c r="U48" s="393"/>
      <c r="V48" s="393"/>
      <c r="W48" s="393"/>
      <c r="X48" s="393"/>
      <c r="Y48" s="393"/>
      <c r="Z48" s="393"/>
      <c r="AA48" s="393"/>
      <c r="AB48" s="393"/>
      <c r="AC48" s="394" t="s">
        <v>24</v>
      </c>
      <c r="AD48" s="321" t="s">
        <v>17</v>
      </c>
      <c r="AE48" s="395" t="s">
        <v>233</v>
      </c>
      <c r="AF48" s="323"/>
      <c r="AG48" s="324"/>
      <c r="AH48" s="362" t="s">
        <v>226</v>
      </c>
      <c r="AI48" s="202"/>
      <c r="AJ48" s="396"/>
      <c r="AK48" s="397"/>
      <c r="AL48" s="398"/>
      <c r="AM48" s="399"/>
      <c r="AN48" s="400" t="s">
        <v>283</v>
      </c>
      <c r="AO48" s="401" t="s">
        <v>284</v>
      </c>
      <c r="AP48" s="401" t="s">
        <v>285</v>
      </c>
      <c r="AQ48" s="401" t="s">
        <v>286</v>
      </c>
      <c r="AR48" s="401" t="s">
        <v>287</v>
      </c>
      <c r="AS48" s="401" t="s">
        <v>288</v>
      </c>
      <c r="AT48" s="401" t="s">
        <v>289</v>
      </c>
      <c r="AU48" s="401" t="s">
        <v>290</v>
      </c>
      <c r="AV48" s="402" t="s">
        <v>291</v>
      </c>
      <c r="AW48" s="289"/>
    </row>
    <row r="49" customFormat="false" ht="13.5" hidden="false" customHeight="true" outlineLevel="0" collapsed="false">
      <c r="A49" s="272"/>
      <c r="B49" s="209" t="s">
        <v>292</v>
      </c>
      <c r="C49" s="209"/>
      <c r="D49" s="340"/>
      <c r="E49" s="403"/>
      <c r="F49" s="209"/>
      <c r="G49" s="340"/>
      <c r="H49" s="404" t="s">
        <v>293</v>
      </c>
      <c r="I49" s="297"/>
      <c r="J49" s="297"/>
      <c r="K49" s="299"/>
      <c r="L49" s="333" t="s">
        <v>17</v>
      </c>
      <c r="M49" s="405" t="s">
        <v>294</v>
      </c>
      <c r="N49" s="334"/>
      <c r="O49" s="334"/>
      <c r="P49" s="405"/>
      <c r="Q49" s="334"/>
      <c r="R49" s="298"/>
      <c r="S49" s="406" t="s">
        <v>23</v>
      </c>
      <c r="T49" s="331"/>
      <c r="U49" s="331"/>
      <c r="V49" s="331"/>
      <c r="W49" s="331"/>
      <c r="X49" s="331"/>
      <c r="Y49" s="331"/>
      <c r="Z49" s="406"/>
      <c r="AA49" s="406"/>
      <c r="AB49" s="407" t="s">
        <v>295</v>
      </c>
      <c r="AC49" s="408" t="s">
        <v>24</v>
      </c>
      <c r="AD49" s="300" t="s">
        <v>17</v>
      </c>
      <c r="AE49" s="409" t="s">
        <v>237</v>
      </c>
      <c r="AF49" s="302"/>
      <c r="AG49" s="303"/>
      <c r="AH49" s="410" t="s">
        <v>234</v>
      </c>
      <c r="AI49" s="209"/>
      <c r="AJ49" s="411"/>
      <c r="AK49" s="397"/>
      <c r="AL49" s="398"/>
      <c r="AM49" s="289"/>
      <c r="AN49" s="289"/>
      <c r="AO49" s="289"/>
      <c r="AP49" s="289"/>
      <c r="AQ49" s="289"/>
      <c r="AR49" s="289"/>
      <c r="AS49" s="289"/>
      <c r="AT49" s="289"/>
      <c r="AU49" s="289"/>
      <c r="AV49" s="289"/>
      <c r="AW49" s="289"/>
    </row>
    <row r="50" customFormat="false" ht="13.5" hidden="false" customHeight="true" outlineLevel="0" collapsed="false">
      <c r="A50" s="272"/>
      <c r="B50" s="209" t="s">
        <v>296</v>
      </c>
      <c r="C50" s="209"/>
      <c r="D50" s="340"/>
      <c r="E50" s="403"/>
      <c r="F50" s="209"/>
      <c r="G50" s="340"/>
      <c r="H50" s="404"/>
      <c r="I50" s="297"/>
      <c r="J50" s="297"/>
      <c r="K50" s="299"/>
      <c r="L50" s="333" t="s">
        <v>17</v>
      </c>
      <c r="M50" s="405" t="s">
        <v>297</v>
      </c>
      <c r="N50" s="334"/>
      <c r="O50" s="334"/>
      <c r="P50" s="405"/>
      <c r="Q50" s="334"/>
      <c r="R50" s="330" t="s">
        <v>23</v>
      </c>
      <c r="S50" s="338"/>
      <c r="T50" s="338"/>
      <c r="U50" s="338"/>
      <c r="V50" s="338"/>
      <c r="W50" s="338"/>
      <c r="X50" s="338"/>
      <c r="Y50" s="338"/>
      <c r="Z50" s="298"/>
      <c r="AA50" s="298"/>
      <c r="AB50" s="407" t="s">
        <v>298</v>
      </c>
      <c r="AC50" s="408" t="s">
        <v>24</v>
      </c>
      <c r="AD50" s="300" t="s">
        <v>17</v>
      </c>
      <c r="AE50" s="409" t="s">
        <v>239</v>
      </c>
      <c r="AF50" s="302"/>
      <c r="AG50" s="303"/>
      <c r="AH50" s="412"/>
      <c r="AI50" s="329"/>
      <c r="AJ50" s="413"/>
      <c r="AK50" s="397"/>
      <c r="AL50" s="398"/>
      <c r="AM50" s="289"/>
      <c r="AN50" s="289"/>
      <c r="AO50" s="289"/>
      <c r="AP50" s="289"/>
      <c r="AQ50" s="289"/>
      <c r="AR50" s="289"/>
      <c r="AS50" s="289"/>
      <c r="AT50" s="289"/>
      <c r="AU50" s="289"/>
      <c r="AV50" s="289"/>
      <c r="AW50" s="289"/>
    </row>
    <row r="51" customFormat="false" ht="13.5" hidden="false" customHeight="true" outlineLevel="0" collapsed="false">
      <c r="A51" s="272"/>
      <c r="B51" s="209" t="s">
        <v>299</v>
      </c>
      <c r="C51" s="209"/>
      <c r="D51" s="340"/>
      <c r="E51" s="403"/>
      <c r="F51" s="209"/>
      <c r="G51" s="340"/>
      <c r="H51" s="404"/>
      <c r="I51" s="297"/>
      <c r="J51" s="297"/>
      <c r="K51" s="299"/>
      <c r="L51" s="405" t="s">
        <v>300</v>
      </c>
      <c r="M51" s="405"/>
      <c r="N51" s="334"/>
      <c r="O51" s="334"/>
      <c r="P51" s="334"/>
      <c r="Q51" s="334"/>
      <c r="R51" s="330" t="s">
        <v>23</v>
      </c>
      <c r="S51" s="414"/>
      <c r="T51" s="414"/>
      <c r="U51" s="414"/>
      <c r="V51" s="414"/>
      <c r="W51" s="414"/>
      <c r="X51" s="414"/>
      <c r="Y51" s="414"/>
      <c r="Z51" s="414"/>
      <c r="AA51" s="414"/>
      <c r="AB51" s="414"/>
      <c r="AC51" s="408" t="s">
        <v>24</v>
      </c>
      <c r="AD51" s="300" t="s">
        <v>17</v>
      </c>
      <c r="AE51" s="409" t="s">
        <v>301</v>
      </c>
      <c r="AF51" s="302"/>
      <c r="AG51" s="303"/>
      <c r="AH51" s="412"/>
      <c r="AI51" s="329"/>
      <c r="AJ51" s="413"/>
      <c r="AK51" s="397"/>
      <c r="AL51" s="398"/>
      <c r="AM51" s="399"/>
      <c r="AN51" s="415" t="s">
        <v>302</v>
      </c>
      <c r="AO51" s="401" t="s">
        <v>59</v>
      </c>
      <c r="AP51" s="416" t="s">
        <v>303</v>
      </c>
      <c r="AQ51" s="401" t="s">
        <v>60</v>
      </c>
      <c r="AR51" s="416" t="s">
        <v>61</v>
      </c>
      <c r="AS51" s="416" t="s">
        <v>62</v>
      </c>
      <c r="AT51" s="416" t="s">
        <v>63</v>
      </c>
      <c r="AU51" s="417" t="s">
        <v>64</v>
      </c>
      <c r="AV51" s="305"/>
      <c r="AW51" s="305"/>
    </row>
    <row r="52" customFormat="false" ht="13.5" hidden="false" customHeight="true" outlineLevel="0" collapsed="false">
      <c r="A52" s="272"/>
      <c r="B52" s="209" t="s">
        <v>304</v>
      </c>
      <c r="C52" s="209"/>
      <c r="D52" s="340"/>
      <c r="E52" s="403"/>
      <c r="F52" s="209"/>
      <c r="G52" s="340"/>
      <c r="H52" s="404"/>
      <c r="I52" s="297"/>
      <c r="J52" s="297"/>
      <c r="K52" s="299"/>
      <c r="L52" s="297"/>
      <c r="M52" s="297"/>
      <c r="N52" s="297"/>
      <c r="O52" s="418"/>
      <c r="P52" s="297"/>
      <c r="Q52" s="297"/>
      <c r="R52" s="330" t="s">
        <v>23</v>
      </c>
      <c r="S52" s="414"/>
      <c r="T52" s="414"/>
      <c r="U52" s="414"/>
      <c r="V52" s="414"/>
      <c r="W52" s="414"/>
      <c r="X52" s="414"/>
      <c r="Y52" s="414"/>
      <c r="Z52" s="414"/>
      <c r="AA52" s="414"/>
      <c r="AB52" s="414"/>
      <c r="AC52" s="408" t="s">
        <v>24</v>
      </c>
      <c r="AD52" s="300" t="s">
        <v>17</v>
      </c>
      <c r="AE52" s="409" t="s">
        <v>305</v>
      </c>
      <c r="AF52" s="302"/>
      <c r="AG52" s="303"/>
      <c r="AH52" s="412"/>
      <c r="AI52" s="329"/>
      <c r="AJ52" s="413"/>
      <c r="AK52" s="397"/>
      <c r="AL52" s="398"/>
    </row>
    <row r="53" customFormat="false" ht="13.5" hidden="false" customHeight="true" outlineLevel="0" collapsed="false">
      <c r="A53" s="272"/>
      <c r="B53" s="209" t="s">
        <v>306</v>
      </c>
      <c r="C53" s="209"/>
      <c r="D53" s="340"/>
      <c r="E53" s="403"/>
      <c r="F53" s="209"/>
      <c r="G53" s="340"/>
      <c r="H53" s="404"/>
      <c r="I53" s="297"/>
      <c r="J53" s="297"/>
      <c r="K53" s="299"/>
      <c r="L53" s="419" t="s">
        <v>307</v>
      </c>
      <c r="M53" s="297"/>
      <c r="N53" s="297"/>
      <c r="O53" s="418"/>
      <c r="P53" s="297"/>
      <c r="Q53" s="297"/>
      <c r="R53" s="330" t="s">
        <v>23</v>
      </c>
      <c r="S53" s="420"/>
      <c r="T53" s="420"/>
      <c r="U53" s="420"/>
      <c r="V53" s="420"/>
      <c r="W53" s="420"/>
      <c r="X53" s="420"/>
      <c r="Y53" s="420"/>
      <c r="Z53" s="420"/>
      <c r="AA53" s="420"/>
      <c r="AB53" s="420"/>
      <c r="AC53" s="408" t="s">
        <v>24</v>
      </c>
      <c r="AD53" s="300" t="s">
        <v>17</v>
      </c>
      <c r="AE53" s="302"/>
      <c r="AF53" s="302"/>
      <c r="AG53" s="303"/>
      <c r="AH53" s="412"/>
      <c r="AI53" s="329"/>
      <c r="AJ53" s="413"/>
      <c r="AK53" s="397"/>
      <c r="AL53" s="398"/>
      <c r="AM53" s="421"/>
      <c r="AN53" s="400" t="s">
        <v>66</v>
      </c>
      <c r="AO53" s="416" t="s">
        <v>67</v>
      </c>
      <c r="AP53" s="416" t="s">
        <v>68</v>
      </c>
      <c r="AQ53" s="416" t="s">
        <v>69</v>
      </c>
      <c r="AR53" s="416" t="s">
        <v>70</v>
      </c>
      <c r="AS53" s="416" t="s">
        <v>71</v>
      </c>
      <c r="AT53" s="417" t="s">
        <v>72</v>
      </c>
    </row>
    <row r="54" customFormat="false" ht="13.5" hidden="false" customHeight="true" outlineLevel="0" collapsed="false">
      <c r="A54" s="272"/>
      <c r="B54" s="209"/>
      <c r="C54" s="209"/>
      <c r="D54" s="340"/>
      <c r="E54" s="362" t="s">
        <v>308</v>
      </c>
      <c r="F54" s="202"/>
      <c r="G54" s="390"/>
      <c r="H54" s="422" t="s">
        <v>308</v>
      </c>
      <c r="I54" s="423"/>
      <c r="J54" s="423"/>
      <c r="K54" s="424"/>
      <c r="L54" s="345" t="s">
        <v>222</v>
      </c>
      <c r="M54" s="364" t="s">
        <v>309</v>
      </c>
      <c r="N54" s="202"/>
      <c r="O54" s="425" t="s">
        <v>17</v>
      </c>
      <c r="P54" s="345" t="s">
        <v>310</v>
      </c>
      <c r="Q54" s="423"/>
      <c r="R54" s="425" t="s">
        <v>17</v>
      </c>
      <c r="S54" s="345" t="s">
        <v>311</v>
      </c>
      <c r="T54" s="423"/>
      <c r="U54" s="425" t="s">
        <v>17</v>
      </c>
      <c r="V54" s="345" t="s">
        <v>23</v>
      </c>
      <c r="W54" s="173"/>
      <c r="X54" s="173"/>
      <c r="Y54" s="173"/>
      <c r="Z54" s="173"/>
      <c r="AA54" s="173"/>
      <c r="AB54" s="345" t="s">
        <v>24</v>
      </c>
      <c r="AC54" s="424"/>
      <c r="AD54" s="377" t="s">
        <v>17</v>
      </c>
      <c r="AE54" s="378"/>
      <c r="AF54" s="378"/>
      <c r="AG54" s="379"/>
      <c r="AH54" s="403"/>
      <c r="AI54" s="209"/>
      <c r="AJ54" s="411"/>
      <c r="AL54" s="426"/>
      <c r="AM54" s="427"/>
      <c r="AN54" s="427"/>
      <c r="AO54" s="427"/>
      <c r="AP54" s="339"/>
      <c r="AQ54" s="339"/>
      <c r="AR54" s="339"/>
      <c r="AS54" s="339"/>
      <c r="AT54" s="339"/>
      <c r="AU54" s="339"/>
      <c r="AV54" s="428"/>
    </row>
    <row r="55" customFormat="false" ht="13.5" hidden="false" customHeight="true" outlineLevel="0" collapsed="false">
      <c r="A55" s="272"/>
      <c r="B55" s="209"/>
      <c r="C55" s="209"/>
      <c r="D55" s="340"/>
      <c r="E55" s="403"/>
      <c r="F55" s="209"/>
      <c r="G55" s="340"/>
      <c r="H55" s="403"/>
      <c r="I55" s="209"/>
      <c r="J55" s="209"/>
      <c r="K55" s="340"/>
      <c r="L55" s="82" t="s">
        <v>222</v>
      </c>
      <c r="M55" s="209" t="s">
        <v>312</v>
      </c>
      <c r="N55" s="209"/>
      <c r="O55" s="209"/>
      <c r="P55" s="58"/>
      <c r="Q55" s="58"/>
      <c r="R55" s="429" t="s">
        <v>17</v>
      </c>
      <c r="S55" s="82" t="s">
        <v>313</v>
      </c>
      <c r="T55" s="58"/>
      <c r="U55" s="58"/>
      <c r="V55" s="429" t="s">
        <v>17</v>
      </c>
      <c r="W55" s="82" t="s">
        <v>23</v>
      </c>
      <c r="X55" s="430"/>
      <c r="Y55" s="430"/>
      <c r="Z55" s="430"/>
      <c r="AA55" s="430"/>
      <c r="AB55" s="82" t="s">
        <v>24</v>
      </c>
      <c r="AC55" s="431"/>
      <c r="AD55" s="377" t="s">
        <v>17</v>
      </c>
      <c r="AE55" s="378"/>
      <c r="AF55" s="378"/>
      <c r="AG55" s="379"/>
      <c r="AH55" s="403"/>
      <c r="AI55" s="209"/>
      <c r="AJ55" s="411"/>
      <c r="AM55" s="432"/>
      <c r="AN55" s="432"/>
      <c r="AO55" s="432"/>
      <c r="AP55" s="432"/>
      <c r="AQ55" s="432"/>
      <c r="AR55" s="432"/>
      <c r="AS55" s="432"/>
      <c r="AT55" s="432"/>
      <c r="AU55" s="432"/>
    </row>
    <row r="56" customFormat="false" ht="13.5" hidden="false" customHeight="true" outlineLevel="0" collapsed="false">
      <c r="A56" s="272"/>
      <c r="B56" s="387" t="s">
        <v>314</v>
      </c>
      <c r="C56" s="388"/>
      <c r="D56" s="389"/>
      <c r="E56" s="362" t="s">
        <v>315</v>
      </c>
      <c r="F56" s="202"/>
      <c r="G56" s="390"/>
      <c r="H56" s="362" t="s">
        <v>316</v>
      </c>
      <c r="I56" s="202"/>
      <c r="J56" s="202"/>
      <c r="K56" s="390"/>
      <c r="L56" s="345" t="s">
        <v>222</v>
      </c>
      <c r="M56" s="425" t="s">
        <v>17</v>
      </c>
      <c r="N56" s="364" t="s">
        <v>317</v>
      </c>
      <c r="O56" s="202"/>
      <c r="P56" s="423"/>
      <c r="Q56" s="423"/>
      <c r="R56" s="423"/>
      <c r="S56" s="423"/>
      <c r="T56" s="425" t="s">
        <v>17</v>
      </c>
      <c r="U56" s="364" t="s">
        <v>318</v>
      </c>
      <c r="V56" s="202"/>
      <c r="W56" s="423"/>
      <c r="X56" s="423"/>
      <c r="Y56" s="423"/>
      <c r="Z56" s="423"/>
      <c r="AA56" s="423"/>
      <c r="AB56" s="423"/>
      <c r="AC56" s="390"/>
      <c r="AD56" s="366" t="s">
        <v>17</v>
      </c>
      <c r="AE56" s="367" t="s">
        <v>319</v>
      </c>
      <c r="AF56" s="367"/>
      <c r="AG56" s="368"/>
      <c r="AH56" s="362" t="s">
        <v>226</v>
      </c>
      <c r="AI56" s="202"/>
      <c r="AJ56" s="396"/>
      <c r="AM56" s="432"/>
      <c r="AN56" s="432"/>
      <c r="AO56" s="432"/>
      <c r="AP56" s="432"/>
      <c r="AQ56" s="432"/>
      <c r="AR56" s="432"/>
      <c r="AS56" s="432"/>
      <c r="AT56" s="432"/>
      <c r="AU56" s="432"/>
    </row>
    <row r="57" customFormat="false" ht="13.5" hidden="false" customHeight="true" outlineLevel="0" collapsed="false">
      <c r="A57" s="272"/>
      <c r="B57" s="209" t="s">
        <v>320</v>
      </c>
      <c r="C57" s="209"/>
      <c r="D57" s="340"/>
      <c r="E57" s="410" t="s">
        <v>321</v>
      </c>
      <c r="F57" s="209"/>
      <c r="G57" s="340"/>
      <c r="H57" s="433" t="s">
        <v>55</v>
      </c>
      <c r="I57" s="222"/>
      <c r="J57" s="222"/>
      <c r="K57" s="434"/>
      <c r="L57" s="435" t="s">
        <v>222</v>
      </c>
      <c r="M57" s="436" t="s">
        <v>17</v>
      </c>
      <c r="N57" s="435" t="s">
        <v>39</v>
      </c>
      <c r="O57" s="75"/>
      <c r="P57" s="75"/>
      <c r="Q57" s="435" t="s">
        <v>23</v>
      </c>
      <c r="R57" s="430"/>
      <c r="S57" s="430"/>
      <c r="T57" s="430"/>
      <c r="U57" s="430"/>
      <c r="V57" s="430"/>
      <c r="W57" s="430"/>
      <c r="X57" s="430"/>
      <c r="Y57" s="430"/>
      <c r="Z57" s="430"/>
      <c r="AA57" s="430"/>
      <c r="AB57" s="435" t="s">
        <v>24</v>
      </c>
      <c r="AC57" s="434"/>
      <c r="AD57" s="377" t="s">
        <v>17</v>
      </c>
      <c r="AE57" s="378" t="s">
        <v>322</v>
      </c>
      <c r="AF57" s="378"/>
      <c r="AG57" s="379"/>
      <c r="AH57" s="410" t="s">
        <v>234</v>
      </c>
      <c r="AI57" s="209"/>
      <c r="AJ57" s="411"/>
      <c r="AM57" s="432"/>
      <c r="AN57" s="432"/>
      <c r="AO57" s="432"/>
      <c r="AP57" s="432"/>
      <c r="AQ57" s="432"/>
      <c r="AR57" s="432"/>
      <c r="AS57" s="432"/>
      <c r="AT57" s="432"/>
      <c r="AU57" s="432"/>
    </row>
    <row r="58" customFormat="false" ht="13.5" hidden="false" customHeight="true" outlineLevel="0" collapsed="false">
      <c r="A58" s="272"/>
      <c r="B58" s="82" t="s">
        <v>323</v>
      </c>
      <c r="C58" s="58"/>
      <c r="D58" s="431"/>
      <c r="E58" s="403"/>
      <c r="F58" s="209"/>
      <c r="G58" s="340"/>
      <c r="H58" s="362" t="s">
        <v>324</v>
      </c>
      <c r="I58" s="202"/>
      <c r="J58" s="202"/>
      <c r="K58" s="390"/>
      <c r="L58" s="345" t="s">
        <v>222</v>
      </c>
      <c r="M58" s="425" t="s">
        <v>17</v>
      </c>
      <c r="N58" s="364" t="s">
        <v>80</v>
      </c>
      <c r="O58" s="202"/>
      <c r="P58" s="423"/>
      <c r="Q58" s="423"/>
      <c r="R58" s="423"/>
      <c r="S58" s="423"/>
      <c r="T58" s="425" t="s">
        <v>17</v>
      </c>
      <c r="U58" s="364" t="s">
        <v>81</v>
      </c>
      <c r="V58" s="202"/>
      <c r="W58" s="423"/>
      <c r="X58" s="423"/>
      <c r="Y58" s="423"/>
      <c r="Z58" s="423"/>
      <c r="AA58" s="423"/>
      <c r="AB58" s="423"/>
      <c r="AC58" s="390"/>
      <c r="AD58" s="377" t="s">
        <v>17</v>
      </c>
      <c r="AE58" s="378" t="s">
        <v>267</v>
      </c>
      <c r="AF58" s="378"/>
      <c r="AG58" s="379"/>
      <c r="AH58" s="403"/>
      <c r="AI58" s="209"/>
      <c r="AJ58" s="411"/>
      <c r="AM58" s="432"/>
      <c r="AN58" s="432"/>
      <c r="AO58" s="432"/>
      <c r="AP58" s="432"/>
      <c r="AQ58" s="432"/>
      <c r="AR58" s="432"/>
      <c r="AS58" s="432"/>
      <c r="AT58" s="432"/>
      <c r="AU58" s="432"/>
    </row>
    <row r="59" customFormat="false" ht="13.5" hidden="false" customHeight="true" outlineLevel="0" collapsed="false">
      <c r="A59" s="272"/>
      <c r="B59" s="82" t="s">
        <v>325</v>
      </c>
      <c r="C59" s="58"/>
      <c r="D59" s="431"/>
      <c r="E59" s="403"/>
      <c r="F59" s="209"/>
      <c r="G59" s="340"/>
      <c r="H59" s="403"/>
      <c r="I59" s="209"/>
      <c r="J59" s="209"/>
      <c r="K59" s="340"/>
      <c r="L59" s="58"/>
      <c r="M59" s="429" t="s">
        <v>17</v>
      </c>
      <c r="N59" s="82" t="s">
        <v>82</v>
      </c>
      <c r="O59" s="209"/>
      <c r="P59" s="209"/>
      <c r="Q59" s="209"/>
      <c r="R59" s="209"/>
      <c r="S59" s="209"/>
      <c r="T59" s="209"/>
      <c r="U59" s="209"/>
      <c r="V59" s="209"/>
      <c r="W59" s="209"/>
      <c r="X59" s="209"/>
      <c r="Y59" s="209"/>
      <c r="Z59" s="209"/>
      <c r="AA59" s="209"/>
      <c r="AB59" s="209"/>
      <c r="AC59" s="340"/>
      <c r="AD59" s="377" t="s">
        <v>17</v>
      </c>
      <c r="AE59" s="378"/>
      <c r="AF59" s="378"/>
      <c r="AG59" s="379"/>
      <c r="AH59" s="403"/>
      <c r="AI59" s="209"/>
      <c r="AJ59" s="411"/>
      <c r="AM59" s="432"/>
      <c r="AN59" s="432"/>
      <c r="AO59" s="432"/>
      <c r="AP59" s="432"/>
      <c r="AQ59" s="432"/>
      <c r="AR59" s="432"/>
      <c r="AS59" s="432"/>
      <c r="AT59" s="432"/>
      <c r="AU59" s="432"/>
    </row>
    <row r="60" customFormat="false" ht="13.5" hidden="false" customHeight="true" outlineLevel="0" collapsed="false">
      <c r="A60" s="272"/>
      <c r="B60" s="58"/>
      <c r="C60" s="58"/>
      <c r="D60" s="431"/>
      <c r="E60" s="403"/>
      <c r="F60" s="209"/>
      <c r="G60" s="340"/>
      <c r="H60" s="403"/>
      <c r="I60" s="209"/>
      <c r="J60" s="209"/>
      <c r="K60" s="340"/>
      <c r="L60" s="58"/>
      <c r="M60" s="209"/>
      <c r="N60" s="82" t="s">
        <v>83</v>
      </c>
      <c r="O60" s="209"/>
      <c r="P60" s="209"/>
      <c r="Q60" s="209"/>
      <c r="R60" s="209"/>
      <c r="S60" s="209"/>
      <c r="T60" s="209"/>
      <c r="U60" s="209"/>
      <c r="V60" s="209"/>
      <c r="W60" s="209"/>
      <c r="X60" s="209"/>
      <c r="Y60" s="209"/>
      <c r="Z60" s="209"/>
      <c r="AA60" s="209"/>
      <c r="AB60" s="209"/>
      <c r="AC60" s="340"/>
      <c r="AD60" s="377" t="s">
        <v>17</v>
      </c>
      <c r="AE60" s="378"/>
      <c r="AF60" s="378"/>
      <c r="AG60" s="379"/>
      <c r="AH60" s="403"/>
      <c r="AI60" s="209"/>
      <c r="AJ60" s="411"/>
      <c r="AM60" s="432"/>
      <c r="AN60" s="432"/>
      <c r="AO60" s="432"/>
      <c r="AP60" s="432"/>
      <c r="AQ60" s="432"/>
      <c r="AR60" s="432"/>
      <c r="AS60" s="432"/>
      <c r="AT60" s="432"/>
      <c r="AU60" s="432"/>
    </row>
    <row r="61" customFormat="false" ht="13.5" hidden="false" customHeight="true" outlineLevel="0" collapsed="false">
      <c r="A61" s="272"/>
      <c r="B61" s="58"/>
      <c r="C61" s="58"/>
      <c r="D61" s="431"/>
      <c r="E61" s="403"/>
      <c r="F61" s="209"/>
      <c r="G61" s="340"/>
      <c r="H61" s="403"/>
      <c r="I61" s="209"/>
      <c r="J61" s="209"/>
      <c r="K61" s="340"/>
      <c r="L61" s="58"/>
      <c r="M61" s="209"/>
      <c r="N61" s="82" t="s">
        <v>23</v>
      </c>
      <c r="O61" s="114"/>
      <c r="P61" s="114"/>
      <c r="Q61" s="114"/>
      <c r="R61" s="209" t="s">
        <v>23</v>
      </c>
      <c r="S61" s="114"/>
      <c r="T61" s="114"/>
      <c r="U61" s="114"/>
      <c r="V61" s="114"/>
      <c r="W61" s="114"/>
      <c r="X61" s="114"/>
      <c r="Y61" s="114"/>
      <c r="Z61" s="82" t="s">
        <v>84</v>
      </c>
      <c r="AA61" s="209"/>
      <c r="AB61" s="209"/>
      <c r="AC61" s="340"/>
      <c r="AD61" s="377" t="s">
        <v>17</v>
      </c>
      <c r="AE61" s="378"/>
      <c r="AF61" s="378"/>
      <c r="AG61" s="379"/>
      <c r="AH61" s="403"/>
      <c r="AI61" s="209"/>
      <c r="AJ61" s="411"/>
      <c r="AM61" s="437" t="s">
        <v>85</v>
      </c>
      <c r="AN61" s="437" t="s">
        <v>86</v>
      </c>
      <c r="AO61" s="437"/>
      <c r="AP61" s="437"/>
      <c r="AQ61" s="437"/>
      <c r="AR61" s="437"/>
      <c r="AS61" s="432"/>
      <c r="AT61" s="432"/>
      <c r="AU61" s="432"/>
    </row>
    <row r="62" customFormat="false" ht="13.5" hidden="false" customHeight="true" outlineLevel="0" collapsed="false">
      <c r="A62" s="272"/>
      <c r="B62" s="58"/>
      <c r="C62" s="58"/>
      <c r="D62" s="431"/>
      <c r="E62" s="403"/>
      <c r="F62" s="209"/>
      <c r="G62" s="340"/>
      <c r="H62" s="403"/>
      <c r="I62" s="209"/>
      <c r="J62" s="209"/>
      <c r="K62" s="340"/>
      <c r="L62" s="58"/>
      <c r="M62" s="209"/>
      <c r="N62" s="82" t="s">
        <v>93</v>
      </c>
      <c r="O62" s="209"/>
      <c r="P62" s="209"/>
      <c r="Q62" s="82" t="s">
        <v>23</v>
      </c>
      <c r="R62" s="97"/>
      <c r="S62" s="97"/>
      <c r="T62" s="97"/>
      <c r="U62" s="209" t="s">
        <v>94</v>
      </c>
      <c r="V62" s="97"/>
      <c r="W62" s="97"/>
      <c r="X62" s="97"/>
      <c r="Y62" s="438" t="s">
        <v>95</v>
      </c>
      <c r="Z62" s="438"/>
      <c r="AA62" s="438"/>
      <c r="AB62" s="438"/>
      <c r="AC62" s="340"/>
      <c r="AD62" s="377" t="s">
        <v>17</v>
      </c>
      <c r="AE62" s="378"/>
      <c r="AF62" s="378"/>
      <c r="AG62" s="379"/>
      <c r="AH62" s="403"/>
      <c r="AI62" s="438"/>
      <c r="AJ62" s="411"/>
      <c r="AM62" s="437" t="s">
        <v>326</v>
      </c>
      <c r="AN62" s="437" t="s">
        <v>327</v>
      </c>
      <c r="AO62" s="437" t="s">
        <v>89</v>
      </c>
      <c r="AP62" s="439" t="s">
        <v>328</v>
      </c>
      <c r="AQ62" s="437" t="s">
        <v>91</v>
      </c>
      <c r="AR62" s="437" t="s">
        <v>92</v>
      </c>
      <c r="AS62" s="432"/>
      <c r="AT62" s="432"/>
      <c r="AU62" s="432"/>
    </row>
    <row r="63" customFormat="false" ht="13.5" hidden="false" customHeight="true" outlineLevel="0" collapsed="false">
      <c r="A63" s="272"/>
      <c r="B63" s="58"/>
      <c r="C63" s="58"/>
      <c r="D63" s="431"/>
      <c r="E63" s="403"/>
      <c r="F63" s="438"/>
      <c r="G63" s="340"/>
      <c r="H63" s="403"/>
      <c r="I63" s="438"/>
      <c r="J63" s="438"/>
      <c r="K63" s="340"/>
      <c r="L63" s="58"/>
      <c r="M63" s="438"/>
      <c r="N63" s="82" t="s">
        <v>96</v>
      </c>
      <c r="O63" s="438"/>
      <c r="P63" s="438"/>
      <c r="Q63" s="82" t="s">
        <v>23</v>
      </c>
      <c r="R63" s="97"/>
      <c r="S63" s="97"/>
      <c r="T63" s="97"/>
      <c r="U63" s="209" t="s">
        <v>94</v>
      </c>
      <c r="V63" s="97"/>
      <c r="W63" s="97"/>
      <c r="X63" s="97"/>
      <c r="Y63" s="438" t="s">
        <v>95</v>
      </c>
      <c r="Z63" s="438"/>
      <c r="AA63" s="438"/>
      <c r="AB63" s="438"/>
      <c r="AC63" s="340"/>
      <c r="AD63" s="377" t="s">
        <v>17</v>
      </c>
      <c r="AE63" s="378"/>
      <c r="AF63" s="378"/>
      <c r="AG63" s="379"/>
      <c r="AH63" s="403"/>
      <c r="AI63" s="438"/>
      <c r="AJ63" s="411"/>
    </row>
    <row r="64" customFormat="false" ht="13.5" hidden="false" customHeight="true" outlineLevel="0" collapsed="false">
      <c r="A64" s="272"/>
      <c r="B64" s="58"/>
      <c r="C64" s="58"/>
      <c r="D64" s="431"/>
      <c r="E64" s="403"/>
      <c r="F64" s="438"/>
      <c r="G64" s="340"/>
      <c r="H64" s="403"/>
      <c r="I64" s="438"/>
      <c r="J64" s="438"/>
      <c r="K64" s="340"/>
      <c r="L64" s="58"/>
      <c r="M64" s="438"/>
      <c r="N64" s="82" t="s">
        <v>97</v>
      </c>
      <c r="O64" s="438"/>
      <c r="P64" s="438"/>
      <c r="Q64" s="82" t="s">
        <v>23</v>
      </c>
      <c r="R64" s="97"/>
      <c r="S64" s="97"/>
      <c r="T64" s="97"/>
      <c r="U64" s="209" t="s">
        <v>94</v>
      </c>
      <c r="V64" s="97"/>
      <c r="W64" s="97"/>
      <c r="X64" s="97"/>
      <c r="Y64" s="438" t="s">
        <v>98</v>
      </c>
      <c r="Z64" s="438"/>
      <c r="AA64" s="438"/>
      <c r="AB64" s="438"/>
      <c r="AC64" s="340"/>
      <c r="AD64" s="377" t="s">
        <v>17</v>
      </c>
      <c r="AE64" s="378"/>
      <c r="AF64" s="378"/>
      <c r="AG64" s="379"/>
      <c r="AH64" s="403"/>
      <c r="AI64" s="438"/>
      <c r="AJ64" s="411"/>
    </row>
    <row r="65" customFormat="false" ht="13.5" hidden="false" customHeight="true" outlineLevel="0" collapsed="false">
      <c r="A65" s="272"/>
      <c r="B65" s="260"/>
      <c r="C65" s="260"/>
      <c r="D65" s="440"/>
      <c r="E65" s="441"/>
      <c r="F65" s="260"/>
      <c r="G65" s="440"/>
      <c r="H65" s="441"/>
      <c r="I65" s="260"/>
      <c r="J65" s="260"/>
      <c r="K65" s="440"/>
      <c r="L65" s="442" t="s">
        <v>222</v>
      </c>
      <c r="M65" s="443" t="s">
        <v>17</v>
      </c>
      <c r="N65" s="442" t="s">
        <v>39</v>
      </c>
      <c r="O65" s="153"/>
      <c r="P65" s="153"/>
      <c r="Q65" s="442" t="s">
        <v>23</v>
      </c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442" t="s">
        <v>24</v>
      </c>
      <c r="AC65" s="440"/>
      <c r="AD65" s="444" t="s">
        <v>17</v>
      </c>
      <c r="AE65" s="445"/>
      <c r="AF65" s="445"/>
      <c r="AG65" s="446"/>
      <c r="AH65" s="441"/>
      <c r="AI65" s="260"/>
      <c r="AJ65" s="447"/>
    </row>
    <row r="66" customFormat="false" ht="13.5" hidden="false" customHeight="true" outlineLevel="0" collapsed="false">
      <c r="A66" s="334"/>
      <c r="B66" s="334"/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448"/>
      <c r="AI66" s="448"/>
      <c r="AJ66" s="448"/>
      <c r="AK66" s="288"/>
      <c r="AL66" s="289"/>
      <c r="AM66" s="289"/>
      <c r="AN66" s="289"/>
      <c r="AO66" s="289"/>
      <c r="AP66" s="289"/>
      <c r="AQ66" s="289"/>
      <c r="AR66" s="289"/>
      <c r="AS66" s="289"/>
      <c r="AT66" s="289"/>
    </row>
    <row r="67" customFormat="false" ht="13.5" hidden="false" customHeight="true" outlineLevel="0" collapsed="false">
      <c r="A67" s="449"/>
      <c r="B67" s="449"/>
      <c r="C67" s="449"/>
      <c r="D67" s="449"/>
      <c r="E67" s="449"/>
      <c r="F67" s="449"/>
      <c r="G67" s="449"/>
      <c r="H67" s="449"/>
      <c r="I67" s="449"/>
      <c r="J67" s="449"/>
      <c r="K67" s="449"/>
      <c r="L67" s="449"/>
      <c r="M67" s="449"/>
      <c r="N67" s="449"/>
      <c r="O67" s="449"/>
      <c r="P67" s="449"/>
      <c r="Q67" s="449"/>
      <c r="R67" s="449"/>
      <c r="S67" s="449"/>
      <c r="T67" s="449"/>
      <c r="U67" s="449"/>
      <c r="V67" s="449"/>
      <c r="W67" s="449"/>
      <c r="X67" s="449"/>
      <c r="Y67" s="449"/>
      <c r="Z67" s="449"/>
      <c r="AA67" s="449"/>
      <c r="AB67" s="449"/>
      <c r="AC67" s="449"/>
      <c r="AD67" s="449"/>
      <c r="AE67" s="449"/>
      <c r="AF67" s="449"/>
      <c r="AG67" s="449"/>
      <c r="AH67" s="449"/>
      <c r="AI67" s="449"/>
      <c r="AJ67" s="449"/>
      <c r="AK67" s="288"/>
      <c r="AL67" s="289"/>
      <c r="AM67" s="289"/>
      <c r="AN67" s="289"/>
      <c r="AO67" s="289"/>
      <c r="AP67" s="289"/>
      <c r="AQ67" s="289"/>
      <c r="AR67" s="289"/>
      <c r="AS67" s="289"/>
      <c r="AT67" s="289"/>
    </row>
    <row r="68" customFormat="false" ht="13.5" hidden="false" customHeight="true" outlineLevel="0" collapsed="false">
      <c r="A68" s="449"/>
      <c r="B68" s="449"/>
      <c r="C68" s="449"/>
      <c r="D68" s="449"/>
      <c r="E68" s="449"/>
      <c r="F68" s="449"/>
      <c r="G68" s="449"/>
      <c r="H68" s="449"/>
      <c r="I68" s="449"/>
      <c r="J68" s="449"/>
      <c r="K68" s="449"/>
      <c r="L68" s="449"/>
      <c r="M68" s="449"/>
      <c r="N68" s="449"/>
      <c r="O68" s="449"/>
      <c r="P68" s="449"/>
      <c r="Q68" s="449"/>
      <c r="R68" s="449"/>
      <c r="S68" s="449"/>
      <c r="T68" s="449"/>
      <c r="U68" s="449"/>
      <c r="V68" s="449"/>
      <c r="W68" s="449"/>
      <c r="X68" s="449"/>
      <c r="Y68" s="449"/>
      <c r="Z68" s="449"/>
      <c r="AA68" s="449"/>
      <c r="AB68" s="449"/>
      <c r="AC68" s="449"/>
      <c r="AD68" s="449"/>
      <c r="AE68" s="449"/>
      <c r="AF68" s="449"/>
      <c r="AG68" s="449"/>
      <c r="AH68" s="449"/>
      <c r="AI68" s="449"/>
      <c r="AJ68" s="449"/>
      <c r="AK68" s="288"/>
      <c r="AL68" s="289"/>
      <c r="AM68" s="289"/>
      <c r="AN68" s="289"/>
      <c r="AO68" s="289"/>
      <c r="AP68" s="289"/>
      <c r="AQ68" s="289"/>
      <c r="AR68" s="289"/>
      <c r="AS68" s="289"/>
      <c r="AT68" s="289"/>
    </row>
    <row r="69" customFormat="false" ht="13.5" hidden="false" customHeight="true" outlineLevel="0" collapsed="false">
      <c r="A69" s="449"/>
      <c r="B69" s="449"/>
      <c r="C69" s="449"/>
      <c r="D69" s="449"/>
      <c r="E69" s="449"/>
      <c r="F69" s="449"/>
      <c r="G69" s="449"/>
      <c r="H69" s="449"/>
      <c r="I69" s="449"/>
      <c r="J69" s="449"/>
      <c r="K69" s="449"/>
      <c r="L69" s="449"/>
      <c r="M69" s="449"/>
      <c r="N69" s="449"/>
      <c r="O69" s="449"/>
      <c r="P69" s="449"/>
      <c r="Q69" s="449"/>
      <c r="R69" s="449"/>
      <c r="S69" s="449"/>
      <c r="T69" s="449"/>
      <c r="U69" s="449"/>
      <c r="V69" s="449"/>
      <c r="W69" s="449"/>
      <c r="X69" s="449"/>
      <c r="Y69" s="449"/>
      <c r="Z69" s="449"/>
      <c r="AA69" s="449"/>
      <c r="AB69" s="449"/>
      <c r="AC69" s="449"/>
      <c r="AD69" s="449"/>
      <c r="AE69" s="449"/>
      <c r="AF69" s="449"/>
      <c r="AG69" s="449"/>
      <c r="AH69" s="449"/>
      <c r="AI69" s="449"/>
      <c r="AJ69" s="449"/>
      <c r="AK69" s="288"/>
      <c r="AL69" s="289"/>
      <c r="AM69" s="289"/>
      <c r="AN69" s="289"/>
      <c r="AO69" s="289"/>
      <c r="AP69" s="289"/>
      <c r="AQ69" s="289"/>
      <c r="AR69" s="289"/>
      <c r="AS69" s="289"/>
      <c r="AT69" s="289"/>
    </row>
    <row r="70" customFormat="false" ht="13.5" hidden="false" customHeight="true" outlineLevel="0" collapsed="false">
      <c r="A70" s="449"/>
      <c r="B70" s="449"/>
      <c r="C70" s="449"/>
      <c r="D70" s="449"/>
      <c r="E70" s="449"/>
      <c r="F70" s="449"/>
      <c r="G70" s="449"/>
      <c r="H70" s="449"/>
      <c r="I70" s="449"/>
      <c r="J70" s="449"/>
      <c r="K70" s="449"/>
      <c r="L70" s="449"/>
      <c r="M70" s="449"/>
      <c r="N70" s="449"/>
      <c r="O70" s="449"/>
      <c r="P70" s="449"/>
      <c r="Q70" s="449"/>
      <c r="R70" s="449"/>
      <c r="S70" s="449"/>
      <c r="T70" s="449"/>
      <c r="U70" s="449"/>
      <c r="V70" s="449"/>
      <c r="W70" s="449"/>
      <c r="X70" s="449"/>
      <c r="Y70" s="449"/>
      <c r="Z70" s="449"/>
      <c r="AA70" s="449"/>
      <c r="AB70" s="449"/>
      <c r="AC70" s="449"/>
      <c r="AD70" s="449"/>
      <c r="AE70" s="449"/>
      <c r="AF70" s="449"/>
      <c r="AG70" s="449"/>
      <c r="AH70" s="449"/>
      <c r="AI70" s="449"/>
      <c r="AJ70" s="449"/>
      <c r="AK70" s="288"/>
      <c r="AL70" s="289"/>
      <c r="AM70" s="289"/>
      <c r="AN70" s="289"/>
      <c r="AO70" s="289"/>
      <c r="AP70" s="289"/>
      <c r="AQ70" s="289"/>
      <c r="AR70" s="289"/>
      <c r="AS70" s="289"/>
      <c r="AT70" s="289"/>
    </row>
    <row r="71" customFormat="false" ht="13.5" hidden="false" customHeight="true" outlineLevel="0" collapsed="false">
      <c r="A71" s="449"/>
      <c r="B71" s="449"/>
      <c r="C71" s="449"/>
      <c r="D71" s="449"/>
      <c r="E71" s="449"/>
      <c r="F71" s="449"/>
      <c r="G71" s="449"/>
      <c r="H71" s="449"/>
      <c r="I71" s="449"/>
      <c r="J71" s="449"/>
      <c r="K71" s="449"/>
      <c r="L71" s="449"/>
      <c r="M71" s="449"/>
      <c r="N71" s="449"/>
      <c r="O71" s="449"/>
      <c r="P71" s="449"/>
      <c r="Q71" s="449"/>
      <c r="R71" s="449"/>
      <c r="S71" s="449"/>
      <c r="T71" s="449"/>
      <c r="U71" s="449"/>
      <c r="V71" s="449"/>
      <c r="W71" s="449"/>
      <c r="X71" s="449"/>
      <c r="Y71" s="449"/>
      <c r="Z71" s="449"/>
      <c r="AA71" s="449"/>
      <c r="AB71" s="449"/>
      <c r="AC71" s="449"/>
      <c r="AD71" s="449"/>
      <c r="AE71" s="449"/>
      <c r="AF71" s="449"/>
      <c r="AG71" s="449"/>
      <c r="AH71" s="449"/>
      <c r="AI71" s="449"/>
      <c r="AJ71" s="449"/>
      <c r="AK71" s="288"/>
      <c r="AL71" s="289"/>
      <c r="AM71" s="289"/>
      <c r="AN71" s="289"/>
      <c r="AO71" s="289"/>
      <c r="AP71" s="289"/>
      <c r="AQ71" s="289"/>
      <c r="AR71" s="289"/>
      <c r="AS71" s="289"/>
      <c r="AT71" s="289"/>
    </row>
    <row r="72" customFormat="false" ht="13.5" hidden="false" customHeight="true" outlineLevel="0" collapsed="false">
      <c r="A72" s="449"/>
      <c r="B72" s="449"/>
      <c r="C72" s="449"/>
      <c r="D72" s="449"/>
      <c r="E72" s="449"/>
      <c r="F72" s="449"/>
      <c r="G72" s="449"/>
      <c r="H72" s="449"/>
      <c r="I72" s="449"/>
      <c r="J72" s="449"/>
      <c r="K72" s="449"/>
      <c r="L72" s="449"/>
      <c r="M72" s="449"/>
      <c r="N72" s="449"/>
      <c r="O72" s="449"/>
      <c r="P72" s="449"/>
      <c r="Q72" s="449"/>
      <c r="R72" s="449"/>
      <c r="S72" s="449"/>
      <c r="T72" s="449"/>
      <c r="U72" s="449"/>
      <c r="V72" s="449"/>
      <c r="W72" s="449"/>
      <c r="X72" s="449"/>
      <c r="Y72" s="449"/>
      <c r="Z72" s="449"/>
      <c r="AA72" s="449"/>
      <c r="AB72" s="449"/>
      <c r="AC72" s="449"/>
      <c r="AD72" s="449"/>
      <c r="AE72" s="449"/>
      <c r="AF72" s="449"/>
      <c r="AG72" s="449"/>
      <c r="AH72" s="449"/>
      <c r="AI72" s="449"/>
      <c r="AJ72" s="449"/>
      <c r="AK72" s="288"/>
      <c r="AL72" s="289"/>
      <c r="AM72" s="289"/>
      <c r="AN72" s="289"/>
      <c r="AO72" s="289"/>
      <c r="AP72" s="289"/>
      <c r="AQ72" s="289"/>
      <c r="AR72" s="289"/>
      <c r="AS72" s="289"/>
      <c r="AT72" s="289"/>
    </row>
    <row r="73" customFormat="false" ht="13.5" hidden="false" customHeight="true" outlineLevel="0" collapsed="false">
      <c r="A73" s="449"/>
      <c r="B73" s="449"/>
      <c r="C73" s="449"/>
      <c r="D73" s="449"/>
      <c r="E73" s="449"/>
      <c r="F73" s="449"/>
      <c r="G73" s="449"/>
      <c r="H73" s="449"/>
      <c r="I73" s="449"/>
      <c r="J73" s="449"/>
      <c r="K73" s="449"/>
      <c r="L73" s="449"/>
      <c r="M73" s="449"/>
      <c r="N73" s="449"/>
      <c r="O73" s="449"/>
      <c r="P73" s="449"/>
      <c r="Q73" s="449"/>
      <c r="R73" s="449"/>
      <c r="S73" s="449"/>
      <c r="T73" s="449"/>
      <c r="U73" s="449"/>
      <c r="V73" s="449"/>
      <c r="W73" s="449"/>
      <c r="X73" s="449"/>
      <c r="Y73" s="449"/>
      <c r="Z73" s="449"/>
      <c r="AA73" s="449"/>
      <c r="AB73" s="449"/>
      <c r="AC73" s="449"/>
      <c r="AD73" s="449"/>
      <c r="AE73" s="449"/>
      <c r="AF73" s="449"/>
      <c r="AG73" s="449"/>
      <c r="AH73" s="449"/>
      <c r="AI73" s="449"/>
      <c r="AJ73" s="449"/>
      <c r="AK73" s="288"/>
      <c r="AL73" s="289"/>
      <c r="AM73" s="289"/>
      <c r="AN73" s="289"/>
      <c r="AO73" s="289"/>
      <c r="AP73" s="289"/>
      <c r="AQ73" s="289"/>
      <c r="AR73" s="289"/>
      <c r="AS73" s="289"/>
      <c r="AT73" s="289"/>
    </row>
    <row r="74" customFormat="false" ht="13.5" hidden="false" customHeight="true" outlineLevel="0" collapsed="false">
      <c r="A74" s="449"/>
      <c r="B74" s="449"/>
      <c r="C74" s="449"/>
      <c r="D74" s="449"/>
      <c r="E74" s="449"/>
      <c r="F74" s="449"/>
      <c r="G74" s="449"/>
      <c r="H74" s="449"/>
      <c r="I74" s="449"/>
      <c r="J74" s="449"/>
      <c r="K74" s="449"/>
      <c r="L74" s="449"/>
      <c r="M74" s="449"/>
      <c r="N74" s="449"/>
      <c r="O74" s="449"/>
      <c r="P74" s="449"/>
      <c r="Q74" s="449"/>
      <c r="R74" s="449"/>
      <c r="S74" s="449"/>
      <c r="T74" s="449"/>
      <c r="U74" s="449"/>
      <c r="V74" s="449"/>
      <c r="W74" s="449"/>
      <c r="X74" s="449"/>
      <c r="Y74" s="449"/>
      <c r="Z74" s="449"/>
      <c r="AA74" s="449"/>
      <c r="AB74" s="449"/>
      <c r="AC74" s="449"/>
      <c r="AD74" s="449"/>
      <c r="AE74" s="449"/>
      <c r="AF74" s="449"/>
      <c r="AG74" s="449"/>
      <c r="AH74" s="449"/>
      <c r="AI74" s="449"/>
      <c r="AJ74" s="449"/>
      <c r="AK74" s="288"/>
      <c r="AL74" s="289"/>
      <c r="AM74" s="289"/>
      <c r="AN74" s="289"/>
      <c r="AO74" s="289"/>
      <c r="AP74" s="289"/>
      <c r="AQ74" s="289"/>
      <c r="AR74" s="289"/>
      <c r="AS74" s="289"/>
      <c r="AT74" s="289"/>
    </row>
  </sheetData>
  <mergeCells count="47">
    <mergeCell ref="E3:AJ3"/>
    <mergeCell ref="E4:AJ4"/>
    <mergeCell ref="H5:W5"/>
    <mergeCell ref="X5:Z5"/>
    <mergeCell ref="AA5:AJ5"/>
    <mergeCell ref="E7:AJ7"/>
    <mergeCell ref="A10:D10"/>
    <mergeCell ref="E10:G10"/>
    <mergeCell ref="H10:AG10"/>
    <mergeCell ref="AH10:AJ10"/>
    <mergeCell ref="A11:D11"/>
    <mergeCell ref="E11:G11"/>
    <mergeCell ref="H11:K11"/>
    <mergeCell ref="AD11:AG11"/>
    <mergeCell ref="AH11:AJ11"/>
    <mergeCell ref="A12:A65"/>
    <mergeCell ref="Q12:Z12"/>
    <mergeCell ref="Q18:AA18"/>
    <mergeCell ref="T20:AA20"/>
    <mergeCell ref="S21:Y21"/>
    <mergeCell ref="V24:AA24"/>
    <mergeCell ref="Z26:AA26"/>
    <mergeCell ref="T28:AA28"/>
    <mergeCell ref="T29:AA29"/>
    <mergeCell ref="T30:AA30"/>
    <mergeCell ref="T31:AA31"/>
    <mergeCell ref="T32:AA32"/>
    <mergeCell ref="T33:AA33"/>
    <mergeCell ref="Q46:AA46"/>
    <mergeCell ref="S48:AB48"/>
    <mergeCell ref="T49:Y49"/>
    <mergeCell ref="S50:Y50"/>
    <mergeCell ref="S51:AB51"/>
    <mergeCell ref="S52:AB52"/>
    <mergeCell ref="S53:AB53"/>
    <mergeCell ref="W54:AA54"/>
    <mergeCell ref="X55:AA55"/>
    <mergeCell ref="R57:AA57"/>
    <mergeCell ref="O61:Q61"/>
    <mergeCell ref="S61:Y61"/>
    <mergeCell ref="R62:T62"/>
    <mergeCell ref="V62:X62"/>
    <mergeCell ref="R63:T63"/>
    <mergeCell ref="V63:X63"/>
    <mergeCell ref="R64:T64"/>
    <mergeCell ref="V64:X64"/>
    <mergeCell ref="R65:AA65"/>
  </mergeCells>
  <dataValidations count="13">
    <dataValidation allowBlank="true" errorStyle="stop" operator="between" showDropDown="false" showErrorMessage="false" showInputMessage="false" sqref="R53" type="none">
      <formula1>0</formula1>
      <formula2>0</formula2>
    </dataValidation>
    <dataValidation allowBlank="false" errorStyle="stop" operator="between" showDropDown="false" showErrorMessage="true" showInputMessage="false" sqref="AD12 M23:M24 Q23 V23 T24 M26 Q26 T26 X26 M46 L49:L50" type="list">
      <formula1>"　,■,□"</formula1>
      <formula2>0</formula2>
    </dataValidation>
    <dataValidation allowBlank="true" errorStyle="stop" operator="between" showDropDown="false" showErrorMessage="true" showInputMessage="false" sqref="AD13:AD65 O52:O54 R54:R55 U54 V55 M56:M59 T56 T58 M65" type="list">
      <formula1>"■,□"</formula1>
      <formula2>0</formula2>
    </dataValidation>
    <dataValidation allowBlank="true" errorStyle="stop" operator="between" showDropDown="false" showErrorMessage="true" showInputMessage="false" sqref="R13" type="list">
      <formula1>#REF!</formula1>
      <formula2>0</formula2>
    </dataValidation>
    <dataValidation allowBlank="true" errorStyle="stop" operator="between" showDropDown="false" showErrorMessage="false" showInputMessage="false" sqref="Q12:Z12" type="list">
      <formula1>$AL$12:$AO$12</formula1>
      <formula2>0</formula2>
    </dataValidation>
    <dataValidation allowBlank="false" errorStyle="stop" operator="between" showDropDown="false" showErrorMessage="true" showInputMessage="false" sqref="M14:M18" type="list">
      <formula1>"■,□"</formula1>
      <formula2>0</formula2>
    </dataValidation>
    <dataValidation allowBlank="true" errorStyle="stop" operator="between" showDropDown="false" showErrorMessage="true" showInputMessage="false" sqref="M35 N36 O39:O41 P43 S43 P45 S45" type="list">
      <formula1>"□,■"</formula1>
      <formula2>0</formula2>
    </dataValidation>
    <dataValidation allowBlank="true" errorStyle="stop" operator="between" showDropDown="false" showErrorMessage="true" showInputMessage="false" sqref="S53:AB53" type="list">
      <formula1>$AM$53:$AT$53</formula1>
      <formula2>0</formula2>
    </dataValidation>
    <dataValidation allowBlank="true" errorStyle="stop" operator="between" showDropDown="false" showErrorMessage="false" showInputMessage="false" sqref="S48:AB48" type="list">
      <formula1>$AM$48:$AV$48</formula1>
      <formula2>0</formula2>
    </dataValidation>
    <dataValidation allowBlank="true" errorStyle="stop" operator="between" showDropDown="false" showErrorMessage="false" showInputMessage="false" sqref="S61:Y61" type="list">
      <formula1>$AM$62:$AR$62</formula1>
      <formula2>0</formula2>
    </dataValidation>
    <dataValidation allowBlank="true" errorStyle="stop" operator="between" showDropDown="false" showErrorMessage="false" showInputMessage="false" sqref="O61:Q61" type="list">
      <formula1>$AM$61:$AN$61</formula1>
      <formula2>0</formula2>
    </dataValidation>
    <dataValidation allowBlank="true" errorStyle="stop" operator="between" showDropDown="false" showErrorMessage="false" showInputMessage="false" sqref="R51:R52" type="list">
      <formula1>$AM$23:$AT$23</formula1>
      <formula2>0</formula2>
    </dataValidation>
    <dataValidation allowBlank="true" errorStyle="stop" operator="between" showDropDown="false" showErrorMessage="true" showInputMessage="false" sqref="S51:AB52" type="list">
      <formula1>$AM$51:$AU$51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239" width="2.74"/>
    <col collapsed="false" customWidth="false" hidden="false" outlineLevel="0" max="257" min="37" style="240" width="8.99"/>
  </cols>
  <sheetData>
    <row r="1" customFormat="false" ht="18.75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41"/>
      <c r="S1" s="241"/>
      <c r="T1" s="241"/>
      <c r="U1" s="241"/>
      <c r="V1" s="241"/>
      <c r="W1" s="241"/>
      <c r="X1" s="241"/>
      <c r="Y1" s="241"/>
      <c r="Z1" s="241"/>
      <c r="AA1" s="241"/>
      <c r="AB1" s="241"/>
      <c r="AC1" s="241"/>
      <c r="AD1" s="241"/>
      <c r="AI1" s="242"/>
      <c r="AJ1" s="243" t="s">
        <v>121</v>
      </c>
    </row>
    <row r="2" customFormat="false" ht="13.5" hidden="false" customHeight="true" outlineLevel="0" collapsed="false">
      <c r="A2" s="241"/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AA2" s="241"/>
      <c r="AB2" s="241"/>
      <c r="AC2" s="241"/>
      <c r="AD2" s="241"/>
      <c r="AE2" s="241"/>
      <c r="AF2" s="241"/>
      <c r="AG2" s="241"/>
      <c r="AH2" s="241"/>
      <c r="AI2" s="241"/>
      <c r="AJ2" s="241"/>
    </row>
    <row r="3" customFormat="false" ht="13.5" hidden="false" customHeight="true" outlineLevel="0" collapsed="false">
      <c r="A3" s="82" t="s">
        <v>8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X3" s="241"/>
      <c r="Y3" s="241"/>
      <c r="Z3" s="241"/>
      <c r="AA3" s="241"/>
      <c r="AB3" s="241"/>
      <c r="AC3" s="241"/>
      <c r="AD3" s="241"/>
      <c r="AE3" s="241"/>
      <c r="AF3" s="241"/>
      <c r="AG3" s="241"/>
      <c r="AH3" s="241"/>
      <c r="AI3" s="241"/>
      <c r="AJ3" s="243" t="s">
        <v>208</v>
      </c>
    </row>
    <row r="4" s="450" customFormat="true" ht="13.5" hidden="false" customHeight="true" outlineLevel="0" collapsed="false">
      <c r="A4" s="262" t="s">
        <v>210</v>
      </c>
      <c r="B4" s="262"/>
      <c r="C4" s="262"/>
      <c r="D4" s="262"/>
      <c r="E4" s="263" t="s">
        <v>211</v>
      </c>
      <c r="F4" s="263"/>
      <c r="G4" s="263"/>
      <c r="H4" s="264" t="s">
        <v>212</v>
      </c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264"/>
      <c r="AD4" s="264"/>
      <c r="AE4" s="264"/>
      <c r="AF4" s="264"/>
      <c r="AG4" s="264"/>
      <c r="AH4" s="265" t="s">
        <v>213</v>
      </c>
      <c r="AI4" s="265"/>
      <c r="AJ4" s="265"/>
    </row>
    <row r="5" s="450" customFormat="true" ht="13.5" hidden="false" customHeight="true" outlineLevel="0" collapsed="false">
      <c r="A5" s="266" t="s">
        <v>214</v>
      </c>
      <c r="B5" s="266"/>
      <c r="C5" s="266"/>
      <c r="D5" s="266"/>
      <c r="E5" s="267"/>
      <c r="F5" s="267"/>
      <c r="G5" s="267"/>
      <c r="H5" s="268" t="s">
        <v>215</v>
      </c>
      <c r="I5" s="268"/>
      <c r="J5" s="268"/>
      <c r="K5" s="268"/>
      <c r="L5" s="180"/>
      <c r="M5" s="180"/>
      <c r="N5" s="180"/>
      <c r="O5" s="180"/>
      <c r="P5" s="180"/>
      <c r="Q5" s="180"/>
      <c r="R5" s="180"/>
      <c r="S5" s="269" t="s">
        <v>213</v>
      </c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270" t="s">
        <v>216</v>
      </c>
      <c r="AE5" s="270"/>
      <c r="AF5" s="270"/>
      <c r="AG5" s="270"/>
      <c r="AH5" s="271" t="s">
        <v>217</v>
      </c>
      <c r="AI5" s="271"/>
      <c r="AJ5" s="271"/>
    </row>
    <row r="6" customFormat="false" ht="13.5" hidden="false" customHeight="true" outlineLevel="0" collapsed="false">
      <c r="A6" s="451" t="s">
        <v>329</v>
      </c>
      <c r="B6" s="452" t="s">
        <v>330</v>
      </c>
      <c r="C6" s="452"/>
      <c r="D6" s="452"/>
      <c r="E6" s="453" t="s">
        <v>330</v>
      </c>
      <c r="F6" s="454"/>
      <c r="G6" s="455"/>
      <c r="H6" s="453" t="s">
        <v>331</v>
      </c>
      <c r="I6" s="454"/>
      <c r="J6" s="454"/>
      <c r="K6" s="455"/>
      <c r="L6" s="456" t="s">
        <v>222</v>
      </c>
      <c r="M6" s="456" t="s">
        <v>332</v>
      </c>
      <c r="N6" s="456"/>
      <c r="O6" s="457" t="s">
        <v>17</v>
      </c>
      <c r="P6" s="456" t="s">
        <v>333</v>
      </c>
      <c r="Q6" s="456"/>
      <c r="R6" s="456"/>
      <c r="S6" s="456"/>
      <c r="T6" s="456"/>
      <c r="U6" s="456"/>
      <c r="V6" s="457" t="s">
        <v>17</v>
      </c>
      <c r="W6" s="456" t="s">
        <v>334</v>
      </c>
      <c r="X6" s="456"/>
      <c r="Y6" s="456"/>
      <c r="Z6" s="456"/>
      <c r="AA6" s="456"/>
      <c r="AB6" s="456"/>
      <c r="AC6" s="455"/>
      <c r="AD6" s="458" t="s">
        <v>17</v>
      </c>
      <c r="AE6" s="459" t="s">
        <v>319</v>
      </c>
      <c r="AF6" s="459"/>
      <c r="AG6" s="460"/>
      <c r="AH6" s="453" t="s">
        <v>226</v>
      </c>
      <c r="AI6" s="438"/>
      <c r="AJ6" s="411"/>
      <c r="AL6" s="461"/>
      <c r="AM6" s="462" t="s">
        <v>335</v>
      </c>
      <c r="AN6" s="463" t="s">
        <v>336</v>
      </c>
      <c r="AO6" s="463" t="s">
        <v>337</v>
      </c>
      <c r="AP6" s="464" t="s">
        <v>338</v>
      </c>
      <c r="AQ6" s="465"/>
      <c r="AR6" s="426"/>
      <c r="AS6" s="428"/>
    </row>
    <row r="7" customFormat="false" ht="13.5" hidden="false" customHeight="true" outlineLevel="0" collapsed="false">
      <c r="A7" s="451"/>
      <c r="B7" s="82" t="s">
        <v>339</v>
      </c>
      <c r="C7" s="58"/>
      <c r="D7" s="58"/>
      <c r="E7" s="410" t="s">
        <v>340</v>
      </c>
      <c r="F7" s="438"/>
      <c r="G7" s="340"/>
      <c r="H7" s="410" t="s">
        <v>341</v>
      </c>
      <c r="I7" s="438"/>
      <c r="J7" s="438"/>
      <c r="K7" s="340"/>
      <c r="L7" s="58"/>
      <c r="M7" s="58"/>
      <c r="N7" s="438"/>
      <c r="O7" s="429" t="s">
        <v>17</v>
      </c>
      <c r="P7" s="82" t="s">
        <v>39</v>
      </c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438"/>
      <c r="AC7" s="340"/>
      <c r="AD7" s="377" t="s">
        <v>17</v>
      </c>
      <c r="AE7" s="378" t="s">
        <v>342</v>
      </c>
      <c r="AF7" s="378"/>
      <c r="AG7" s="379"/>
      <c r="AH7" s="410" t="s">
        <v>234</v>
      </c>
      <c r="AI7" s="438"/>
      <c r="AJ7" s="411"/>
      <c r="AL7" s="426"/>
      <c r="AM7" s="426"/>
      <c r="AN7" s="426"/>
      <c r="AO7" s="426"/>
      <c r="AP7" s="426"/>
      <c r="AQ7" s="426"/>
      <c r="AR7" s="426"/>
      <c r="AS7" s="428"/>
    </row>
    <row r="8" customFormat="false" ht="13.5" hidden="false" customHeight="true" outlineLevel="0" collapsed="false">
      <c r="A8" s="451"/>
      <c r="B8" s="82" t="s">
        <v>124</v>
      </c>
      <c r="C8" s="58"/>
      <c r="D8" s="58"/>
      <c r="E8" s="410"/>
      <c r="F8" s="438"/>
      <c r="G8" s="340"/>
      <c r="H8" s="410"/>
      <c r="I8" s="438"/>
      <c r="J8" s="438"/>
      <c r="K8" s="340"/>
      <c r="L8" s="82" t="s">
        <v>222</v>
      </c>
      <c r="M8" s="82" t="s">
        <v>343</v>
      </c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377" t="s">
        <v>17</v>
      </c>
      <c r="AE8" s="378" t="s">
        <v>344</v>
      </c>
      <c r="AF8" s="378"/>
      <c r="AG8" s="379"/>
      <c r="AH8" s="410"/>
      <c r="AI8" s="438"/>
      <c r="AJ8" s="411"/>
      <c r="AL8" s="426"/>
      <c r="AM8" s="426"/>
      <c r="AN8" s="426"/>
      <c r="AO8" s="426"/>
      <c r="AP8" s="426"/>
      <c r="AQ8" s="426"/>
      <c r="AR8" s="426"/>
      <c r="AS8" s="428"/>
    </row>
    <row r="9" customFormat="false" ht="13.5" hidden="false" customHeight="true" outlineLevel="0" collapsed="false">
      <c r="A9" s="451"/>
      <c r="B9" s="58" t="s">
        <v>345</v>
      </c>
      <c r="C9" s="58"/>
      <c r="D9" s="58"/>
      <c r="E9" s="410"/>
      <c r="F9" s="438"/>
      <c r="G9" s="340"/>
      <c r="H9" s="410"/>
      <c r="I9" s="438"/>
      <c r="J9" s="438"/>
      <c r="K9" s="340"/>
      <c r="L9" s="58"/>
      <c r="M9" s="429" t="s">
        <v>17</v>
      </c>
      <c r="N9" s="82" t="s">
        <v>346</v>
      </c>
      <c r="O9" s="58"/>
      <c r="P9" s="58"/>
      <c r="Q9" s="58"/>
      <c r="R9" s="82" t="s">
        <v>347</v>
      </c>
      <c r="S9" s="58"/>
      <c r="T9" s="209" t="s">
        <v>23</v>
      </c>
      <c r="U9" s="114"/>
      <c r="V9" s="114"/>
      <c r="W9" s="114"/>
      <c r="X9" s="114"/>
      <c r="Y9" s="114"/>
      <c r="Z9" s="114"/>
      <c r="AA9" s="114"/>
      <c r="AB9" s="82" t="s">
        <v>24</v>
      </c>
      <c r="AC9" s="340"/>
      <c r="AD9" s="377" t="s">
        <v>17</v>
      </c>
      <c r="AE9" s="378" t="s">
        <v>348</v>
      </c>
      <c r="AF9" s="378"/>
      <c r="AG9" s="379"/>
      <c r="AH9" s="410"/>
      <c r="AI9" s="438"/>
      <c r="AJ9" s="411"/>
      <c r="AQ9" s="426"/>
      <c r="AR9" s="426"/>
      <c r="AS9" s="428"/>
    </row>
    <row r="10" customFormat="false" ht="13.5" hidden="false" customHeight="true" outlineLevel="0" collapsed="false">
      <c r="A10" s="451"/>
      <c r="B10" s="82" t="s">
        <v>349</v>
      </c>
      <c r="C10" s="58"/>
      <c r="D10" s="58"/>
      <c r="E10" s="410"/>
      <c r="F10" s="438"/>
      <c r="G10" s="340"/>
      <c r="H10" s="410"/>
      <c r="I10" s="438"/>
      <c r="J10" s="438"/>
      <c r="K10" s="340"/>
      <c r="L10" s="58"/>
      <c r="M10" s="58"/>
      <c r="N10" s="58"/>
      <c r="O10" s="58"/>
      <c r="P10" s="58"/>
      <c r="Q10" s="58"/>
      <c r="R10" s="82" t="s">
        <v>350</v>
      </c>
      <c r="S10" s="58"/>
      <c r="T10" s="209" t="s">
        <v>23</v>
      </c>
      <c r="U10" s="97"/>
      <c r="V10" s="97"/>
      <c r="W10" s="97"/>
      <c r="X10" s="97"/>
      <c r="Y10" s="97"/>
      <c r="Z10" s="97"/>
      <c r="AA10" s="97"/>
      <c r="AB10" s="82" t="s">
        <v>24</v>
      </c>
      <c r="AC10" s="58"/>
      <c r="AD10" s="377" t="s">
        <v>17</v>
      </c>
      <c r="AE10" s="378"/>
      <c r="AF10" s="378"/>
      <c r="AG10" s="379"/>
      <c r="AH10" s="410"/>
      <c r="AI10" s="438"/>
      <c r="AJ10" s="411"/>
      <c r="AQ10" s="426"/>
      <c r="AR10" s="426"/>
      <c r="AS10" s="428"/>
    </row>
    <row r="11" customFormat="false" ht="13.5" hidden="false" customHeight="true" outlineLevel="0" collapsed="false">
      <c r="A11" s="451"/>
      <c r="B11" s="58"/>
      <c r="C11" s="58"/>
      <c r="D11" s="58"/>
      <c r="E11" s="410"/>
      <c r="F11" s="438"/>
      <c r="G11" s="340"/>
      <c r="H11" s="410"/>
      <c r="I11" s="438"/>
      <c r="J11" s="438"/>
      <c r="K11" s="340"/>
      <c r="L11" s="58"/>
      <c r="M11" s="58"/>
      <c r="N11" s="438"/>
      <c r="O11" s="438"/>
      <c r="P11" s="58"/>
      <c r="Q11" s="58"/>
      <c r="R11" s="438"/>
      <c r="S11" s="229"/>
      <c r="T11" s="58"/>
      <c r="U11" s="58"/>
      <c r="V11" s="58"/>
      <c r="W11" s="58"/>
      <c r="X11" s="58"/>
      <c r="Y11" s="58"/>
      <c r="Z11" s="229"/>
      <c r="AA11" s="58"/>
      <c r="AB11" s="438"/>
      <c r="AC11" s="438"/>
      <c r="AD11" s="377" t="s">
        <v>17</v>
      </c>
      <c r="AE11" s="378"/>
      <c r="AF11" s="378"/>
      <c r="AG11" s="379"/>
      <c r="AH11" s="410"/>
      <c r="AI11" s="438"/>
      <c r="AJ11" s="411"/>
      <c r="AQ11" s="426"/>
      <c r="AR11" s="426"/>
      <c r="AS11" s="428"/>
    </row>
    <row r="12" customFormat="false" ht="13.5" hidden="false" customHeight="true" outlineLevel="0" collapsed="false">
      <c r="A12" s="451"/>
      <c r="B12" s="438"/>
      <c r="C12" s="438"/>
      <c r="D12" s="438"/>
      <c r="E12" s="410"/>
      <c r="F12" s="438"/>
      <c r="G12" s="340"/>
      <c r="H12" s="410"/>
      <c r="I12" s="438"/>
      <c r="J12" s="438"/>
      <c r="K12" s="340"/>
      <c r="L12" s="58"/>
      <c r="M12" s="429" t="s">
        <v>17</v>
      </c>
      <c r="N12" s="82" t="s">
        <v>351</v>
      </c>
      <c r="O12" s="58"/>
      <c r="P12" s="58"/>
      <c r="Q12" s="58"/>
      <c r="R12" s="82" t="s">
        <v>347</v>
      </c>
      <c r="S12" s="58"/>
      <c r="T12" s="209" t="s">
        <v>23</v>
      </c>
      <c r="U12" s="114"/>
      <c r="V12" s="114"/>
      <c r="W12" s="114"/>
      <c r="X12" s="114"/>
      <c r="Y12" s="114"/>
      <c r="Z12" s="114"/>
      <c r="AA12" s="114"/>
      <c r="AB12" s="82" t="s">
        <v>24</v>
      </c>
      <c r="AC12" s="58"/>
      <c r="AD12" s="377" t="s">
        <v>17</v>
      </c>
      <c r="AE12" s="378"/>
      <c r="AF12" s="378"/>
      <c r="AG12" s="379"/>
      <c r="AH12" s="410"/>
      <c r="AI12" s="438"/>
      <c r="AJ12" s="411"/>
      <c r="AQ12" s="426"/>
      <c r="AR12" s="426"/>
      <c r="AS12" s="428"/>
    </row>
    <row r="13" customFormat="false" ht="13.5" hidden="false" customHeight="true" outlineLevel="0" collapsed="false">
      <c r="A13" s="451"/>
      <c r="B13" s="438"/>
      <c r="C13" s="438"/>
      <c r="D13" s="438"/>
      <c r="E13" s="410"/>
      <c r="F13" s="438"/>
      <c r="G13" s="340"/>
      <c r="H13" s="410"/>
      <c r="I13" s="438"/>
      <c r="J13" s="438"/>
      <c r="K13" s="340"/>
      <c r="L13" s="58"/>
      <c r="M13" s="58" t="s">
        <v>352</v>
      </c>
      <c r="O13" s="58"/>
      <c r="P13" s="58"/>
      <c r="Q13" s="58"/>
      <c r="R13" s="82" t="s">
        <v>350</v>
      </c>
      <c r="S13" s="58"/>
      <c r="T13" s="209" t="s">
        <v>23</v>
      </c>
      <c r="U13" s="97"/>
      <c r="V13" s="97"/>
      <c r="W13" s="97"/>
      <c r="X13" s="97"/>
      <c r="Y13" s="97"/>
      <c r="Z13" s="97"/>
      <c r="AA13" s="97"/>
      <c r="AB13" s="82" t="s">
        <v>24</v>
      </c>
      <c r="AC13" s="58"/>
      <c r="AD13" s="377" t="s">
        <v>17</v>
      </c>
      <c r="AE13" s="378"/>
      <c r="AF13" s="378"/>
      <c r="AG13" s="379"/>
      <c r="AH13" s="410"/>
      <c r="AI13" s="438"/>
      <c r="AJ13" s="411"/>
      <c r="AQ13" s="426"/>
      <c r="AR13" s="426"/>
      <c r="AS13" s="428"/>
    </row>
    <row r="14" customFormat="false" ht="13.5" hidden="false" customHeight="true" outlineLevel="0" collapsed="false">
      <c r="A14" s="451"/>
      <c r="B14" s="438"/>
      <c r="C14" s="438"/>
      <c r="D14" s="438"/>
      <c r="E14" s="410"/>
      <c r="F14" s="438"/>
      <c r="G14" s="340"/>
      <c r="H14" s="410"/>
      <c r="I14" s="438"/>
      <c r="J14" s="438"/>
      <c r="K14" s="340"/>
      <c r="L14" s="58"/>
      <c r="M14" s="58"/>
      <c r="N14" s="438"/>
      <c r="O14" s="438"/>
      <c r="P14" s="58"/>
      <c r="Q14" s="58"/>
      <c r="R14" s="438"/>
      <c r="S14" s="229"/>
      <c r="T14" s="58"/>
      <c r="U14" s="58"/>
      <c r="V14" s="58"/>
      <c r="W14" s="58"/>
      <c r="X14" s="58"/>
      <c r="Y14" s="58"/>
      <c r="Z14" s="229"/>
      <c r="AA14" s="58"/>
      <c r="AB14" s="438"/>
      <c r="AC14" s="438"/>
      <c r="AD14" s="377" t="s">
        <v>17</v>
      </c>
      <c r="AE14" s="378"/>
      <c r="AF14" s="378"/>
      <c r="AG14" s="379"/>
      <c r="AH14" s="410"/>
      <c r="AI14" s="438"/>
      <c r="AJ14" s="411"/>
      <c r="AQ14" s="426"/>
      <c r="AR14" s="426"/>
      <c r="AS14" s="428"/>
    </row>
    <row r="15" customFormat="false" ht="13.5" hidden="false" customHeight="true" outlineLevel="0" collapsed="false">
      <c r="A15" s="451"/>
      <c r="B15" s="438"/>
      <c r="C15" s="438"/>
      <c r="D15" s="438"/>
      <c r="E15" s="410"/>
      <c r="F15" s="438"/>
      <c r="G15" s="340"/>
      <c r="H15" s="410"/>
      <c r="I15" s="438"/>
      <c r="J15" s="438"/>
      <c r="K15" s="340"/>
      <c r="L15" s="58"/>
      <c r="M15" s="429" t="s">
        <v>17</v>
      </c>
      <c r="N15" s="82" t="s">
        <v>353</v>
      </c>
      <c r="O15" s="58"/>
      <c r="P15" s="58"/>
      <c r="Q15" s="58"/>
      <c r="R15" s="82" t="s">
        <v>347</v>
      </c>
      <c r="S15" s="58"/>
      <c r="T15" s="209" t="s">
        <v>23</v>
      </c>
      <c r="U15" s="114"/>
      <c r="V15" s="114"/>
      <c r="W15" s="114"/>
      <c r="X15" s="114"/>
      <c r="Y15" s="114"/>
      <c r="Z15" s="114"/>
      <c r="AA15" s="114"/>
      <c r="AB15" s="82" t="s">
        <v>24</v>
      </c>
      <c r="AC15" s="58"/>
      <c r="AD15" s="377" t="s">
        <v>17</v>
      </c>
      <c r="AE15" s="378"/>
      <c r="AF15" s="378"/>
      <c r="AG15" s="379"/>
      <c r="AH15" s="410"/>
      <c r="AI15" s="438"/>
      <c r="AJ15" s="411"/>
      <c r="AQ15" s="426"/>
      <c r="AR15" s="426"/>
      <c r="AS15" s="428"/>
    </row>
    <row r="16" customFormat="false" ht="13.5" hidden="false" customHeight="true" outlineLevel="0" collapsed="false">
      <c r="A16" s="451"/>
      <c r="B16" s="438"/>
      <c r="C16" s="438"/>
      <c r="D16" s="438"/>
      <c r="E16" s="410"/>
      <c r="F16" s="438"/>
      <c r="G16" s="340"/>
      <c r="H16" s="410"/>
      <c r="I16" s="438"/>
      <c r="J16" s="438"/>
      <c r="K16" s="340"/>
      <c r="L16" s="58"/>
      <c r="M16" s="58"/>
      <c r="N16" s="58"/>
      <c r="O16" s="58"/>
      <c r="P16" s="58"/>
      <c r="Q16" s="58"/>
      <c r="R16" s="82" t="s">
        <v>350</v>
      </c>
      <c r="S16" s="58"/>
      <c r="T16" s="209" t="s">
        <v>23</v>
      </c>
      <c r="U16" s="97"/>
      <c r="V16" s="97"/>
      <c r="W16" s="97"/>
      <c r="X16" s="97"/>
      <c r="Y16" s="97"/>
      <c r="Z16" s="97"/>
      <c r="AA16" s="97"/>
      <c r="AB16" s="82" t="s">
        <v>24</v>
      </c>
      <c r="AC16" s="58"/>
      <c r="AD16" s="377" t="s">
        <v>17</v>
      </c>
      <c r="AE16" s="378"/>
      <c r="AF16" s="378"/>
      <c r="AG16" s="379"/>
      <c r="AH16" s="410"/>
      <c r="AI16" s="438"/>
      <c r="AJ16" s="411"/>
      <c r="AQ16" s="426"/>
      <c r="AR16" s="426"/>
      <c r="AS16" s="428"/>
    </row>
    <row r="17" customFormat="false" ht="13.5" hidden="false" customHeight="true" outlineLevel="0" collapsed="false">
      <c r="A17" s="451"/>
      <c r="B17" s="438"/>
      <c r="C17" s="438"/>
      <c r="D17" s="438"/>
      <c r="E17" s="410"/>
      <c r="F17" s="438"/>
      <c r="G17" s="340"/>
      <c r="H17" s="410"/>
      <c r="I17" s="438"/>
      <c r="J17" s="438"/>
      <c r="K17" s="340"/>
      <c r="L17" s="58"/>
      <c r="M17" s="58"/>
      <c r="N17" s="438"/>
      <c r="O17" s="438"/>
      <c r="P17" s="58"/>
      <c r="Q17" s="58"/>
      <c r="R17" s="438"/>
      <c r="S17" s="229"/>
      <c r="T17" s="58"/>
      <c r="U17" s="58"/>
      <c r="V17" s="58"/>
      <c r="W17" s="58"/>
      <c r="X17" s="58"/>
      <c r="Y17" s="58"/>
      <c r="Z17" s="229"/>
      <c r="AA17" s="58"/>
      <c r="AB17" s="438"/>
      <c r="AC17" s="58"/>
      <c r="AD17" s="377" t="s">
        <v>17</v>
      </c>
      <c r="AE17" s="378"/>
      <c r="AF17" s="378"/>
      <c r="AG17" s="379"/>
      <c r="AH17" s="410"/>
      <c r="AI17" s="438"/>
      <c r="AJ17" s="411"/>
      <c r="AQ17" s="426"/>
      <c r="AR17" s="426"/>
      <c r="AS17" s="428"/>
    </row>
    <row r="18" customFormat="false" ht="13.5" hidden="false" customHeight="true" outlineLevel="0" collapsed="false">
      <c r="A18" s="451"/>
      <c r="B18" s="438"/>
      <c r="C18" s="438"/>
      <c r="D18" s="438"/>
      <c r="E18" s="410"/>
      <c r="F18" s="438"/>
      <c r="G18" s="340"/>
      <c r="H18" s="410"/>
      <c r="I18" s="438"/>
      <c r="J18" s="438"/>
      <c r="K18" s="340"/>
      <c r="L18" s="58"/>
      <c r="M18" s="429" t="s">
        <v>17</v>
      </c>
      <c r="N18" s="82" t="s">
        <v>354</v>
      </c>
      <c r="O18" s="58"/>
      <c r="P18" s="58"/>
      <c r="Q18" s="58"/>
      <c r="R18" s="82" t="s">
        <v>347</v>
      </c>
      <c r="S18" s="58"/>
      <c r="T18" s="209" t="s">
        <v>23</v>
      </c>
      <c r="U18" s="114"/>
      <c r="V18" s="114"/>
      <c r="W18" s="114"/>
      <c r="X18" s="114"/>
      <c r="Y18" s="114"/>
      <c r="Z18" s="114"/>
      <c r="AA18" s="114"/>
      <c r="AB18" s="82" t="s">
        <v>24</v>
      </c>
      <c r="AC18" s="58"/>
      <c r="AD18" s="377" t="s">
        <v>17</v>
      </c>
      <c r="AE18" s="378"/>
      <c r="AF18" s="378"/>
      <c r="AG18" s="379"/>
      <c r="AH18" s="410"/>
      <c r="AI18" s="438"/>
      <c r="AJ18" s="411"/>
      <c r="AQ18" s="426"/>
      <c r="AR18" s="426"/>
      <c r="AS18" s="428"/>
    </row>
    <row r="19" customFormat="false" ht="13.5" hidden="false" customHeight="true" outlineLevel="0" collapsed="false">
      <c r="A19" s="451"/>
      <c r="B19" s="438"/>
      <c r="C19" s="438"/>
      <c r="D19" s="438"/>
      <c r="E19" s="410"/>
      <c r="F19" s="438"/>
      <c r="G19" s="340"/>
      <c r="H19" s="410"/>
      <c r="I19" s="438"/>
      <c r="J19" s="438"/>
      <c r="K19" s="340"/>
      <c r="L19" s="58"/>
      <c r="M19" s="58"/>
      <c r="N19" s="58"/>
      <c r="O19" s="58"/>
      <c r="P19" s="58"/>
      <c r="Q19" s="58"/>
      <c r="R19" s="82" t="s">
        <v>350</v>
      </c>
      <c r="S19" s="58"/>
      <c r="T19" s="209" t="s">
        <v>23</v>
      </c>
      <c r="U19" s="97"/>
      <c r="V19" s="97"/>
      <c r="W19" s="97"/>
      <c r="X19" s="97"/>
      <c r="Y19" s="97"/>
      <c r="Z19" s="97"/>
      <c r="AA19" s="97"/>
      <c r="AB19" s="82" t="s">
        <v>24</v>
      </c>
      <c r="AC19" s="58"/>
      <c r="AD19" s="377" t="s">
        <v>17</v>
      </c>
      <c r="AE19" s="378"/>
      <c r="AF19" s="378"/>
      <c r="AG19" s="379"/>
      <c r="AH19" s="410"/>
      <c r="AI19" s="438"/>
      <c r="AJ19" s="411"/>
      <c r="AL19" s="426"/>
      <c r="AM19" s="426"/>
      <c r="AN19" s="426"/>
      <c r="AO19" s="426"/>
      <c r="AP19" s="426"/>
      <c r="AQ19" s="426"/>
      <c r="AR19" s="426"/>
      <c r="AS19" s="428"/>
    </row>
    <row r="20" customFormat="false" ht="13.5" hidden="false" customHeight="true" outlineLevel="0" collapsed="false">
      <c r="A20" s="451"/>
      <c r="B20" s="438"/>
      <c r="C20" s="438"/>
      <c r="D20" s="438"/>
      <c r="E20" s="410"/>
      <c r="F20" s="438"/>
      <c r="G20" s="340"/>
      <c r="H20" s="410"/>
      <c r="I20" s="438"/>
      <c r="J20" s="438"/>
      <c r="K20" s="340"/>
      <c r="L20" s="58"/>
      <c r="M20" s="58"/>
      <c r="N20" s="438"/>
      <c r="O20" s="438"/>
      <c r="P20" s="58"/>
      <c r="Q20" s="58"/>
      <c r="R20" s="438"/>
      <c r="S20" s="229"/>
      <c r="T20" s="58"/>
      <c r="U20" s="58"/>
      <c r="V20" s="58"/>
      <c r="W20" s="58"/>
      <c r="X20" s="58"/>
      <c r="Y20" s="58"/>
      <c r="Z20" s="229"/>
      <c r="AA20" s="58"/>
      <c r="AB20" s="438"/>
      <c r="AC20" s="58"/>
      <c r="AD20" s="377" t="s">
        <v>17</v>
      </c>
      <c r="AE20" s="378"/>
      <c r="AF20" s="378"/>
      <c r="AG20" s="379"/>
      <c r="AH20" s="410"/>
      <c r="AI20" s="438"/>
      <c r="AJ20" s="411"/>
      <c r="AL20" s="426"/>
      <c r="AM20" s="426"/>
      <c r="AN20" s="426"/>
      <c r="AO20" s="426"/>
      <c r="AP20" s="426"/>
      <c r="AQ20" s="426"/>
      <c r="AR20" s="426"/>
      <c r="AS20" s="428"/>
    </row>
    <row r="21" customFormat="false" ht="13.5" hidden="false" customHeight="true" outlineLevel="0" collapsed="false">
      <c r="A21" s="451"/>
      <c r="B21" s="438"/>
      <c r="C21" s="438"/>
      <c r="D21" s="438"/>
      <c r="E21" s="410"/>
      <c r="F21" s="438"/>
      <c r="G21" s="340"/>
      <c r="H21" s="410"/>
      <c r="I21" s="438"/>
      <c r="J21" s="438"/>
      <c r="K21" s="340"/>
      <c r="L21" s="58"/>
      <c r="M21" s="429" t="s">
        <v>17</v>
      </c>
      <c r="N21" s="82" t="s">
        <v>355</v>
      </c>
      <c r="O21" s="58"/>
      <c r="P21" s="58"/>
      <c r="Q21" s="58"/>
      <c r="R21" s="82" t="s">
        <v>347</v>
      </c>
      <c r="S21" s="58"/>
      <c r="T21" s="209" t="s">
        <v>23</v>
      </c>
      <c r="U21" s="114"/>
      <c r="V21" s="114"/>
      <c r="W21" s="114"/>
      <c r="X21" s="114"/>
      <c r="Y21" s="114"/>
      <c r="Z21" s="114"/>
      <c r="AA21" s="114"/>
      <c r="AB21" s="82" t="s">
        <v>24</v>
      </c>
      <c r="AC21" s="58"/>
      <c r="AD21" s="377" t="s">
        <v>17</v>
      </c>
      <c r="AE21" s="378"/>
      <c r="AF21" s="378"/>
      <c r="AG21" s="379"/>
      <c r="AH21" s="410"/>
      <c r="AI21" s="438"/>
      <c r="AJ21" s="411"/>
      <c r="AL21" s="426"/>
      <c r="AM21" s="426"/>
      <c r="AN21" s="426"/>
      <c r="AO21" s="426"/>
      <c r="AP21" s="426"/>
      <c r="AQ21" s="426"/>
      <c r="AR21" s="426"/>
      <c r="AS21" s="428"/>
    </row>
    <row r="22" customFormat="false" ht="13.5" hidden="false" customHeight="true" outlineLevel="0" collapsed="false">
      <c r="A22" s="451"/>
      <c r="B22" s="438"/>
      <c r="C22" s="438"/>
      <c r="D22" s="438"/>
      <c r="E22" s="410"/>
      <c r="F22" s="438"/>
      <c r="G22" s="340"/>
      <c r="H22" s="410"/>
      <c r="I22" s="438"/>
      <c r="J22" s="438"/>
      <c r="K22" s="340"/>
      <c r="L22" s="58"/>
      <c r="M22" s="58"/>
      <c r="N22" s="58"/>
      <c r="O22" s="58"/>
      <c r="P22" s="58"/>
      <c r="Q22" s="58"/>
      <c r="R22" s="82" t="s">
        <v>350</v>
      </c>
      <c r="S22" s="58"/>
      <c r="T22" s="209" t="s">
        <v>23</v>
      </c>
      <c r="U22" s="97"/>
      <c r="V22" s="97"/>
      <c r="W22" s="97"/>
      <c r="X22" s="97"/>
      <c r="Y22" s="97"/>
      <c r="Z22" s="97"/>
      <c r="AA22" s="97"/>
      <c r="AB22" s="82" t="s">
        <v>24</v>
      </c>
      <c r="AC22" s="58"/>
      <c r="AD22" s="377" t="s">
        <v>17</v>
      </c>
      <c r="AE22" s="378"/>
      <c r="AF22" s="378"/>
      <c r="AG22" s="379"/>
      <c r="AH22" s="410"/>
      <c r="AI22" s="438"/>
      <c r="AJ22" s="411"/>
      <c r="AL22" s="426"/>
      <c r="AM22" s="426"/>
      <c r="AN22" s="426"/>
      <c r="AO22" s="426"/>
      <c r="AP22" s="426"/>
      <c r="AQ22" s="426"/>
      <c r="AR22" s="426"/>
      <c r="AS22" s="428"/>
    </row>
    <row r="23" customFormat="false" ht="13.5" hidden="false" customHeight="true" outlineLevel="0" collapsed="false">
      <c r="A23" s="451"/>
      <c r="B23" s="438"/>
      <c r="C23" s="438"/>
      <c r="D23" s="438"/>
      <c r="E23" s="410"/>
      <c r="F23" s="438"/>
      <c r="G23" s="340"/>
      <c r="H23" s="410"/>
      <c r="I23" s="438"/>
      <c r="J23" s="438"/>
      <c r="K23" s="340"/>
      <c r="L23" s="58"/>
      <c r="M23" s="58"/>
      <c r="N23" s="438"/>
      <c r="O23" s="438"/>
      <c r="P23" s="58"/>
      <c r="Q23" s="58"/>
      <c r="R23" s="58"/>
      <c r="S23" s="229"/>
      <c r="T23" s="58"/>
      <c r="U23" s="58"/>
      <c r="V23" s="58"/>
      <c r="W23" s="58"/>
      <c r="X23" s="58"/>
      <c r="Y23" s="58"/>
      <c r="Z23" s="229"/>
      <c r="AA23" s="58"/>
      <c r="AB23" s="58"/>
      <c r="AC23" s="58"/>
      <c r="AD23" s="377" t="s">
        <v>17</v>
      </c>
      <c r="AE23" s="378"/>
      <c r="AF23" s="378"/>
      <c r="AG23" s="379"/>
      <c r="AH23" s="410"/>
      <c r="AI23" s="438"/>
      <c r="AJ23" s="411"/>
      <c r="AL23" s="426"/>
      <c r="AM23" s="426"/>
      <c r="AN23" s="426"/>
      <c r="AO23" s="426"/>
      <c r="AP23" s="426"/>
      <c r="AQ23" s="426"/>
      <c r="AR23" s="426"/>
      <c r="AS23" s="428"/>
    </row>
    <row r="24" customFormat="false" ht="13.5" hidden="false" customHeight="true" outlineLevel="0" collapsed="false">
      <c r="A24" s="451"/>
      <c r="B24" s="58"/>
      <c r="C24" s="58"/>
      <c r="D24" s="58"/>
      <c r="E24" s="410"/>
      <c r="F24" s="438"/>
      <c r="G24" s="340"/>
      <c r="H24" s="362" t="s">
        <v>356</v>
      </c>
      <c r="I24" s="202"/>
      <c r="J24" s="202"/>
      <c r="K24" s="390"/>
      <c r="L24" s="345" t="s">
        <v>222</v>
      </c>
      <c r="M24" s="345" t="s">
        <v>343</v>
      </c>
      <c r="N24" s="345"/>
      <c r="O24" s="345"/>
      <c r="P24" s="345"/>
      <c r="Q24" s="345" t="s">
        <v>23</v>
      </c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345" t="s">
        <v>24</v>
      </c>
      <c r="AC24" s="424"/>
      <c r="AD24" s="377" t="s">
        <v>17</v>
      </c>
      <c r="AE24" s="378"/>
      <c r="AF24" s="378"/>
      <c r="AG24" s="379"/>
      <c r="AH24" s="410"/>
      <c r="AI24" s="438"/>
      <c r="AJ24" s="411"/>
      <c r="AL24" s="428"/>
      <c r="AM24" s="428"/>
      <c r="AN24" s="428"/>
      <c r="AO24" s="428"/>
      <c r="AP24" s="428"/>
      <c r="AQ24" s="428"/>
      <c r="AR24" s="428"/>
      <c r="AS24" s="428"/>
    </row>
    <row r="25" customFormat="false" ht="13.5" hidden="false" customHeight="true" outlineLevel="0" collapsed="false">
      <c r="A25" s="451"/>
      <c r="B25" s="58"/>
      <c r="C25" s="58"/>
      <c r="D25" s="58"/>
      <c r="E25" s="410"/>
      <c r="F25" s="438"/>
      <c r="G25" s="340"/>
      <c r="H25" s="410" t="s">
        <v>357</v>
      </c>
      <c r="I25" s="438"/>
      <c r="J25" s="438"/>
      <c r="K25" s="340"/>
      <c r="L25" s="82" t="s">
        <v>222</v>
      </c>
      <c r="M25" s="82" t="s">
        <v>358</v>
      </c>
      <c r="N25" s="58"/>
      <c r="O25" s="58"/>
      <c r="P25" s="58"/>
      <c r="Q25" s="82" t="s">
        <v>23</v>
      </c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82" t="s">
        <v>24</v>
      </c>
      <c r="AC25" s="58"/>
      <c r="AD25" s="377" t="s">
        <v>17</v>
      </c>
      <c r="AE25" s="378"/>
      <c r="AF25" s="378"/>
      <c r="AG25" s="379"/>
      <c r="AH25" s="410"/>
      <c r="AI25" s="438"/>
      <c r="AJ25" s="411"/>
      <c r="AL25" s="428"/>
      <c r="AM25" s="428"/>
      <c r="AN25" s="428"/>
      <c r="AO25" s="428"/>
      <c r="AP25" s="428"/>
      <c r="AQ25" s="428"/>
      <c r="AR25" s="428"/>
      <c r="AS25" s="428"/>
    </row>
    <row r="26" customFormat="false" ht="13.5" hidden="false" customHeight="true" outlineLevel="0" collapsed="false">
      <c r="A26" s="451"/>
      <c r="B26" s="58"/>
      <c r="C26" s="58"/>
      <c r="D26" s="58"/>
      <c r="E26" s="410"/>
      <c r="F26" s="438"/>
      <c r="G26" s="340"/>
      <c r="H26" s="466" t="s">
        <v>359</v>
      </c>
      <c r="I26" s="467"/>
      <c r="J26" s="467"/>
      <c r="K26" s="468"/>
      <c r="L26" s="82" t="s">
        <v>222</v>
      </c>
      <c r="M26" s="82" t="s">
        <v>360</v>
      </c>
      <c r="N26" s="58"/>
      <c r="O26" s="58"/>
      <c r="P26" s="58"/>
      <c r="Q26" s="58"/>
      <c r="R26" s="58"/>
      <c r="S26" s="58"/>
      <c r="T26" s="82" t="s">
        <v>23</v>
      </c>
      <c r="U26" s="97"/>
      <c r="V26" s="97"/>
      <c r="W26" s="97"/>
      <c r="X26" s="97"/>
      <c r="Y26" s="97"/>
      <c r="Z26" s="97"/>
      <c r="AA26" s="469" t="s">
        <v>361</v>
      </c>
      <c r="AB26" s="82" t="s">
        <v>24</v>
      </c>
      <c r="AC26" s="58"/>
      <c r="AD26" s="377" t="s">
        <v>17</v>
      </c>
      <c r="AE26" s="378"/>
      <c r="AF26" s="378"/>
      <c r="AG26" s="379"/>
      <c r="AH26" s="410"/>
      <c r="AI26" s="438"/>
      <c r="AJ26" s="411"/>
      <c r="AL26" s="428"/>
      <c r="AM26" s="428"/>
      <c r="AN26" s="428"/>
      <c r="AO26" s="428"/>
      <c r="AP26" s="428"/>
      <c r="AQ26" s="428"/>
      <c r="AR26" s="428"/>
      <c r="AS26" s="428"/>
    </row>
    <row r="27" customFormat="false" ht="13.5" hidden="false" customHeight="true" outlineLevel="0" collapsed="false">
      <c r="A27" s="451"/>
      <c r="B27" s="58"/>
      <c r="C27" s="58"/>
      <c r="D27" s="58"/>
      <c r="E27" s="410"/>
      <c r="F27" s="438"/>
      <c r="G27" s="340"/>
      <c r="H27" s="466" t="s">
        <v>362</v>
      </c>
      <c r="I27" s="467"/>
      <c r="J27" s="467"/>
      <c r="K27" s="468"/>
      <c r="L27" s="58"/>
      <c r="M27" s="58"/>
      <c r="N27" s="58"/>
      <c r="O27" s="58"/>
      <c r="P27" s="58"/>
      <c r="Q27" s="58"/>
      <c r="R27" s="58"/>
      <c r="S27" s="58"/>
      <c r="T27" s="58"/>
      <c r="U27" s="470"/>
      <c r="V27" s="470"/>
      <c r="W27" s="470"/>
      <c r="X27" s="470"/>
      <c r="Y27" s="470"/>
      <c r="Z27" s="470"/>
      <c r="AA27" s="58"/>
      <c r="AB27" s="58"/>
      <c r="AC27" s="58"/>
      <c r="AD27" s="377" t="s">
        <v>17</v>
      </c>
      <c r="AE27" s="378"/>
      <c r="AF27" s="378"/>
      <c r="AG27" s="379"/>
      <c r="AH27" s="410"/>
      <c r="AI27" s="438"/>
      <c r="AJ27" s="411"/>
      <c r="AL27" s="428"/>
      <c r="AM27" s="428"/>
      <c r="AN27" s="428"/>
      <c r="AO27" s="428"/>
      <c r="AP27" s="428"/>
      <c r="AQ27" s="428"/>
      <c r="AR27" s="428"/>
      <c r="AS27" s="428"/>
    </row>
    <row r="28" customFormat="false" ht="13.5" hidden="false" customHeight="true" outlineLevel="0" collapsed="false">
      <c r="A28" s="451"/>
      <c r="B28" s="345" t="s">
        <v>363</v>
      </c>
      <c r="C28" s="423"/>
      <c r="D28" s="423"/>
      <c r="E28" s="362" t="s">
        <v>363</v>
      </c>
      <c r="F28" s="202"/>
      <c r="G28" s="390"/>
      <c r="H28" s="362" t="s">
        <v>364</v>
      </c>
      <c r="I28" s="202"/>
      <c r="J28" s="202"/>
      <c r="K28" s="390"/>
      <c r="L28" s="423"/>
      <c r="M28" s="425" t="s">
        <v>17</v>
      </c>
      <c r="N28" s="364" t="s">
        <v>105</v>
      </c>
      <c r="O28" s="202"/>
      <c r="P28" s="202"/>
      <c r="Q28" s="202"/>
      <c r="R28" s="423"/>
      <c r="S28" s="423"/>
      <c r="T28" s="423"/>
      <c r="U28" s="423"/>
      <c r="V28" s="423"/>
      <c r="W28" s="423"/>
      <c r="X28" s="423"/>
      <c r="Y28" s="423"/>
      <c r="Z28" s="423"/>
      <c r="AA28" s="423"/>
      <c r="AB28" s="423"/>
      <c r="AC28" s="423"/>
      <c r="AD28" s="366" t="s">
        <v>17</v>
      </c>
      <c r="AE28" s="367" t="s">
        <v>365</v>
      </c>
      <c r="AF28" s="367"/>
      <c r="AG28" s="368"/>
      <c r="AH28" s="362" t="s">
        <v>226</v>
      </c>
      <c r="AI28" s="202"/>
      <c r="AJ28" s="396"/>
      <c r="AL28" s="428"/>
      <c r="AM28" s="428"/>
      <c r="AN28" s="428"/>
      <c r="AO28" s="428"/>
      <c r="AP28" s="428"/>
      <c r="AQ28" s="428"/>
      <c r="AR28" s="428"/>
      <c r="AS28" s="428"/>
    </row>
    <row r="29" customFormat="false" ht="13.5" hidden="false" customHeight="true" outlineLevel="0" collapsed="false">
      <c r="A29" s="451"/>
      <c r="B29" s="82" t="s">
        <v>106</v>
      </c>
      <c r="C29" s="58"/>
      <c r="D29" s="58"/>
      <c r="E29" s="403" t="s">
        <v>366</v>
      </c>
      <c r="F29" s="438"/>
      <c r="G29" s="340"/>
      <c r="H29" s="410" t="s">
        <v>367</v>
      </c>
      <c r="I29" s="438"/>
      <c r="J29" s="438"/>
      <c r="K29" s="340"/>
      <c r="L29" s="58"/>
      <c r="M29" s="230"/>
      <c r="N29" s="438"/>
      <c r="O29" s="438"/>
      <c r="P29" s="438"/>
      <c r="Q29" s="43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377" t="s">
        <v>17</v>
      </c>
      <c r="AE29" s="378" t="s">
        <v>342</v>
      </c>
      <c r="AF29" s="378"/>
      <c r="AG29" s="379"/>
      <c r="AH29" s="410" t="s">
        <v>234</v>
      </c>
      <c r="AI29" s="438"/>
      <c r="AJ29" s="411"/>
      <c r="AL29" s="428"/>
      <c r="AM29" s="428"/>
      <c r="AN29" s="428"/>
      <c r="AO29" s="428"/>
      <c r="AP29" s="428"/>
      <c r="AQ29" s="428"/>
      <c r="AR29" s="428"/>
      <c r="AS29" s="428"/>
    </row>
    <row r="30" customFormat="false" ht="13.5" hidden="false" customHeight="true" outlineLevel="0" collapsed="false">
      <c r="A30" s="451"/>
      <c r="B30" s="58"/>
      <c r="C30" s="58"/>
      <c r="D30" s="58"/>
      <c r="E30" s="403"/>
      <c r="F30" s="438"/>
      <c r="G30" s="340"/>
      <c r="H30" s="403"/>
      <c r="I30" s="438"/>
      <c r="J30" s="438"/>
      <c r="K30" s="340"/>
      <c r="L30" s="58"/>
      <c r="M30" s="429" t="s">
        <v>17</v>
      </c>
      <c r="N30" s="209" t="s">
        <v>107</v>
      </c>
      <c r="O30" s="438"/>
      <c r="P30" s="438"/>
      <c r="Q30" s="438"/>
      <c r="R30" s="438"/>
      <c r="S30" s="438"/>
      <c r="T30" s="438"/>
      <c r="U30" s="438"/>
      <c r="V30" s="438"/>
      <c r="W30" s="438"/>
      <c r="X30" s="438"/>
      <c r="Y30" s="438"/>
      <c r="Z30" s="438"/>
      <c r="AA30" s="438"/>
      <c r="AB30" s="58"/>
      <c r="AC30" s="58"/>
      <c r="AD30" s="377" t="s">
        <v>17</v>
      </c>
      <c r="AE30" s="378"/>
      <c r="AF30" s="378"/>
      <c r="AG30" s="379"/>
      <c r="AH30" s="403"/>
      <c r="AI30" s="438"/>
      <c r="AJ30" s="411"/>
      <c r="AL30" s="428"/>
      <c r="AM30" s="428"/>
      <c r="AN30" s="428"/>
      <c r="AO30" s="428"/>
      <c r="AP30" s="428"/>
      <c r="AQ30" s="428"/>
      <c r="AR30" s="428"/>
      <c r="AS30" s="428"/>
    </row>
    <row r="31" customFormat="false" ht="13.5" hidden="false" customHeight="true" outlineLevel="0" collapsed="false">
      <c r="A31" s="451"/>
      <c r="B31" s="58"/>
      <c r="C31" s="58"/>
      <c r="D31" s="58"/>
      <c r="E31" s="403"/>
      <c r="F31" s="438"/>
      <c r="G31" s="340"/>
      <c r="H31" s="403"/>
      <c r="I31" s="438"/>
      <c r="J31" s="438"/>
      <c r="K31" s="340"/>
      <c r="L31" s="58"/>
      <c r="M31" s="438"/>
      <c r="N31" s="438"/>
      <c r="O31" s="209" t="s">
        <v>23</v>
      </c>
      <c r="P31" s="429" t="s">
        <v>17</v>
      </c>
      <c r="Q31" s="209" t="s">
        <v>368</v>
      </c>
      <c r="R31" s="438"/>
      <c r="S31" s="58"/>
      <c r="T31" s="429" t="s">
        <v>17</v>
      </c>
      <c r="U31" s="209" t="s">
        <v>112</v>
      </c>
      <c r="V31" s="438"/>
      <c r="W31" s="58"/>
      <c r="X31" s="429" t="s">
        <v>17</v>
      </c>
      <c r="Y31" s="209" t="s">
        <v>113</v>
      </c>
      <c r="Z31" s="58"/>
      <c r="AA31" s="58"/>
      <c r="AB31" s="58"/>
      <c r="AC31" s="58"/>
      <c r="AD31" s="377" t="s">
        <v>17</v>
      </c>
      <c r="AE31" s="378"/>
      <c r="AF31" s="378"/>
      <c r="AG31" s="379"/>
      <c r="AH31" s="403"/>
      <c r="AI31" s="438"/>
      <c r="AJ31" s="411"/>
      <c r="AL31" s="428"/>
      <c r="AM31" s="428"/>
      <c r="AN31" s="428"/>
      <c r="AO31" s="428"/>
      <c r="AP31" s="428"/>
      <c r="AQ31" s="428"/>
      <c r="AR31" s="428"/>
      <c r="AS31" s="428"/>
    </row>
    <row r="32" customFormat="false" ht="13.5" hidden="false" customHeight="true" outlineLevel="0" collapsed="false">
      <c r="A32" s="451"/>
      <c r="B32" s="58"/>
      <c r="C32" s="58"/>
      <c r="D32" s="58"/>
      <c r="E32" s="403"/>
      <c r="F32" s="438"/>
      <c r="G32" s="340"/>
      <c r="H32" s="403"/>
      <c r="I32" s="438"/>
      <c r="J32" s="438"/>
      <c r="K32" s="340"/>
      <c r="L32" s="58"/>
      <c r="M32" s="438"/>
      <c r="N32" s="438"/>
      <c r="O32" s="438"/>
      <c r="P32" s="429" t="s">
        <v>17</v>
      </c>
      <c r="Q32" s="209" t="s">
        <v>369</v>
      </c>
      <c r="R32" s="438"/>
      <c r="S32" s="58"/>
      <c r="T32" s="58"/>
      <c r="U32" s="58"/>
      <c r="V32" s="429" t="s">
        <v>17</v>
      </c>
      <c r="W32" s="82" t="s">
        <v>370</v>
      </c>
      <c r="X32" s="58"/>
      <c r="Y32" s="58"/>
      <c r="Z32" s="58"/>
      <c r="AA32" s="58"/>
      <c r="AB32" s="58"/>
      <c r="AC32" s="58"/>
      <c r="AD32" s="377" t="s">
        <v>17</v>
      </c>
      <c r="AE32" s="378"/>
      <c r="AF32" s="378"/>
      <c r="AG32" s="379"/>
      <c r="AH32" s="403"/>
      <c r="AI32" s="438"/>
      <c r="AJ32" s="411"/>
    </row>
    <row r="33" customFormat="false" ht="13.5" hidden="false" customHeight="true" outlineLevel="0" collapsed="false">
      <c r="A33" s="451"/>
      <c r="B33" s="58"/>
      <c r="C33" s="58"/>
      <c r="D33" s="58"/>
      <c r="E33" s="403"/>
      <c r="F33" s="438"/>
      <c r="G33" s="340"/>
      <c r="H33" s="403"/>
      <c r="I33" s="438"/>
      <c r="J33" s="438"/>
      <c r="K33" s="340"/>
      <c r="L33" s="58"/>
      <c r="M33" s="438"/>
      <c r="N33" s="438"/>
      <c r="O33" s="438"/>
      <c r="P33" s="429" t="s">
        <v>17</v>
      </c>
      <c r="Q33" s="209" t="s">
        <v>110</v>
      </c>
      <c r="R33" s="438"/>
      <c r="S33" s="58"/>
      <c r="T33" s="58"/>
      <c r="U33" s="429" t="s">
        <v>17</v>
      </c>
      <c r="V33" s="82" t="s">
        <v>371</v>
      </c>
      <c r="W33" s="58"/>
      <c r="X33" s="58"/>
      <c r="Y33" s="429" t="s">
        <v>17</v>
      </c>
      <c r="Z33" s="82" t="s">
        <v>372</v>
      </c>
      <c r="AA33" s="58"/>
      <c r="AB33" s="58"/>
      <c r="AC33" s="58"/>
      <c r="AD33" s="377" t="s">
        <v>17</v>
      </c>
      <c r="AE33" s="378"/>
      <c r="AF33" s="378"/>
      <c r="AG33" s="379"/>
      <c r="AH33" s="403"/>
      <c r="AI33" s="438"/>
      <c r="AJ33" s="411"/>
    </row>
    <row r="34" customFormat="false" ht="13.5" hidden="false" customHeight="true" outlineLevel="0" collapsed="false">
      <c r="A34" s="451"/>
      <c r="B34" s="58"/>
      <c r="C34" s="58"/>
      <c r="D34" s="58"/>
      <c r="E34" s="471" t="s">
        <v>373</v>
      </c>
      <c r="F34" s="471"/>
      <c r="G34" s="471"/>
      <c r="H34" s="403"/>
      <c r="I34" s="438"/>
      <c r="J34" s="438"/>
      <c r="K34" s="340"/>
      <c r="L34" s="58"/>
      <c r="M34" s="81" t="s">
        <v>17</v>
      </c>
      <c r="N34" s="82" t="s">
        <v>39</v>
      </c>
      <c r="O34" s="58"/>
      <c r="P34" s="438"/>
      <c r="Q34" s="43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377" t="s">
        <v>17</v>
      </c>
      <c r="AE34" s="472"/>
      <c r="AF34" s="472"/>
      <c r="AG34" s="473"/>
      <c r="AH34" s="474"/>
      <c r="AI34" s="475"/>
      <c r="AJ34" s="476"/>
    </row>
    <row r="35" customFormat="false" ht="13.5" hidden="false" customHeight="true" outlineLevel="0" collapsed="false">
      <c r="A35" s="451"/>
      <c r="B35" s="362" t="s">
        <v>374</v>
      </c>
      <c r="C35" s="362"/>
      <c r="D35" s="362"/>
      <c r="E35" s="362" t="s">
        <v>375</v>
      </c>
      <c r="F35" s="202"/>
      <c r="G35" s="390"/>
      <c r="H35" s="362" t="s">
        <v>376</v>
      </c>
      <c r="I35" s="202"/>
      <c r="J35" s="202"/>
      <c r="K35" s="390"/>
      <c r="L35" s="345" t="s">
        <v>222</v>
      </c>
      <c r="M35" s="477" t="s">
        <v>377</v>
      </c>
      <c r="N35" s="202"/>
      <c r="O35" s="202"/>
      <c r="P35" s="202"/>
      <c r="Q35" s="364" t="s">
        <v>23</v>
      </c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477" t="s">
        <v>24</v>
      </c>
      <c r="AC35" s="390"/>
      <c r="AD35" s="366" t="s">
        <v>17</v>
      </c>
      <c r="AE35" s="378" t="s">
        <v>378</v>
      </c>
      <c r="AF35" s="378"/>
      <c r="AG35" s="379"/>
      <c r="AH35" s="410" t="s">
        <v>226</v>
      </c>
      <c r="AI35" s="438"/>
      <c r="AJ35" s="411"/>
      <c r="AL35" s="478"/>
      <c r="AM35" s="479" t="s">
        <v>379</v>
      </c>
      <c r="AN35" s="480" t="s">
        <v>380</v>
      </c>
      <c r="AO35" s="480" t="s">
        <v>381</v>
      </c>
      <c r="AP35" s="481" t="s">
        <v>382</v>
      </c>
      <c r="AQ35" s="339"/>
      <c r="AR35" s="339"/>
      <c r="AS35" s="426"/>
    </row>
    <row r="36" customFormat="false" ht="13.5" hidden="false" customHeight="true" outlineLevel="0" collapsed="false">
      <c r="A36" s="451"/>
      <c r="B36" s="58" t="s">
        <v>383</v>
      </c>
      <c r="C36" s="58"/>
      <c r="D36" s="58"/>
      <c r="E36" s="410" t="s">
        <v>384</v>
      </c>
      <c r="F36" s="438"/>
      <c r="G36" s="340"/>
      <c r="H36" s="410" t="s">
        <v>385</v>
      </c>
      <c r="I36" s="438"/>
      <c r="J36" s="438"/>
      <c r="K36" s="340"/>
      <c r="L36" s="82" t="s">
        <v>222</v>
      </c>
      <c r="M36" s="375" t="s">
        <v>386</v>
      </c>
      <c r="N36" s="438"/>
      <c r="O36" s="438"/>
      <c r="P36" s="438"/>
      <c r="Q36" s="209" t="s">
        <v>23</v>
      </c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375" t="s">
        <v>24</v>
      </c>
      <c r="AC36" s="340"/>
      <c r="AD36" s="377" t="s">
        <v>17</v>
      </c>
      <c r="AE36" s="378" t="s">
        <v>319</v>
      </c>
      <c r="AF36" s="378"/>
      <c r="AG36" s="379"/>
      <c r="AH36" s="410" t="s">
        <v>234</v>
      </c>
      <c r="AI36" s="438"/>
      <c r="AJ36" s="411"/>
      <c r="AL36" s="478"/>
      <c r="AM36" s="462" t="s">
        <v>387</v>
      </c>
      <c r="AN36" s="102" t="s">
        <v>388</v>
      </c>
      <c r="AO36" s="102" t="s">
        <v>389</v>
      </c>
      <c r="AP36" s="463" t="s">
        <v>390</v>
      </c>
      <c r="AQ36" s="463" t="s">
        <v>391</v>
      </c>
      <c r="AR36" s="464" t="s">
        <v>392</v>
      </c>
      <c r="AS36" s="426"/>
    </row>
    <row r="37" customFormat="false" ht="13.5" hidden="false" customHeight="true" outlineLevel="0" collapsed="false">
      <c r="A37" s="451"/>
      <c r="B37" s="82" t="s">
        <v>393</v>
      </c>
      <c r="C37" s="58"/>
      <c r="D37" s="58"/>
      <c r="E37" s="410"/>
      <c r="F37" s="438"/>
      <c r="G37" s="340"/>
      <c r="H37" s="410" t="s">
        <v>394</v>
      </c>
      <c r="I37" s="438"/>
      <c r="J37" s="438"/>
      <c r="K37" s="340"/>
      <c r="L37" s="209" t="s">
        <v>222</v>
      </c>
      <c r="M37" s="375" t="s">
        <v>395</v>
      </c>
      <c r="N37" s="438"/>
      <c r="O37" s="438"/>
      <c r="P37" s="375"/>
      <c r="Q37" s="209" t="s">
        <v>23</v>
      </c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375" t="s">
        <v>24</v>
      </c>
      <c r="AC37" s="482"/>
      <c r="AD37" s="377" t="s">
        <v>17</v>
      </c>
      <c r="AE37" s="378" t="s">
        <v>396</v>
      </c>
      <c r="AF37" s="378"/>
      <c r="AG37" s="379"/>
      <c r="AH37" s="410"/>
      <c r="AI37" s="438"/>
      <c r="AJ37" s="411"/>
      <c r="AL37" s="426"/>
      <c r="AM37" s="339"/>
      <c r="AN37" s="339"/>
      <c r="AO37" s="339"/>
      <c r="AP37" s="339"/>
      <c r="AQ37" s="339"/>
      <c r="AR37" s="339"/>
      <c r="AS37" s="426"/>
    </row>
    <row r="38" customFormat="false" ht="13.5" hidden="false" customHeight="true" outlineLevel="0" collapsed="false">
      <c r="A38" s="451"/>
      <c r="B38" s="82" t="s">
        <v>397</v>
      </c>
      <c r="C38" s="58"/>
      <c r="D38" s="58"/>
      <c r="E38" s="410"/>
      <c r="F38" s="438"/>
      <c r="G38" s="340"/>
      <c r="H38" s="410" t="s">
        <v>398</v>
      </c>
      <c r="I38" s="438"/>
      <c r="J38" s="438"/>
      <c r="K38" s="340"/>
      <c r="L38" s="209" t="s">
        <v>222</v>
      </c>
      <c r="M38" s="375" t="s">
        <v>399</v>
      </c>
      <c r="N38" s="438"/>
      <c r="O38" s="438"/>
      <c r="P38" s="438"/>
      <c r="Q38" s="209" t="s">
        <v>23</v>
      </c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375" t="s">
        <v>24</v>
      </c>
      <c r="AC38" s="340"/>
      <c r="AD38" s="377" t="s">
        <v>17</v>
      </c>
      <c r="AE38" s="378" t="s">
        <v>400</v>
      </c>
      <c r="AF38" s="378"/>
      <c r="AG38" s="379"/>
      <c r="AH38" s="410"/>
      <c r="AI38" s="438"/>
      <c r="AJ38" s="411"/>
      <c r="AL38" s="478"/>
      <c r="AM38" s="483" t="s">
        <v>401</v>
      </c>
      <c r="AN38" s="484" t="s">
        <v>402</v>
      </c>
      <c r="AO38" s="485" t="s">
        <v>403</v>
      </c>
      <c r="AP38" s="437"/>
      <c r="AQ38" s="339"/>
      <c r="AR38" s="339"/>
      <c r="AS38" s="428"/>
    </row>
    <row r="39" customFormat="false" ht="13.5" hidden="false" customHeight="true" outlineLevel="0" collapsed="false">
      <c r="A39" s="451"/>
      <c r="B39" s="345" t="s">
        <v>374</v>
      </c>
      <c r="C39" s="423"/>
      <c r="D39" s="423"/>
      <c r="E39" s="362" t="s">
        <v>404</v>
      </c>
      <c r="F39" s="202"/>
      <c r="G39" s="390"/>
      <c r="H39" s="362" t="s">
        <v>405</v>
      </c>
      <c r="I39" s="202"/>
      <c r="J39" s="202"/>
      <c r="K39" s="390"/>
      <c r="L39" s="345" t="s">
        <v>222</v>
      </c>
      <c r="M39" s="477" t="s">
        <v>406</v>
      </c>
      <c r="N39" s="202"/>
      <c r="O39" s="202"/>
      <c r="P39" s="202"/>
      <c r="Q39" s="364" t="s">
        <v>23</v>
      </c>
      <c r="R39" s="486" t="s">
        <v>407</v>
      </c>
      <c r="S39" s="487"/>
      <c r="T39" s="173"/>
      <c r="U39" s="173"/>
      <c r="V39" s="173"/>
      <c r="W39" s="173"/>
      <c r="X39" s="173"/>
      <c r="Y39" s="173"/>
      <c r="Z39" s="173"/>
      <c r="AA39" s="173"/>
      <c r="AB39" s="477" t="s">
        <v>24</v>
      </c>
      <c r="AC39" s="390"/>
      <c r="AD39" s="366" t="s">
        <v>17</v>
      </c>
      <c r="AE39" s="367" t="s">
        <v>378</v>
      </c>
      <c r="AF39" s="367"/>
      <c r="AG39" s="368"/>
      <c r="AH39" s="362" t="s">
        <v>226</v>
      </c>
      <c r="AI39" s="202"/>
      <c r="AJ39" s="396"/>
      <c r="AL39" s="426"/>
      <c r="AM39" s="339"/>
      <c r="AN39" s="339"/>
      <c r="AO39" s="339"/>
      <c r="AP39" s="339"/>
      <c r="AQ39" s="339"/>
      <c r="AR39" s="339"/>
      <c r="AS39" s="426"/>
    </row>
    <row r="40" customFormat="false" ht="13.5" hidden="false" customHeight="true" outlineLevel="0" collapsed="false">
      <c r="A40" s="451"/>
      <c r="B40" s="438" t="s">
        <v>383</v>
      </c>
      <c r="C40" s="438"/>
      <c r="D40" s="438"/>
      <c r="E40" s="410" t="s">
        <v>408</v>
      </c>
      <c r="F40" s="438"/>
      <c r="G40" s="340"/>
      <c r="H40" s="410" t="s">
        <v>409</v>
      </c>
      <c r="I40" s="438"/>
      <c r="J40" s="438"/>
      <c r="K40" s="340"/>
      <c r="L40" s="58"/>
      <c r="M40" s="98"/>
      <c r="N40" s="438"/>
      <c r="O40" s="438"/>
      <c r="P40" s="438"/>
      <c r="Q40" s="209" t="s">
        <v>23</v>
      </c>
      <c r="R40" s="488" t="s">
        <v>410</v>
      </c>
      <c r="S40" s="489"/>
      <c r="T40" s="97"/>
      <c r="U40" s="97"/>
      <c r="V40" s="97"/>
      <c r="W40" s="97"/>
      <c r="X40" s="97"/>
      <c r="Y40" s="97"/>
      <c r="Z40" s="97"/>
      <c r="AA40" s="97"/>
      <c r="AB40" s="375" t="s">
        <v>24</v>
      </c>
      <c r="AC40" s="340"/>
      <c r="AD40" s="377" t="s">
        <v>17</v>
      </c>
      <c r="AE40" s="378" t="s">
        <v>319</v>
      </c>
      <c r="AF40" s="378"/>
      <c r="AG40" s="379"/>
      <c r="AH40" s="410" t="s">
        <v>234</v>
      </c>
      <c r="AI40" s="438"/>
      <c r="AJ40" s="411"/>
      <c r="AL40" s="426"/>
      <c r="AM40" s="339"/>
      <c r="AN40" s="339"/>
      <c r="AO40" s="339"/>
      <c r="AP40" s="339"/>
      <c r="AQ40" s="339"/>
      <c r="AR40" s="339"/>
      <c r="AS40" s="426"/>
    </row>
    <row r="41" customFormat="false" ht="13.5" hidden="false" customHeight="true" outlineLevel="0" collapsed="false">
      <c r="A41" s="451"/>
      <c r="B41" s="209" t="s">
        <v>393</v>
      </c>
      <c r="C41" s="438"/>
      <c r="D41" s="438"/>
      <c r="E41" s="410"/>
      <c r="F41" s="438"/>
      <c r="G41" s="340"/>
      <c r="H41" s="410" t="s">
        <v>411</v>
      </c>
      <c r="I41" s="438"/>
      <c r="J41" s="438"/>
      <c r="K41" s="340"/>
      <c r="L41" s="209" t="s">
        <v>222</v>
      </c>
      <c r="M41" s="375" t="s">
        <v>395</v>
      </c>
      <c r="N41" s="438"/>
      <c r="O41" s="438"/>
      <c r="P41" s="98"/>
      <c r="Q41" s="209" t="s">
        <v>23</v>
      </c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375" t="s">
        <v>24</v>
      </c>
      <c r="AC41" s="482"/>
      <c r="AD41" s="377" t="s">
        <v>17</v>
      </c>
      <c r="AE41" s="378" t="s">
        <v>396</v>
      </c>
      <c r="AF41" s="378"/>
      <c r="AG41" s="379"/>
      <c r="AH41" s="410"/>
      <c r="AI41" s="438"/>
      <c r="AJ41" s="411"/>
      <c r="AL41" s="426"/>
      <c r="AM41" s="339"/>
      <c r="AN41" s="339"/>
      <c r="AO41" s="339"/>
      <c r="AP41" s="339"/>
      <c r="AQ41" s="339"/>
      <c r="AR41" s="339"/>
      <c r="AS41" s="428"/>
    </row>
    <row r="42" customFormat="false" ht="13.5" hidden="false" customHeight="true" outlineLevel="0" collapsed="false">
      <c r="A42" s="451"/>
      <c r="B42" s="209" t="s">
        <v>412</v>
      </c>
      <c r="C42" s="438"/>
      <c r="D42" s="438"/>
      <c r="E42" s="410"/>
      <c r="F42" s="438"/>
      <c r="G42" s="340"/>
      <c r="H42" s="466" t="s">
        <v>413</v>
      </c>
      <c r="I42" s="467"/>
      <c r="J42" s="467"/>
      <c r="K42" s="468"/>
      <c r="L42" s="222" t="s">
        <v>222</v>
      </c>
      <c r="M42" s="490" t="s">
        <v>399</v>
      </c>
      <c r="N42" s="222"/>
      <c r="O42" s="222"/>
      <c r="P42" s="222"/>
      <c r="Q42" s="222" t="s">
        <v>23</v>
      </c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490" t="s">
        <v>24</v>
      </c>
      <c r="AC42" s="434"/>
      <c r="AD42" s="491" t="s">
        <v>17</v>
      </c>
      <c r="AE42" s="492" t="s">
        <v>414</v>
      </c>
      <c r="AF42" s="492"/>
      <c r="AG42" s="473"/>
      <c r="AH42" s="474"/>
      <c r="AI42" s="222"/>
      <c r="AJ42" s="476"/>
      <c r="AL42" s="478"/>
      <c r="AM42" s="483" t="s">
        <v>401</v>
      </c>
      <c r="AN42" s="493" t="s">
        <v>415</v>
      </c>
      <c r="AO42" s="484" t="s">
        <v>402</v>
      </c>
      <c r="AP42" s="485" t="s">
        <v>403</v>
      </c>
      <c r="AQ42" s="339"/>
      <c r="AR42" s="339"/>
      <c r="AS42" s="428"/>
    </row>
    <row r="43" customFormat="false" ht="13.5" hidden="false" customHeight="true" outlineLevel="0" collapsed="false">
      <c r="A43" s="451"/>
      <c r="B43" s="438"/>
      <c r="C43" s="438"/>
      <c r="D43" s="438"/>
      <c r="E43" s="410"/>
      <c r="F43" s="438"/>
      <c r="G43" s="340"/>
      <c r="H43" s="362" t="s">
        <v>416</v>
      </c>
      <c r="I43" s="202"/>
      <c r="J43" s="202"/>
      <c r="K43" s="390"/>
      <c r="L43" s="209" t="s">
        <v>222</v>
      </c>
      <c r="M43" s="375" t="s">
        <v>417</v>
      </c>
      <c r="N43" s="438"/>
      <c r="O43" s="438"/>
      <c r="P43" s="438"/>
      <c r="Q43" s="58"/>
      <c r="R43" s="438"/>
      <c r="S43" s="438"/>
      <c r="T43" s="438"/>
      <c r="U43" s="425" t="s">
        <v>17</v>
      </c>
      <c r="V43" s="209" t="s">
        <v>418</v>
      </c>
      <c r="W43" s="438"/>
      <c r="X43" s="425" t="s">
        <v>17</v>
      </c>
      <c r="Y43" s="82" t="s">
        <v>66</v>
      </c>
      <c r="Z43" s="438"/>
      <c r="AA43" s="438"/>
      <c r="AB43" s="438"/>
      <c r="AC43" s="340"/>
      <c r="AD43" s="377" t="s">
        <v>17</v>
      </c>
      <c r="AE43" s="378" t="s">
        <v>378</v>
      </c>
      <c r="AF43" s="378"/>
      <c r="AG43" s="379"/>
      <c r="AH43" s="410" t="s">
        <v>226</v>
      </c>
      <c r="AI43" s="438"/>
      <c r="AJ43" s="411"/>
      <c r="AL43" s="426"/>
      <c r="AM43" s="339"/>
      <c r="AN43" s="427"/>
      <c r="AO43" s="339"/>
      <c r="AP43" s="339"/>
      <c r="AQ43" s="339"/>
      <c r="AR43" s="339"/>
      <c r="AS43" s="428"/>
    </row>
    <row r="44" customFormat="false" ht="13.5" hidden="false" customHeight="true" outlineLevel="0" collapsed="false">
      <c r="A44" s="451"/>
      <c r="B44" s="438"/>
      <c r="C44" s="438"/>
      <c r="D44" s="438"/>
      <c r="E44" s="410"/>
      <c r="F44" s="438"/>
      <c r="G44" s="340"/>
      <c r="H44" s="410" t="s">
        <v>409</v>
      </c>
      <c r="I44" s="438"/>
      <c r="J44" s="438"/>
      <c r="K44" s="340"/>
      <c r="L44" s="209" t="s">
        <v>222</v>
      </c>
      <c r="M44" s="375" t="s">
        <v>419</v>
      </c>
      <c r="N44" s="438"/>
      <c r="O44" s="438"/>
      <c r="P44" s="438"/>
      <c r="Q44" s="58"/>
      <c r="R44" s="438"/>
      <c r="S44" s="438"/>
      <c r="T44" s="222"/>
      <c r="U44" s="436" t="s">
        <v>17</v>
      </c>
      <c r="V44" s="222" t="s">
        <v>418</v>
      </c>
      <c r="W44" s="222"/>
      <c r="X44" s="436" t="s">
        <v>17</v>
      </c>
      <c r="Y44" s="435" t="s">
        <v>66</v>
      </c>
      <c r="Z44" s="222"/>
      <c r="AA44" s="438"/>
      <c r="AB44" s="438"/>
      <c r="AC44" s="340"/>
      <c r="AD44" s="377" t="s">
        <v>17</v>
      </c>
      <c r="AE44" s="378" t="s">
        <v>378</v>
      </c>
      <c r="AF44" s="378"/>
      <c r="AG44" s="379"/>
      <c r="AH44" s="410" t="s">
        <v>234</v>
      </c>
      <c r="AI44" s="438"/>
      <c r="AJ44" s="411"/>
      <c r="AL44" s="426"/>
      <c r="AM44" s="339"/>
      <c r="AN44" s="339"/>
      <c r="AO44" s="339"/>
      <c r="AP44" s="339"/>
      <c r="AQ44" s="339"/>
      <c r="AR44" s="339"/>
      <c r="AS44" s="428"/>
    </row>
    <row r="45" customFormat="false" ht="13.5" hidden="false" customHeight="true" outlineLevel="0" collapsed="false">
      <c r="A45" s="451"/>
      <c r="B45" s="438"/>
      <c r="C45" s="438"/>
      <c r="D45" s="438"/>
      <c r="E45" s="410"/>
      <c r="F45" s="438"/>
      <c r="G45" s="340"/>
      <c r="H45" s="410" t="s">
        <v>411</v>
      </c>
      <c r="I45" s="438"/>
      <c r="J45" s="438"/>
      <c r="K45" s="340"/>
      <c r="L45" s="345" t="s">
        <v>222</v>
      </c>
      <c r="M45" s="477" t="s">
        <v>406</v>
      </c>
      <c r="N45" s="202"/>
      <c r="O45" s="202"/>
      <c r="P45" s="202"/>
      <c r="Q45" s="364" t="s">
        <v>23</v>
      </c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477" t="s">
        <v>24</v>
      </c>
      <c r="AC45" s="390"/>
      <c r="AD45" s="377" t="s">
        <v>17</v>
      </c>
      <c r="AE45" s="378" t="s">
        <v>319</v>
      </c>
      <c r="AF45" s="378"/>
      <c r="AG45" s="379"/>
      <c r="AH45" s="410"/>
      <c r="AI45" s="438"/>
      <c r="AJ45" s="411"/>
      <c r="AL45" s="426"/>
      <c r="AM45" s="339"/>
      <c r="AN45" s="339"/>
      <c r="AO45" s="339"/>
      <c r="AP45" s="339"/>
      <c r="AQ45" s="339"/>
      <c r="AR45" s="339"/>
      <c r="AS45" s="428"/>
    </row>
    <row r="46" customFormat="false" ht="13.5" hidden="false" customHeight="true" outlineLevel="0" collapsed="false">
      <c r="A46" s="451"/>
      <c r="B46" s="438"/>
      <c r="C46" s="438"/>
      <c r="D46" s="438"/>
      <c r="E46" s="410"/>
      <c r="F46" s="438"/>
      <c r="G46" s="340"/>
      <c r="H46" s="466" t="s">
        <v>413</v>
      </c>
      <c r="I46" s="467"/>
      <c r="J46" s="467"/>
      <c r="K46" s="468"/>
      <c r="L46" s="209" t="s">
        <v>222</v>
      </c>
      <c r="M46" s="375" t="s">
        <v>395</v>
      </c>
      <c r="N46" s="438"/>
      <c r="O46" s="438"/>
      <c r="P46" s="98"/>
      <c r="Q46" s="209" t="s">
        <v>23</v>
      </c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375" t="s">
        <v>24</v>
      </c>
      <c r="AC46" s="482"/>
      <c r="AD46" s="377" t="s">
        <v>17</v>
      </c>
      <c r="AE46" s="378" t="s">
        <v>396</v>
      </c>
      <c r="AF46" s="378"/>
      <c r="AG46" s="379"/>
      <c r="AH46" s="410"/>
      <c r="AI46" s="438"/>
      <c r="AJ46" s="411"/>
      <c r="AQ46" s="339"/>
      <c r="AR46" s="339"/>
      <c r="AS46" s="428"/>
    </row>
    <row r="47" customFormat="false" ht="13.5" hidden="false" customHeight="true" outlineLevel="0" collapsed="false">
      <c r="A47" s="451"/>
      <c r="B47" s="260"/>
      <c r="C47" s="260"/>
      <c r="D47" s="260"/>
      <c r="E47" s="441"/>
      <c r="F47" s="260"/>
      <c r="G47" s="440"/>
      <c r="H47" s="441"/>
      <c r="I47" s="260"/>
      <c r="J47" s="260"/>
      <c r="K47" s="440"/>
      <c r="L47" s="494" t="s">
        <v>222</v>
      </c>
      <c r="M47" s="495" t="s">
        <v>399</v>
      </c>
      <c r="N47" s="260"/>
      <c r="O47" s="260"/>
      <c r="P47" s="260"/>
      <c r="Q47" s="494" t="s">
        <v>23</v>
      </c>
      <c r="R47" s="192"/>
      <c r="S47" s="192"/>
      <c r="T47" s="192"/>
      <c r="U47" s="192"/>
      <c r="V47" s="192"/>
      <c r="W47" s="192"/>
      <c r="X47" s="192"/>
      <c r="Y47" s="192"/>
      <c r="Z47" s="192"/>
      <c r="AA47" s="192"/>
      <c r="AB47" s="495" t="s">
        <v>24</v>
      </c>
      <c r="AC47" s="440"/>
      <c r="AD47" s="444" t="s">
        <v>17</v>
      </c>
      <c r="AE47" s="445"/>
      <c r="AF47" s="445"/>
      <c r="AG47" s="446"/>
      <c r="AH47" s="441"/>
      <c r="AI47" s="260"/>
      <c r="AJ47" s="447"/>
    </row>
  </sheetData>
  <mergeCells count="35">
    <mergeCell ref="A4:D4"/>
    <mergeCell ref="E4:G4"/>
    <mergeCell ref="H4:AG4"/>
    <mergeCell ref="AH4:AJ4"/>
    <mergeCell ref="A5:D5"/>
    <mergeCell ref="E5:G5"/>
    <mergeCell ref="H5:K5"/>
    <mergeCell ref="AD5:AG5"/>
    <mergeCell ref="AH5:AJ5"/>
    <mergeCell ref="A6:A47"/>
    <mergeCell ref="U9:AA9"/>
    <mergeCell ref="U10:AA10"/>
    <mergeCell ref="U12:AA12"/>
    <mergeCell ref="U13:AA13"/>
    <mergeCell ref="U15:AA15"/>
    <mergeCell ref="U16:AA16"/>
    <mergeCell ref="U18:AA18"/>
    <mergeCell ref="U19:AA19"/>
    <mergeCell ref="U21:AA21"/>
    <mergeCell ref="U22:AA22"/>
    <mergeCell ref="R24:AA24"/>
    <mergeCell ref="R25:AA25"/>
    <mergeCell ref="U26:Z26"/>
    <mergeCell ref="E34:G34"/>
    <mergeCell ref="R35:AA35"/>
    <mergeCell ref="R36:AA36"/>
    <mergeCell ref="R37:AA37"/>
    <mergeCell ref="R38:AA38"/>
    <mergeCell ref="T39:AA39"/>
    <mergeCell ref="T40:AA40"/>
    <mergeCell ref="R41:AA41"/>
    <mergeCell ref="R42:AA42"/>
    <mergeCell ref="R45:AA45"/>
    <mergeCell ref="R46:AA46"/>
    <mergeCell ref="R47:AA47"/>
  </mergeCells>
  <conditionalFormatting sqref="AH30:AJ34 E28:E34 H28:AG34 F28:G33">
    <cfRule type="expression" priority="2" aboveAverage="0" equalAverage="0" bottom="0" percent="0" rank="0" text="" dxfId="0">
      <formula>IF(#REF!="なし",TRUE(),FALSE())</formula>
    </cfRule>
  </conditionalFormatting>
  <conditionalFormatting sqref="E35:AG38 AH37:AJ38">
    <cfRule type="expression" priority="3" aboveAverage="0" equalAverage="0" bottom="0" percent="0" rank="0" text="" dxfId="1">
      <formula>IF(#REF!="なし",TRUE(),IF(#REF!=1,TRUE(),FALSE()))</formula>
    </cfRule>
  </conditionalFormatting>
  <conditionalFormatting sqref="E39:AG47 AH41:AJ42 AH45:AJ47">
    <cfRule type="expression" priority="4" aboveAverage="0" equalAverage="0" bottom="0" percent="0" rank="0" text="" dxfId="2">
      <formula>IF(#REF!="なし",TRUE(),IF(#REF!=1,TRUE(),FALSE()))</formula>
    </cfRule>
  </conditionalFormatting>
  <conditionalFormatting sqref="AH43:AJ44 AH28:AJ29 AH35:AJ36 AH39:AJ40 E6:M27 N6:N12 N14:N27 O6:AJ27">
    <cfRule type="expression" priority="5" aboveAverage="0" equalAverage="0" bottom="0" percent="0" rank="0" text="" dxfId="3">
      <formula>IF(#REF!=1,TRUE(),FALSE())</formula>
    </cfRule>
  </conditionalFormatting>
  <dataValidations count="7">
    <dataValidation allowBlank="true" errorStyle="stop" operator="between" showDropDown="false" showErrorMessage="true" showInputMessage="false" sqref="O6:O7 V6 AD6:AD45 M9 M12 M15 M18 M21 M28:M30 P31:P33 T31 X31 V32 U33 Y33 M34 U43:U44 X43:X44 AD46:AD47" type="list">
      <formula1>"■,□"</formula1>
      <formula2>0</formula2>
    </dataValidation>
    <dataValidation allowBlank="true" errorStyle="stop" operator="between" showDropDown="false" showErrorMessage="false" showInputMessage="false" sqref="U9:AA9 U12:AA12 U15:AA15 U18:AA18 U21:AA21" type="list">
      <formula1>$AM$6:$AP$6</formula1>
      <formula2>0</formula2>
    </dataValidation>
    <dataValidation allowBlank="true" errorStyle="stop" operator="between" showDropDown="false" showErrorMessage="false" showInputMessage="false" sqref="R42:AA42 R47:AA47" type="list">
      <formula1>$AM$42:$AP$42</formula1>
      <formula2>0</formula2>
    </dataValidation>
    <dataValidation allowBlank="true" errorStyle="stop" operator="between" showDropDown="false" showErrorMessage="false" showInputMessage="false" sqref="R35:AA35" type="list">
      <formula1>$AM$35:$AP$35</formula1>
      <formula2>0</formula2>
    </dataValidation>
    <dataValidation allowBlank="true" errorStyle="stop" operator="between" showDropDown="false" showErrorMessage="false" showInputMessage="false" sqref="R36:AA36" type="list">
      <formula1>$AM$36:$AR$36</formula1>
      <formula2>0</formula2>
    </dataValidation>
    <dataValidation allowBlank="true" errorStyle="stop" operator="between" showDropDown="false" showErrorMessage="false" showInputMessage="false" sqref="R38:AA38" type="list">
      <formula1>$AM$38:$AO$38</formula1>
      <formula2>0</formula2>
    </dataValidation>
    <dataValidation allowBlank="true" errorStyle="stop" operator="between" showDropDown="false" showErrorMessage="true" showInputMessage="false" sqref="E34" type="list">
      <formula1>"■該当なし,□該当なし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6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239" width="2.74"/>
    <col collapsed="false" customWidth="false" hidden="false" outlineLevel="0" max="37" min="37" style="240" width="8.99"/>
    <col collapsed="false" customWidth="true" hidden="false" outlineLevel="0" max="50" min="38" style="428" width="9.12"/>
    <col collapsed="false" customWidth="false" hidden="false" outlineLevel="0" max="257" min="51" style="240" width="8.99"/>
  </cols>
  <sheetData>
    <row r="1" customFormat="false" ht="18.75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41"/>
      <c r="S1" s="241"/>
      <c r="T1" s="241"/>
      <c r="U1" s="241"/>
      <c r="V1" s="241"/>
      <c r="W1" s="241"/>
      <c r="X1" s="241"/>
      <c r="Y1" s="241"/>
      <c r="Z1" s="241"/>
      <c r="AA1" s="241"/>
      <c r="AB1" s="241"/>
      <c r="AC1" s="241"/>
      <c r="AD1" s="241"/>
      <c r="AI1" s="242"/>
      <c r="AJ1" s="243" t="s">
        <v>195</v>
      </c>
    </row>
    <row r="2" customFormat="false" ht="13.5" hidden="false" customHeight="true" outlineLevel="0" collapsed="false">
      <c r="A2" s="241"/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1"/>
      <c r="AF2" s="241"/>
      <c r="AG2" s="241"/>
      <c r="AH2" s="241"/>
      <c r="AI2" s="241"/>
      <c r="AJ2" s="241"/>
    </row>
    <row r="3" customFormat="false" ht="13.5" hidden="false" customHeight="true" outlineLevel="0" collapsed="false">
      <c r="A3" s="82" t="s">
        <v>8</v>
      </c>
      <c r="B3" s="496"/>
      <c r="C3" s="496"/>
      <c r="D3" s="496"/>
      <c r="E3" s="496"/>
      <c r="F3" s="496"/>
      <c r="G3" s="496"/>
      <c r="H3" s="496"/>
      <c r="I3" s="496"/>
      <c r="J3" s="496"/>
      <c r="K3" s="496"/>
      <c r="L3" s="496"/>
      <c r="M3" s="496"/>
      <c r="N3" s="496"/>
      <c r="O3" s="496"/>
      <c r="P3" s="496"/>
      <c r="Q3" s="496"/>
      <c r="R3" s="496"/>
      <c r="S3" s="496"/>
      <c r="T3" s="496"/>
      <c r="U3" s="496"/>
      <c r="V3" s="496"/>
      <c r="W3" s="496"/>
      <c r="X3" s="496"/>
      <c r="Z3" s="496"/>
      <c r="AA3" s="496"/>
      <c r="AB3" s="449"/>
      <c r="AC3" s="496"/>
      <c r="AD3" s="496"/>
      <c r="AE3" s="496"/>
      <c r="AF3" s="496"/>
      <c r="AG3" s="496"/>
      <c r="AH3" s="496"/>
      <c r="AI3" s="496"/>
      <c r="AJ3" s="497" t="s">
        <v>208</v>
      </c>
      <c r="AK3" s="288"/>
      <c r="AL3" s="289"/>
      <c r="AM3" s="289"/>
      <c r="AN3" s="289"/>
      <c r="AO3" s="289"/>
      <c r="AP3" s="289"/>
      <c r="AQ3" s="289"/>
      <c r="AR3" s="289"/>
      <c r="AS3" s="289"/>
      <c r="AT3" s="289"/>
      <c r="AU3" s="289"/>
    </row>
    <row r="4" s="450" customFormat="true" ht="13.5" hidden="false" customHeight="true" outlineLevel="0" collapsed="false">
      <c r="A4" s="262" t="s">
        <v>210</v>
      </c>
      <c r="B4" s="262"/>
      <c r="C4" s="262"/>
      <c r="D4" s="262"/>
      <c r="E4" s="263" t="s">
        <v>211</v>
      </c>
      <c r="F4" s="263"/>
      <c r="G4" s="263"/>
      <c r="H4" s="264" t="s">
        <v>212</v>
      </c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264"/>
      <c r="AD4" s="264"/>
      <c r="AE4" s="264"/>
      <c r="AF4" s="264"/>
      <c r="AG4" s="264"/>
      <c r="AH4" s="265" t="s">
        <v>213</v>
      </c>
      <c r="AI4" s="265"/>
      <c r="AJ4" s="265"/>
    </row>
    <row r="5" s="450" customFormat="true" ht="13.5" hidden="false" customHeight="true" outlineLevel="0" collapsed="false">
      <c r="A5" s="266" t="s">
        <v>214</v>
      </c>
      <c r="B5" s="266"/>
      <c r="C5" s="266"/>
      <c r="D5" s="266"/>
      <c r="E5" s="267"/>
      <c r="F5" s="267"/>
      <c r="G5" s="267"/>
      <c r="H5" s="268" t="s">
        <v>215</v>
      </c>
      <c r="I5" s="268"/>
      <c r="J5" s="268"/>
      <c r="K5" s="268"/>
      <c r="L5" s="180"/>
      <c r="M5" s="180"/>
      <c r="N5" s="180"/>
      <c r="O5" s="180"/>
      <c r="P5" s="180"/>
      <c r="Q5" s="180"/>
      <c r="R5" s="180"/>
      <c r="S5" s="269" t="s">
        <v>213</v>
      </c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270" t="s">
        <v>216</v>
      </c>
      <c r="AE5" s="270"/>
      <c r="AF5" s="270"/>
      <c r="AG5" s="270"/>
      <c r="AH5" s="271" t="s">
        <v>217</v>
      </c>
      <c r="AI5" s="271"/>
      <c r="AJ5" s="271"/>
    </row>
    <row r="6" customFormat="false" ht="13.5" hidden="false" customHeight="true" outlineLevel="0" collapsed="false">
      <c r="A6" s="498" t="s">
        <v>420</v>
      </c>
      <c r="B6" s="499" t="s">
        <v>421</v>
      </c>
      <c r="C6" s="276"/>
      <c r="D6" s="277"/>
      <c r="E6" s="275" t="s">
        <v>422</v>
      </c>
      <c r="F6" s="276"/>
      <c r="G6" s="277"/>
      <c r="H6" s="500" t="s">
        <v>423</v>
      </c>
      <c r="I6" s="279"/>
      <c r="J6" s="279"/>
      <c r="K6" s="282"/>
      <c r="L6" s="315"/>
      <c r="M6" s="393" t="s">
        <v>17</v>
      </c>
      <c r="N6" s="315" t="s">
        <v>424</v>
      </c>
      <c r="O6" s="315"/>
      <c r="P6" s="315"/>
      <c r="Q6" s="315"/>
      <c r="R6" s="315"/>
      <c r="S6" s="315"/>
      <c r="T6" s="315"/>
      <c r="U6" s="315"/>
      <c r="V6" s="315"/>
      <c r="W6" s="315"/>
      <c r="X6" s="315"/>
      <c r="Y6" s="315"/>
      <c r="Z6" s="315"/>
      <c r="AA6" s="315"/>
      <c r="AB6" s="315"/>
      <c r="AC6" s="320"/>
      <c r="AD6" s="321" t="s">
        <v>17</v>
      </c>
      <c r="AE6" s="501" t="s">
        <v>233</v>
      </c>
      <c r="AF6" s="285"/>
      <c r="AG6" s="286"/>
      <c r="AH6" s="502" t="s">
        <v>226</v>
      </c>
      <c r="AI6" s="503"/>
      <c r="AJ6" s="504"/>
      <c r="AK6" s="288"/>
      <c r="AL6" s="289"/>
      <c r="AM6" s="289"/>
      <c r="AN6" s="289"/>
      <c r="AO6" s="289"/>
      <c r="AP6" s="289"/>
      <c r="AQ6" s="289"/>
      <c r="AR6" s="289"/>
      <c r="AS6" s="289"/>
      <c r="AT6" s="289"/>
      <c r="AU6" s="289"/>
    </row>
    <row r="7" customFormat="false" ht="13.5" hidden="false" customHeight="true" outlineLevel="0" collapsed="false">
      <c r="A7" s="498"/>
      <c r="B7" s="296" t="s">
        <v>425</v>
      </c>
      <c r="C7" s="334"/>
      <c r="D7" s="294"/>
      <c r="E7" s="295"/>
      <c r="F7" s="334"/>
      <c r="G7" s="294"/>
      <c r="H7" s="295"/>
      <c r="I7" s="334"/>
      <c r="J7" s="334"/>
      <c r="K7" s="294"/>
      <c r="L7" s="334"/>
      <c r="M7" s="505" t="s">
        <v>23</v>
      </c>
      <c r="N7" s="506" t="s">
        <v>17</v>
      </c>
      <c r="O7" s="293" t="s">
        <v>426</v>
      </c>
      <c r="P7" s="334"/>
      <c r="Q7" s="506" t="s">
        <v>17</v>
      </c>
      <c r="R7" s="293" t="s">
        <v>427</v>
      </c>
      <c r="S7" s="334"/>
      <c r="T7" s="334"/>
      <c r="U7" s="506" t="s">
        <v>17</v>
      </c>
      <c r="V7" s="293" t="s">
        <v>428</v>
      </c>
      <c r="W7" s="334"/>
      <c r="X7" s="506" t="s">
        <v>17</v>
      </c>
      <c r="Y7" s="293" t="s">
        <v>39</v>
      </c>
      <c r="Z7" s="334"/>
      <c r="AA7" s="334"/>
      <c r="AB7" s="405" t="s">
        <v>24</v>
      </c>
      <c r="AC7" s="294"/>
      <c r="AD7" s="300"/>
      <c r="AE7" s="409" t="s">
        <v>237</v>
      </c>
      <c r="AF7" s="302"/>
      <c r="AG7" s="303"/>
      <c r="AH7" s="502" t="s">
        <v>234</v>
      </c>
      <c r="AI7" s="503"/>
      <c r="AJ7" s="504"/>
      <c r="AK7" s="288"/>
      <c r="AL7" s="289"/>
      <c r="AM7" s="289"/>
      <c r="AN7" s="289"/>
      <c r="AO7" s="289"/>
      <c r="AP7" s="289"/>
      <c r="AQ7" s="289"/>
      <c r="AR7" s="289"/>
      <c r="AS7" s="289"/>
      <c r="AT7" s="289"/>
      <c r="AU7" s="289"/>
    </row>
    <row r="8" customFormat="false" ht="13.5" hidden="false" customHeight="true" outlineLevel="0" collapsed="false">
      <c r="A8" s="498"/>
      <c r="B8" s="296" t="s">
        <v>429</v>
      </c>
      <c r="C8" s="334"/>
      <c r="D8" s="294"/>
      <c r="E8" s="295"/>
      <c r="F8" s="334"/>
      <c r="G8" s="294"/>
      <c r="H8" s="295"/>
      <c r="I8" s="334"/>
      <c r="J8" s="334"/>
      <c r="K8" s="294"/>
      <c r="L8" s="334"/>
      <c r="M8" s="506" t="s">
        <v>17</v>
      </c>
      <c r="N8" s="293" t="s">
        <v>430</v>
      </c>
      <c r="O8" s="334"/>
      <c r="P8" s="334"/>
      <c r="Q8" s="334"/>
      <c r="R8" s="334"/>
      <c r="S8" s="334"/>
      <c r="T8" s="334"/>
      <c r="U8" s="334"/>
      <c r="V8" s="334"/>
      <c r="W8" s="334"/>
      <c r="X8" s="334"/>
      <c r="Y8" s="334"/>
      <c r="Z8" s="334"/>
      <c r="AA8" s="334"/>
      <c r="AB8" s="334"/>
      <c r="AC8" s="294"/>
      <c r="AD8" s="300" t="s">
        <v>17</v>
      </c>
      <c r="AE8" s="507"/>
      <c r="AF8" s="507"/>
      <c r="AG8" s="508"/>
      <c r="AH8" s="295"/>
      <c r="AI8" s="334"/>
      <c r="AJ8" s="304"/>
      <c r="AK8" s="288"/>
      <c r="AL8" s="289"/>
      <c r="AM8" s="289"/>
      <c r="AN8" s="289"/>
      <c r="AO8" s="289"/>
      <c r="AP8" s="289"/>
      <c r="AQ8" s="289"/>
      <c r="AR8" s="289"/>
      <c r="AS8" s="289"/>
      <c r="AT8" s="289"/>
      <c r="AU8" s="289"/>
    </row>
    <row r="9" customFormat="false" ht="13.5" hidden="false" customHeight="true" outlineLevel="0" collapsed="false">
      <c r="A9" s="498"/>
      <c r="B9" s="296" t="s">
        <v>124</v>
      </c>
      <c r="C9" s="334"/>
      <c r="D9" s="294"/>
      <c r="E9" s="356"/>
      <c r="F9" s="357"/>
      <c r="G9" s="509"/>
      <c r="H9" s="356"/>
      <c r="I9" s="357"/>
      <c r="J9" s="357"/>
      <c r="K9" s="509"/>
      <c r="L9" s="357"/>
      <c r="M9" s="510" t="s">
        <v>17</v>
      </c>
      <c r="N9" s="511" t="s">
        <v>431</v>
      </c>
      <c r="O9" s="357"/>
      <c r="P9" s="357"/>
      <c r="Q9" s="357"/>
      <c r="R9" s="357"/>
      <c r="S9" s="357"/>
      <c r="T9" s="357"/>
      <c r="U9" s="357"/>
      <c r="V9" s="357"/>
      <c r="W9" s="357"/>
      <c r="X9" s="357"/>
      <c r="Y9" s="357"/>
      <c r="Z9" s="357"/>
      <c r="AA9" s="357"/>
      <c r="AB9" s="357"/>
      <c r="AC9" s="509"/>
      <c r="AD9" s="512" t="s">
        <v>17</v>
      </c>
      <c r="AE9" s="507"/>
      <c r="AF9" s="507"/>
      <c r="AG9" s="508"/>
      <c r="AH9" s="295"/>
      <c r="AI9" s="334"/>
      <c r="AJ9" s="304"/>
      <c r="AK9" s="288"/>
      <c r="AL9" s="289"/>
      <c r="AM9" s="289"/>
      <c r="AN9" s="289"/>
      <c r="AO9" s="289"/>
      <c r="AP9" s="289"/>
      <c r="AQ9" s="289"/>
      <c r="AR9" s="289"/>
      <c r="AS9" s="289"/>
      <c r="AT9" s="289"/>
      <c r="AU9" s="289"/>
    </row>
    <row r="10" customFormat="false" ht="13.5" hidden="false" customHeight="true" outlineLevel="0" collapsed="false">
      <c r="A10" s="498"/>
      <c r="B10" s="513" t="s">
        <v>432</v>
      </c>
      <c r="C10" s="334"/>
      <c r="D10" s="294"/>
      <c r="E10" s="296" t="s">
        <v>433</v>
      </c>
      <c r="F10" s="334"/>
      <c r="G10" s="294"/>
      <c r="H10" s="296" t="s">
        <v>434</v>
      </c>
      <c r="I10" s="334"/>
      <c r="J10" s="334"/>
      <c r="K10" s="294"/>
      <c r="L10" s="293" t="s">
        <v>222</v>
      </c>
      <c r="M10" s="514" t="s">
        <v>435</v>
      </c>
      <c r="N10" s="334"/>
      <c r="O10" s="334"/>
      <c r="P10" s="334"/>
      <c r="Q10" s="334"/>
      <c r="R10" s="334"/>
      <c r="S10" s="334"/>
      <c r="T10" s="334"/>
      <c r="U10" s="334"/>
      <c r="V10" s="334"/>
      <c r="W10" s="334"/>
      <c r="X10" s="334"/>
      <c r="Y10" s="334"/>
      <c r="Z10" s="334"/>
      <c r="AA10" s="334"/>
      <c r="AB10" s="334"/>
      <c r="AC10" s="294"/>
      <c r="AD10" s="321" t="s">
        <v>17</v>
      </c>
      <c r="AE10" s="395" t="s">
        <v>233</v>
      </c>
      <c r="AF10" s="323"/>
      <c r="AG10" s="324"/>
      <c r="AH10" s="515" t="s">
        <v>226</v>
      </c>
      <c r="AI10" s="516"/>
      <c r="AJ10" s="517"/>
      <c r="AK10" s="288"/>
      <c r="AL10" s="289"/>
      <c r="AM10" s="289"/>
      <c r="AN10" s="289"/>
      <c r="AO10" s="289"/>
      <c r="AP10" s="289"/>
      <c r="AQ10" s="289"/>
      <c r="AR10" s="289"/>
      <c r="AS10" s="289"/>
      <c r="AT10" s="289"/>
      <c r="AU10" s="289"/>
    </row>
    <row r="11" customFormat="false" ht="13.5" hidden="false" customHeight="true" outlineLevel="0" collapsed="false">
      <c r="A11" s="498"/>
      <c r="B11" s="295"/>
      <c r="C11" s="334"/>
      <c r="D11" s="294"/>
      <c r="E11" s="296" t="s">
        <v>436</v>
      </c>
      <c r="F11" s="334"/>
      <c r="G11" s="294"/>
      <c r="H11" s="295"/>
      <c r="I11" s="334"/>
      <c r="J11" s="334"/>
      <c r="K11" s="294"/>
      <c r="L11" s="334"/>
      <c r="M11" s="505" t="s">
        <v>23</v>
      </c>
      <c r="N11" s="506" t="s">
        <v>17</v>
      </c>
      <c r="O11" s="293" t="s">
        <v>437</v>
      </c>
      <c r="P11" s="334"/>
      <c r="Q11" s="334"/>
      <c r="R11" s="334"/>
      <c r="S11" s="506" t="s">
        <v>17</v>
      </c>
      <c r="T11" s="293" t="s">
        <v>438</v>
      </c>
      <c r="U11" s="334"/>
      <c r="V11" s="334"/>
      <c r="W11" s="334"/>
      <c r="X11" s="506" t="s">
        <v>17</v>
      </c>
      <c r="Y11" s="293" t="s">
        <v>39</v>
      </c>
      <c r="Z11" s="334"/>
      <c r="AA11" s="334"/>
      <c r="AB11" s="405" t="s">
        <v>24</v>
      </c>
      <c r="AC11" s="294"/>
      <c r="AD11" s="300"/>
      <c r="AE11" s="409" t="s">
        <v>237</v>
      </c>
      <c r="AF11" s="302"/>
      <c r="AG11" s="303"/>
      <c r="AH11" s="502" t="s">
        <v>234</v>
      </c>
      <c r="AI11" s="503"/>
      <c r="AJ11" s="504"/>
      <c r="AK11" s="288"/>
      <c r="AL11" s="289"/>
      <c r="AM11" s="289"/>
      <c r="AN11" s="289"/>
      <c r="AO11" s="289"/>
      <c r="AP11" s="289"/>
      <c r="AQ11" s="289"/>
      <c r="AR11" s="289"/>
      <c r="AS11" s="289"/>
      <c r="AT11" s="289"/>
      <c r="AU11" s="289"/>
    </row>
    <row r="12" customFormat="false" ht="13.5" hidden="false" customHeight="true" outlineLevel="0" collapsed="false">
      <c r="A12" s="498"/>
      <c r="B12" s="295"/>
      <c r="C12" s="334"/>
      <c r="D12" s="294"/>
      <c r="E12" s="295"/>
      <c r="F12" s="334"/>
      <c r="G12" s="294"/>
      <c r="H12" s="356"/>
      <c r="I12" s="357"/>
      <c r="J12" s="357"/>
      <c r="K12" s="509"/>
      <c r="L12" s="511" t="s">
        <v>222</v>
      </c>
      <c r="M12" s="511" t="s">
        <v>434</v>
      </c>
      <c r="N12" s="357"/>
      <c r="O12" s="357"/>
      <c r="P12" s="357"/>
      <c r="Q12" s="357"/>
      <c r="R12" s="511" t="s">
        <v>23</v>
      </c>
      <c r="S12" s="420"/>
      <c r="T12" s="420"/>
      <c r="U12" s="420"/>
      <c r="V12" s="420"/>
      <c r="W12" s="420"/>
      <c r="X12" s="511" t="s">
        <v>167</v>
      </c>
      <c r="Y12" s="511" t="s">
        <v>439</v>
      </c>
      <c r="Z12" s="357"/>
      <c r="AA12" s="511" t="s">
        <v>24</v>
      </c>
      <c r="AB12" s="357"/>
      <c r="AC12" s="509"/>
      <c r="AD12" s="512" t="s">
        <v>17</v>
      </c>
      <c r="AE12" s="518"/>
      <c r="AF12" s="518"/>
      <c r="AG12" s="519"/>
      <c r="AH12" s="356"/>
      <c r="AI12" s="357"/>
      <c r="AJ12" s="358"/>
      <c r="AK12" s="288"/>
      <c r="AL12" s="289"/>
      <c r="AM12" s="289" t="n">
        <v>45</v>
      </c>
      <c r="AN12" s="289" t="n">
        <v>50</v>
      </c>
      <c r="AO12" s="289" t="n">
        <v>55</v>
      </c>
      <c r="AP12" s="289" t="n">
        <v>60</v>
      </c>
      <c r="AQ12" s="289" t="n">
        <v>65</v>
      </c>
      <c r="AR12" s="289"/>
      <c r="AS12" s="289"/>
      <c r="AT12" s="289"/>
      <c r="AU12" s="289"/>
    </row>
    <row r="13" customFormat="false" ht="13.5" hidden="false" customHeight="true" outlineLevel="0" collapsed="false">
      <c r="A13" s="498"/>
      <c r="B13" s="295"/>
      <c r="C13" s="334"/>
      <c r="D13" s="294"/>
      <c r="E13" s="295"/>
      <c r="F13" s="334"/>
      <c r="G13" s="294"/>
      <c r="H13" s="296" t="s">
        <v>440</v>
      </c>
      <c r="I13" s="334"/>
      <c r="J13" s="334"/>
      <c r="K13" s="294"/>
      <c r="L13" s="293" t="s">
        <v>222</v>
      </c>
      <c r="M13" s="293" t="s">
        <v>441</v>
      </c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  <c r="AA13" s="334"/>
      <c r="AB13" s="334"/>
      <c r="AC13" s="294"/>
      <c r="AD13" s="321" t="s">
        <v>17</v>
      </c>
      <c r="AE13" s="409" t="s">
        <v>233</v>
      </c>
      <c r="AF13" s="302"/>
      <c r="AG13" s="303"/>
      <c r="AH13" s="502" t="s">
        <v>226</v>
      </c>
      <c r="AI13" s="503"/>
      <c r="AJ13" s="504"/>
      <c r="AK13" s="288"/>
      <c r="AL13" s="289"/>
      <c r="AM13" s="289"/>
      <c r="AN13" s="289"/>
      <c r="AO13" s="289"/>
      <c r="AP13" s="289"/>
      <c r="AQ13" s="289"/>
      <c r="AR13" s="289"/>
      <c r="AS13" s="289"/>
      <c r="AT13" s="289"/>
      <c r="AU13" s="289"/>
    </row>
    <row r="14" customFormat="false" ht="13.5" hidden="false" customHeight="true" outlineLevel="0" collapsed="false">
      <c r="A14" s="498"/>
      <c r="B14" s="295"/>
      <c r="C14" s="334"/>
      <c r="D14" s="294"/>
      <c r="E14" s="295"/>
      <c r="F14" s="334"/>
      <c r="G14" s="294"/>
      <c r="H14" s="296" t="s">
        <v>442</v>
      </c>
      <c r="I14" s="334"/>
      <c r="J14" s="334"/>
      <c r="K14" s="294"/>
      <c r="L14" s="520" t="s">
        <v>443</v>
      </c>
      <c r="M14" s="520"/>
      <c r="N14" s="520"/>
      <c r="O14" s="520"/>
      <c r="P14" s="520"/>
      <c r="Q14" s="520"/>
      <c r="R14" s="520"/>
      <c r="S14" s="520"/>
      <c r="T14" s="520"/>
      <c r="U14" s="521" t="s">
        <v>444</v>
      </c>
      <c r="V14" s="521"/>
      <c r="W14" s="521"/>
      <c r="X14" s="521"/>
      <c r="Y14" s="521"/>
      <c r="Z14" s="521"/>
      <c r="AA14" s="521"/>
      <c r="AB14" s="521"/>
      <c r="AC14" s="521"/>
      <c r="AD14" s="300"/>
      <c r="AE14" s="409" t="s">
        <v>237</v>
      </c>
      <c r="AF14" s="302"/>
      <c r="AG14" s="303"/>
      <c r="AH14" s="502" t="s">
        <v>234</v>
      </c>
      <c r="AI14" s="503"/>
      <c r="AJ14" s="504"/>
      <c r="AK14" s="288"/>
      <c r="AL14" s="289"/>
      <c r="AM14" s="289"/>
      <c r="AN14" s="289"/>
      <c r="AO14" s="289"/>
      <c r="AP14" s="289"/>
      <c r="AQ14" s="289"/>
      <c r="AR14" s="289"/>
      <c r="AS14" s="289"/>
      <c r="AT14" s="289"/>
      <c r="AU14" s="289"/>
    </row>
    <row r="15" customFormat="false" ht="13.5" hidden="false" customHeight="true" outlineLevel="0" collapsed="false">
      <c r="A15" s="498"/>
      <c r="B15" s="295"/>
      <c r="C15" s="334"/>
      <c r="D15" s="294"/>
      <c r="E15" s="295"/>
      <c r="F15" s="334"/>
      <c r="G15" s="294"/>
      <c r="H15" s="295"/>
      <c r="I15" s="334"/>
      <c r="J15" s="334"/>
      <c r="K15" s="294"/>
      <c r="L15" s="520"/>
      <c r="M15" s="520"/>
      <c r="N15" s="520"/>
      <c r="O15" s="520"/>
      <c r="P15" s="520"/>
      <c r="Q15" s="520"/>
      <c r="R15" s="520"/>
      <c r="S15" s="520"/>
      <c r="T15" s="520"/>
      <c r="U15" s="522" t="s">
        <v>17</v>
      </c>
      <c r="V15" s="522"/>
      <c r="W15" s="522"/>
      <c r="X15" s="523" t="s">
        <v>17</v>
      </c>
      <c r="Y15" s="523"/>
      <c r="Z15" s="523"/>
      <c r="AA15" s="524" t="s">
        <v>17</v>
      </c>
      <c r="AB15" s="524"/>
      <c r="AC15" s="524"/>
      <c r="AD15" s="300" t="s">
        <v>17</v>
      </c>
      <c r="AE15" s="525" t="s">
        <v>445</v>
      </c>
      <c r="AF15" s="507"/>
      <c r="AG15" s="508"/>
      <c r="AH15" s="295"/>
      <c r="AI15" s="334"/>
      <c r="AJ15" s="304"/>
      <c r="AK15" s="288"/>
      <c r="AL15" s="289"/>
      <c r="AM15" s="289"/>
      <c r="AN15" s="289"/>
      <c r="AO15" s="289"/>
      <c r="AP15" s="289"/>
      <c r="AQ15" s="289"/>
      <c r="AR15" s="289"/>
      <c r="AS15" s="289"/>
      <c r="AT15" s="289"/>
      <c r="AU15" s="289"/>
    </row>
    <row r="16" customFormat="false" ht="15" hidden="false" customHeight="true" outlineLevel="0" collapsed="false">
      <c r="A16" s="498"/>
      <c r="B16" s="295"/>
      <c r="C16" s="334"/>
      <c r="D16" s="294"/>
      <c r="E16" s="295"/>
      <c r="F16" s="334"/>
      <c r="G16" s="294"/>
      <c r="H16" s="295"/>
      <c r="I16" s="334"/>
      <c r="J16" s="334"/>
      <c r="K16" s="294"/>
      <c r="L16" s="526" t="s">
        <v>446</v>
      </c>
      <c r="M16" s="526"/>
      <c r="N16" s="526"/>
      <c r="O16" s="527" t="s">
        <v>447</v>
      </c>
      <c r="P16" s="527"/>
      <c r="Q16" s="527"/>
      <c r="R16" s="527"/>
      <c r="S16" s="528" t="s">
        <v>410</v>
      </c>
      <c r="T16" s="528"/>
      <c r="U16" s="356" t="n">
        <v>20</v>
      </c>
      <c r="V16" s="529" t="s">
        <v>448</v>
      </c>
      <c r="W16" s="529"/>
      <c r="X16" s="530" t="n">
        <v>20</v>
      </c>
      <c r="Y16" s="531" t="s">
        <v>448</v>
      </c>
      <c r="Z16" s="531"/>
      <c r="AA16" s="532" t="n">
        <v>30</v>
      </c>
      <c r="AB16" s="531" t="s">
        <v>448</v>
      </c>
      <c r="AC16" s="531"/>
      <c r="AD16" s="300"/>
      <c r="AE16" s="525" t="s">
        <v>449</v>
      </c>
      <c r="AF16" s="507"/>
      <c r="AG16" s="508"/>
      <c r="AH16" s="295"/>
      <c r="AI16" s="334"/>
      <c r="AJ16" s="304"/>
      <c r="AK16" s="288"/>
      <c r="AL16" s="289"/>
      <c r="AM16" s="289"/>
      <c r="AN16" s="289"/>
      <c r="AO16" s="289"/>
      <c r="AP16" s="289"/>
      <c r="AQ16" s="289"/>
      <c r="AR16" s="289"/>
      <c r="AS16" s="289"/>
      <c r="AT16" s="289"/>
      <c r="AU16" s="289"/>
    </row>
    <row r="17" customFormat="false" ht="15" hidden="false" customHeight="true" outlineLevel="0" collapsed="false">
      <c r="A17" s="498"/>
      <c r="B17" s="295"/>
      <c r="C17" s="334"/>
      <c r="D17" s="294"/>
      <c r="E17" s="295"/>
      <c r="F17" s="334"/>
      <c r="G17" s="294"/>
      <c r="H17" s="295"/>
      <c r="I17" s="334"/>
      <c r="J17" s="334"/>
      <c r="K17" s="294"/>
      <c r="L17" s="526"/>
      <c r="M17" s="526"/>
      <c r="N17" s="526"/>
      <c r="O17" s="527"/>
      <c r="P17" s="527"/>
      <c r="Q17" s="527"/>
      <c r="R17" s="527"/>
      <c r="S17" s="528" t="s">
        <v>407</v>
      </c>
      <c r="T17" s="528"/>
      <c r="U17" s="533" t="n">
        <v>20</v>
      </c>
      <c r="V17" s="534" t="s">
        <v>448</v>
      </c>
      <c r="W17" s="534"/>
      <c r="X17" s="533" t="n">
        <v>30</v>
      </c>
      <c r="Y17" s="535" t="s">
        <v>448</v>
      </c>
      <c r="Z17" s="535"/>
      <c r="AA17" s="536" t="n">
        <v>40</v>
      </c>
      <c r="AB17" s="535" t="s">
        <v>448</v>
      </c>
      <c r="AC17" s="535"/>
      <c r="AD17" s="300" t="s">
        <v>17</v>
      </c>
      <c r="AE17" s="525" t="s">
        <v>450</v>
      </c>
      <c r="AF17" s="507"/>
      <c r="AG17" s="508"/>
      <c r="AH17" s="295"/>
      <c r="AI17" s="334"/>
      <c r="AJ17" s="304"/>
      <c r="AK17" s="288"/>
      <c r="AL17" s="289"/>
      <c r="AM17" s="289"/>
      <c r="AN17" s="289"/>
      <c r="AO17" s="289"/>
      <c r="AP17" s="289"/>
      <c r="AQ17" s="289"/>
      <c r="AR17" s="289"/>
      <c r="AS17" s="289"/>
      <c r="AT17" s="289"/>
      <c r="AU17" s="289"/>
    </row>
    <row r="18" customFormat="false" ht="15" hidden="false" customHeight="true" outlineLevel="0" collapsed="false">
      <c r="A18" s="498"/>
      <c r="B18" s="295"/>
      <c r="C18" s="334"/>
      <c r="D18" s="294"/>
      <c r="E18" s="295"/>
      <c r="F18" s="334"/>
      <c r="G18" s="294"/>
      <c r="H18" s="295"/>
      <c r="I18" s="334"/>
      <c r="J18" s="334"/>
      <c r="K18" s="294"/>
      <c r="L18" s="526"/>
      <c r="M18" s="526"/>
      <c r="N18" s="526"/>
      <c r="O18" s="537" t="s">
        <v>451</v>
      </c>
      <c r="P18" s="537"/>
      <c r="Q18" s="537"/>
      <c r="R18" s="537"/>
      <c r="S18" s="528" t="s">
        <v>410</v>
      </c>
      <c r="T18" s="528"/>
      <c r="U18" s="533" t="n">
        <v>30</v>
      </c>
      <c r="V18" s="534" t="s">
        <v>448</v>
      </c>
      <c r="W18" s="534"/>
      <c r="X18" s="533" t="n">
        <v>30</v>
      </c>
      <c r="Y18" s="535" t="s">
        <v>448</v>
      </c>
      <c r="Z18" s="535"/>
      <c r="AA18" s="536" t="n">
        <v>40</v>
      </c>
      <c r="AB18" s="535" t="s">
        <v>448</v>
      </c>
      <c r="AC18" s="535"/>
      <c r="AD18" s="300" t="s">
        <v>17</v>
      </c>
      <c r="AE18" s="507"/>
      <c r="AF18" s="507"/>
      <c r="AG18" s="508"/>
      <c r="AH18" s="295"/>
      <c r="AI18" s="334"/>
      <c r="AJ18" s="304"/>
      <c r="AK18" s="288"/>
      <c r="AL18" s="289"/>
      <c r="AM18" s="289"/>
      <c r="AN18" s="289"/>
      <c r="AO18" s="289"/>
      <c r="AP18" s="289"/>
      <c r="AQ18" s="289"/>
      <c r="AR18" s="289"/>
      <c r="AS18" s="289"/>
      <c r="AT18" s="289"/>
      <c r="AU18" s="289"/>
    </row>
    <row r="19" customFormat="false" ht="15" hidden="false" customHeight="true" outlineLevel="0" collapsed="false">
      <c r="A19" s="498"/>
      <c r="B19" s="295"/>
      <c r="C19" s="334"/>
      <c r="D19" s="294"/>
      <c r="E19" s="295"/>
      <c r="F19" s="334"/>
      <c r="G19" s="294"/>
      <c r="H19" s="295"/>
      <c r="I19" s="334"/>
      <c r="J19" s="334"/>
      <c r="K19" s="294"/>
      <c r="L19" s="526"/>
      <c r="M19" s="526"/>
      <c r="N19" s="526"/>
      <c r="O19" s="537"/>
      <c r="P19" s="537"/>
      <c r="Q19" s="537"/>
      <c r="R19" s="537"/>
      <c r="S19" s="528" t="s">
        <v>407</v>
      </c>
      <c r="T19" s="528"/>
      <c r="U19" s="533" t="n">
        <v>30</v>
      </c>
      <c r="V19" s="534" t="s">
        <v>448</v>
      </c>
      <c r="W19" s="534"/>
      <c r="X19" s="533" t="n">
        <v>40</v>
      </c>
      <c r="Y19" s="535" t="s">
        <v>448</v>
      </c>
      <c r="Z19" s="535"/>
      <c r="AA19" s="536" t="n">
        <v>50</v>
      </c>
      <c r="AB19" s="535" t="s">
        <v>448</v>
      </c>
      <c r="AC19" s="535"/>
      <c r="AD19" s="300" t="s">
        <v>17</v>
      </c>
      <c r="AE19" s="507"/>
      <c r="AF19" s="507"/>
      <c r="AG19" s="508"/>
      <c r="AH19" s="295"/>
      <c r="AI19" s="334"/>
      <c r="AJ19" s="304"/>
      <c r="AK19" s="288"/>
      <c r="AL19" s="289"/>
      <c r="AM19" s="289"/>
      <c r="AN19" s="289"/>
      <c r="AO19" s="289"/>
      <c r="AP19" s="289"/>
      <c r="AQ19" s="289"/>
      <c r="AR19" s="289"/>
      <c r="AS19" s="289"/>
      <c r="AT19" s="289"/>
      <c r="AU19" s="289"/>
    </row>
    <row r="20" customFormat="false" ht="15" hidden="false" customHeight="true" outlineLevel="0" collapsed="false">
      <c r="A20" s="498"/>
      <c r="B20" s="295"/>
      <c r="C20" s="334"/>
      <c r="D20" s="294"/>
      <c r="E20" s="295"/>
      <c r="F20" s="334"/>
      <c r="G20" s="294"/>
      <c r="H20" s="295"/>
      <c r="I20" s="334"/>
      <c r="J20" s="334"/>
      <c r="K20" s="294"/>
      <c r="L20" s="538" t="s">
        <v>452</v>
      </c>
      <c r="M20" s="538"/>
      <c r="N20" s="538"/>
      <c r="O20" s="539" t="s">
        <v>453</v>
      </c>
      <c r="P20" s="539"/>
      <c r="Q20" s="539"/>
      <c r="R20" s="539"/>
      <c r="S20" s="539"/>
      <c r="T20" s="539"/>
      <c r="U20" s="533" t="n">
        <v>40</v>
      </c>
      <c r="V20" s="534" t="s">
        <v>448</v>
      </c>
      <c r="W20" s="534"/>
      <c r="X20" s="533" t="n">
        <v>40</v>
      </c>
      <c r="Y20" s="535" t="s">
        <v>448</v>
      </c>
      <c r="Z20" s="535"/>
      <c r="AA20" s="536" t="n">
        <v>50</v>
      </c>
      <c r="AB20" s="535" t="s">
        <v>448</v>
      </c>
      <c r="AC20" s="535"/>
      <c r="AD20" s="300" t="s">
        <v>17</v>
      </c>
      <c r="AE20" s="507"/>
      <c r="AF20" s="507"/>
      <c r="AG20" s="508"/>
      <c r="AH20" s="295"/>
      <c r="AI20" s="334"/>
      <c r="AJ20" s="304"/>
      <c r="AK20" s="288"/>
      <c r="AL20" s="289"/>
      <c r="AM20" s="289"/>
      <c r="AN20" s="289"/>
      <c r="AO20" s="289"/>
      <c r="AP20" s="289"/>
      <c r="AQ20" s="289"/>
      <c r="AR20" s="289"/>
      <c r="AS20" s="289"/>
      <c r="AT20" s="289"/>
      <c r="AU20" s="289"/>
    </row>
    <row r="21" customFormat="false" ht="18.75" hidden="false" customHeight="true" outlineLevel="0" collapsed="false">
      <c r="A21" s="498"/>
      <c r="B21" s="295"/>
      <c r="C21" s="334"/>
      <c r="D21" s="294"/>
      <c r="E21" s="295"/>
      <c r="F21" s="334"/>
      <c r="G21" s="294"/>
      <c r="H21" s="295"/>
      <c r="I21" s="334"/>
      <c r="J21" s="334"/>
      <c r="K21" s="294"/>
      <c r="L21" s="538"/>
      <c r="M21" s="538"/>
      <c r="N21" s="538"/>
      <c r="O21" s="540" t="s">
        <v>454</v>
      </c>
      <c r="P21" s="540"/>
      <c r="Q21" s="540"/>
      <c r="R21" s="540"/>
      <c r="S21" s="540"/>
      <c r="T21" s="540"/>
      <c r="U21" s="357" t="n">
        <v>60</v>
      </c>
      <c r="V21" s="534" t="s">
        <v>448</v>
      </c>
      <c r="W21" s="534"/>
      <c r="X21" s="356" t="n">
        <v>60</v>
      </c>
      <c r="Y21" s="535" t="s">
        <v>448</v>
      </c>
      <c r="Z21" s="535"/>
      <c r="AA21" s="357" t="n">
        <v>70</v>
      </c>
      <c r="AB21" s="535" t="s">
        <v>448</v>
      </c>
      <c r="AC21" s="535"/>
      <c r="AD21" s="300" t="s">
        <v>17</v>
      </c>
      <c r="AE21" s="507"/>
      <c r="AF21" s="507"/>
      <c r="AG21" s="508"/>
      <c r="AH21" s="295"/>
      <c r="AI21" s="334"/>
      <c r="AJ21" s="304"/>
      <c r="AK21" s="288"/>
      <c r="AL21" s="289"/>
      <c r="AM21" s="289"/>
      <c r="AN21" s="289"/>
      <c r="AO21" s="289"/>
      <c r="AP21" s="289"/>
      <c r="AQ21" s="289"/>
      <c r="AR21" s="289"/>
      <c r="AS21" s="289"/>
      <c r="AT21" s="289"/>
      <c r="AU21" s="289"/>
    </row>
    <row r="22" customFormat="false" ht="13.5" hidden="false" customHeight="true" outlineLevel="0" collapsed="false">
      <c r="A22" s="498"/>
      <c r="B22" s="295"/>
      <c r="C22" s="334"/>
      <c r="D22" s="294"/>
      <c r="E22" s="295"/>
      <c r="F22" s="334"/>
      <c r="G22" s="294"/>
      <c r="H22" s="295"/>
      <c r="I22" s="334"/>
      <c r="J22" s="334"/>
      <c r="K22" s="294"/>
      <c r="L22" s="541" t="s">
        <v>455</v>
      </c>
      <c r="M22" s="313"/>
      <c r="N22" s="313"/>
      <c r="O22" s="392"/>
      <c r="P22" s="392"/>
      <c r="Q22" s="392"/>
      <c r="R22" s="392"/>
      <c r="S22" s="392"/>
      <c r="T22" s="392"/>
      <c r="U22" s="541"/>
      <c r="V22" s="313"/>
      <c r="W22" s="313"/>
      <c r="X22" s="541"/>
      <c r="Y22" s="313"/>
      <c r="Z22" s="313"/>
      <c r="AA22" s="541"/>
      <c r="AB22" s="313"/>
      <c r="AC22" s="314"/>
      <c r="AD22" s="300" t="s">
        <v>17</v>
      </c>
      <c r="AE22" s="507"/>
      <c r="AF22" s="507"/>
      <c r="AG22" s="508"/>
      <c r="AH22" s="295"/>
      <c r="AI22" s="334"/>
      <c r="AJ22" s="304"/>
      <c r="AK22" s="288"/>
      <c r="AL22" s="289"/>
      <c r="AM22" s="289"/>
      <c r="AN22" s="289"/>
      <c r="AO22" s="289"/>
      <c r="AP22" s="289"/>
      <c r="AQ22" s="289"/>
      <c r="AR22" s="289"/>
      <c r="AS22" s="289"/>
      <c r="AT22" s="289"/>
      <c r="AU22" s="289"/>
    </row>
    <row r="23" customFormat="false" ht="13.5" hidden="false" customHeight="true" outlineLevel="0" collapsed="false">
      <c r="A23" s="498"/>
      <c r="B23" s="295"/>
      <c r="C23" s="334"/>
      <c r="D23" s="294"/>
      <c r="E23" s="295"/>
      <c r="F23" s="334"/>
      <c r="G23" s="294"/>
      <c r="H23" s="295"/>
      <c r="I23" s="334"/>
      <c r="J23" s="334"/>
      <c r="K23" s="294"/>
      <c r="L23" s="542" t="s">
        <v>222</v>
      </c>
      <c r="M23" s="293" t="s">
        <v>456</v>
      </c>
      <c r="N23" s="542"/>
      <c r="O23" s="543"/>
      <c r="P23" s="543"/>
      <c r="Q23" s="543"/>
      <c r="R23" s="543"/>
      <c r="S23" s="543"/>
      <c r="T23" s="543"/>
      <c r="U23" s="334"/>
      <c r="V23" s="542"/>
      <c r="W23" s="542"/>
      <c r="X23" s="334"/>
      <c r="Y23" s="542"/>
      <c r="Z23" s="542"/>
      <c r="AA23" s="334"/>
      <c r="AB23" s="542"/>
      <c r="AC23" s="544"/>
      <c r="AD23" s="300" t="s">
        <v>17</v>
      </c>
      <c r="AE23" s="507"/>
      <c r="AF23" s="507"/>
      <c r="AG23" s="508"/>
      <c r="AH23" s="295"/>
      <c r="AI23" s="334"/>
      <c r="AJ23" s="304"/>
      <c r="AK23" s="288"/>
      <c r="AL23" s="289"/>
      <c r="AM23" s="289"/>
      <c r="AN23" s="289"/>
      <c r="AO23" s="289"/>
      <c r="AP23" s="289"/>
      <c r="AQ23" s="289"/>
      <c r="AR23" s="289"/>
      <c r="AS23" s="289"/>
      <c r="AT23" s="289"/>
      <c r="AU23" s="289"/>
    </row>
    <row r="24" customFormat="false" ht="13.5" hidden="false" customHeight="true" outlineLevel="0" collapsed="false">
      <c r="A24" s="498"/>
      <c r="B24" s="295"/>
      <c r="C24" s="334"/>
      <c r="D24" s="294"/>
      <c r="E24" s="295"/>
      <c r="F24" s="334"/>
      <c r="G24" s="294"/>
      <c r="H24" s="295"/>
      <c r="I24" s="334"/>
      <c r="J24" s="334"/>
      <c r="K24" s="294"/>
      <c r="L24" s="542"/>
      <c r="M24" s="506" t="s">
        <v>17</v>
      </c>
      <c r="N24" s="293" t="s">
        <v>457</v>
      </c>
      <c r="O24" s="543"/>
      <c r="P24" s="543"/>
      <c r="Q24" s="506" t="s">
        <v>17</v>
      </c>
      <c r="R24" s="545" t="s">
        <v>458</v>
      </c>
      <c r="S24" s="543"/>
      <c r="T24" s="543"/>
      <c r="U24" s="334"/>
      <c r="V24" s="506" t="s">
        <v>17</v>
      </c>
      <c r="W24" s="545" t="s">
        <v>459</v>
      </c>
      <c r="X24" s="334"/>
      <c r="Y24" s="334"/>
      <c r="Z24" s="334"/>
      <c r="AA24" s="334"/>
      <c r="AB24" s="334"/>
      <c r="AC24" s="294"/>
      <c r="AD24" s="300" t="s">
        <v>17</v>
      </c>
      <c r="AE24" s="507"/>
      <c r="AF24" s="507"/>
      <c r="AG24" s="508"/>
      <c r="AH24" s="295"/>
      <c r="AI24" s="334"/>
      <c r="AJ24" s="304"/>
      <c r="AK24" s="288"/>
      <c r="AL24" s="289"/>
      <c r="AM24" s="289"/>
      <c r="AN24" s="289"/>
      <c r="AO24" s="289"/>
      <c r="AP24" s="289"/>
      <c r="AQ24" s="289"/>
      <c r="AR24" s="289"/>
      <c r="AS24" s="289"/>
      <c r="AT24" s="289"/>
      <c r="AU24" s="289"/>
    </row>
    <row r="25" customFormat="false" ht="13.5" hidden="false" customHeight="true" outlineLevel="0" collapsed="false">
      <c r="A25" s="498"/>
      <c r="B25" s="295"/>
      <c r="C25" s="334"/>
      <c r="D25" s="294"/>
      <c r="E25" s="295"/>
      <c r="F25" s="334"/>
      <c r="G25" s="294"/>
      <c r="H25" s="295"/>
      <c r="I25" s="334"/>
      <c r="J25" s="334"/>
      <c r="K25" s="294"/>
      <c r="L25" s="542"/>
      <c r="M25" s="506" t="s">
        <v>17</v>
      </c>
      <c r="N25" s="293" t="s">
        <v>39</v>
      </c>
      <c r="O25" s="543"/>
      <c r="P25" s="543"/>
      <c r="Q25" s="546" t="s">
        <v>23</v>
      </c>
      <c r="R25" s="338"/>
      <c r="S25" s="338"/>
      <c r="T25" s="338"/>
      <c r="U25" s="338"/>
      <c r="V25" s="338"/>
      <c r="W25" s="338"/>
      <c r="X25" s="338"/>
      <c r="Y25" s="338"/>
      <c r="Z25" s="293" t="s">
        <v>24</v>
      </c>
      <c r="AA25" s="334"/>
      <c r="AB25" s="334"/>
      <c r="AC25" s="294"/>
      <c r="AD25" s="300" t="s">
        <v>17</v>
      </c>
      <c r="AE25" s="507"/>
      <c r="AF25" s="507"/>
      <c r="AG25" s="508"/>
      <c r="AH25" s="295"/>
      <c r="AI25" s="334"/>
      <c r="AJ25" s="304"/>
      <c r="AK25" s="288"/>
      <c r="AL25" s="289"/>
      <c r="AM25" s="289"/>
      <c r="AN25" s="289"/>
      <c r="AO25" s="289"/>
      <c r="AP25" s="289"/>
      <c r="AQ25" s="289"/>
      <c r="AR25" s="289"/>
      <c r="AS25" s="289"/>
      <c r="AT25" s="289"/>
      <c r="AU25" s="289"/>
    </row>
    <row r="26" customFormat="false" ht="13.5" hidden="false" customHeight="true" outlineLevel="0" collapsed="false">
      <c r="A26" s="498"/>
      <c r="B26" s="295"/>
      <c r="C26" s="334"/>
      <c r="D26" s="294"/>
      <c r="E26" s="515" t="s">
        <v>460</v>
      </c>
      <c r="F26" s="516"/>
      <c r="G26" s="547"/>
      <c r="H26" s="312" t="s">
        <v>461</v>
      </c>
      <c r="I26" s="541"/>
      <c r="J26" s="541"/>
      <c r="K26" s="320"/>
      <c r="L26" s="315" t="s">
        <v>222</v>
      </c>
      <c r="M26" s="315" t="s">
        <v>462</v>
      </c>
      <c r="N26" s="541"/>
      <c r="O26" s="541"/>
      <c r="P26" s="541"/>
      <c r="Q26" s="541"/>
      <c r="R26" s="541" t="s">
        <v>463</v>
      </c>
      <c r="S26" s="541"/>
      <c r="T26" s="541"/>
      <c r="U26" s="541"/>
      <c r="V26" s="541"/>
      <c r="W26" s="541"/>
      <c r="X26" s="315" t="s">
        <v>464</v>
      </c>
      <c r="Y26" s="315" t="s">
        <v>23</v>
      </c>
      <c r="Z26" s="548"/>
      <c r="AA26" s="548"/>
      <c r="AB26" s="315" t="s">
        <v>465</v>
      </c>
      <c r="AC26" s="320"/>
      <c r="AD26" s="321" t="s">
        <v>17</v>
      </c>
      <c r="AE26" s="549" t="s">
        <v>445</v>
      </c>
      <c r="AF26" s="549"/>
      <c r="AG26" s="550"/>
      <c r="AH26" s="515" t="s">
        <v>226</v>
      </c>
      <c r="AI26" s="516"/>
      <c r="AJ26" s="517"/>
      <c r="AK26" s="288"/>
      <c r="AL26" s="289"/>
      <c r="AM26" s="289"/>
      <c r="AN26" s="289"/>
      <c r="AO26" s="289"/>
      <c r="AP26" s="289"/>
      <c r="AQ26" s="289"/>
      <c r="AR26" s="289"/>
      <c r="AS26" s="289"/>
      <c r="AT26" s="289"/>
      <c r="AU26" s="289"/>
    </row>
    <row r="27" customFormat="false" ht="13.5" hidden="false" customHeight="true" outlineLevel="0" collapsed="false">
      <c r="A27" s="498"/>
      <c r="B27" s="295"/>
      <c r="C27" s="334"/>
      <c r="D27" s="294"/>
      <c r="E27" s="502" t="s">
        <v>466</v>
      </c>
      <c r="F27" s="503"/>
      <c r="G27" s="551"/>
      <c r="H27" s="296" t="s">
        <v>442</v>
      </c>
      <c r="I27" s="334"/>
      <c r="J27" s="334"/>
      <c r="K27" s="29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294"/>
      <c r="AD27" s="300"/>
      <c r="AE27" s="525" t="s">
        <v>449</v>
      </c>
      <c r="AF27" s="507"/>
      <c r="AG27" s="508"/>
      <c r="AH27" s="502" t="s">
        <v>234</v>
      </c>
      <c r="AI27" s="503"/>
      <c r="AJ27" s="504"/>
      <c r="AK27" s="288"/>
      <c r="AL27" s="289"/>
      <c r="AM27" s="289"/>
      <c r="AN27" s="289"/>
      <c r="AO27" s="289"/>
      <c r="AP27" s="289"/>
      <c r="AQ27" s="289"/>
      <c r="AR27" s="289"/>
      <c r="AS27" s="289"/>
      <c r="AT27" s="289"/>
      <c r="AU27" s="289"/>
    </row>
    <row r="28" customFormat="false" ht="13.5" hidden="false" customHeight="true" outlineLevel="0" collapsed="false">
      <c r="A28" s="498"/>
      <c r="B28" s="295"/>
      <c r="C28" s="334"/>
      <c r="D28" s="294"/>
      <c r="E28" s="312" t="s">
        <v>433</v>
      </c>
      <c r="F28" s="541"/>
      <c r="G28" s="320"/>
      <c r="H28" s="312" t="s">
        <v>467</v>
      </c>
      <c r="I28" s="541"/>
      <c r="J28" s="541"/>
      <c r="K28" s="320"/>
      <c r="L28" s="541"/>
      <c r="M28" s="393" t="s">
        <v>17</v>
      </c>
      <c r="N28" s="541" t="s">
        <v>468</v>
      </c>
      <c r="O28" s="541"/>
      <c r="P28" s="541"/>
      <c r="Q28" s="541"/>
      <c r="R28" s="315" t="s">
        <v>469</v>
      </c>
      <c r="S28" s="541"/>
      <c r="T28" s="541"/>
      <c r="U28" s="541"/>
      <c r="V28" s="541"/>
      <c r="W28" s="541"/>
      <c r="X28" s="541"/>
      <c r="Y28" s="541"/>
      <c r="Z28" s="541"/>
      <c r="AA28" s="541"/>
      <c r="AB28" s="541"/>
      <c r="AC28" s="320"/>
      <c r="AD28" s="321" t="s">
        <v>17</v>
      </c>
      <c r="AE28" s="395" t="s">
        <v>233</v>
      </c>
      <c r="AF28" s="323"/>
      <c r="AG28" s="324"/>
      <c r="AH28" s="515" t="s">
        <v>226</v>
      </c>
      <c r="AI28" s="516"/>
      <c r="AJ28" s="517"/>
      <c r="AK28" s="288"/>
      <c r="AL28" s="289"/>
      <c r="AM28" s="289"/>
      <c r="AN28" s="289"/>
      <c r="AO28" s="289"/>
      <c r="AP28" s="289"/>
      <c r="AQ28" s="289"/>
      <c r="AR28" s="289"/>
      <c r="AS28" s="289"/>
      <c r="AT28" s="289"/>
      <c r="AU28" s="289"/>
    </row>
    <row r="29" customFormat="false" ht="13.5" hidden="false" customHeight="true" outlineLevel="0" collapsed="false">
      <c r="A29" s="498"/>
      <c r="B29" s="295"/>
      <c r="C29" s="334"/>
      <c r="D29" s="294"/>
      <c r="E29" s="296" t="s">
        <v>470</v>
      </c>
      <c r="F29" s="334"/>
      <c r="G29" s="294"/>
      <c r="H29" s="356"/>
      <c r="I29" s="357"/>
      <c r="J29" s="357"/>
      <c r="K29" s="509"/>
      <c r="L29" s="357"/>
      <c r="M29" s="510" t="s">
        <v>17</v>
      </c>
      <c r="N29" s="357" t="s">
        <v>471</v>
      </c>
      <c r="O29" s="357"/>
      <c r="P29" s="357"/>
      <c r="Q29" s="357"/>
      <c r="R29" s="511" t="s">
        <v>472</v>
      </c>
      <c r="S29" s="357"/>
      <c r="T29" s="357"/>
      <c r="U29" s="357"/>
      <c r="V29" s="357"/>
      <c r="W29" s="357"/>
      <c r="X29" s="357"/>
      <c r="Y29" s="357"/>
      <c r="Z29" s="357"/>
      <c r="AA29" s="357"/>
      <c r="AB29" s="357"/>
      <c r="AC29" s="509"/>
      <c r="AD29" s="300"/>
      <c r="AE29" s="409" t="s">
        <v>237</v>
      </c>
      <c r="AF29" s="302"/>
      <c r="AG29" s="303"/>
      <c r="AH29" s="502" t="s">
        <v>234</v>
      </c>
      <c r="AI29" s="503"/>
      <c r="AJ29" s="504"/>
      <c r="AK29" s="288"/>
      <c r="AL29" s="289"/>
      <c r="AM29" s="289"/>
      <c r="AN29" s="289"/>
      <c r="AO29" s="289"/>
      <c r="AP29" s="289"/>
      <c r="AQ29" s="289"/>
      <c r="AR29" s="289"/>
      <c r="AS29" s="289"/>
      <c r="AT29" s="289"/>
      <c r="AU29" s="289"/>
    </row>
    <row r="30" customFormat="false" ht="13.5" hidden="false" customHeight="true" outlineLevel="0" collapsed="false">
      <c r="A30" s="498"/>
      <c r="B30" s="295"/>
      <c r="C30" s="334"/>
      <c r="D30" s="294"/>
      <c r="E30" s="295"/>
      <c r="F30" s="334"/>
      <c r="G30" s="294"/>
      <c r="H30" s="552" t="s">
        <v>473</v>
      </c>
      <c r="I30" s="536"/>
      <c r="J30" s="536"/>
      <c r="K30" s="553"/>
      <c r="L30" s="536"/>
      <c r="M30" s="554"/>
      <c r="N30" s="554"/>
      <c r="O30" s="554"/>
      <c r="P30" s="554"/>
      <c r="Q30" s="554"/>
      <c r="R30" s="536" t="s">
        <v>474</v>
      </c>
      <c r="S30" s="536"/>
      <c r="T30" s="536"/>
      <c r="U30" s="555" t="s">
        <v>439</v>
      </c>
      <c r="V30" s="536"/>
      <c r="W30" s="536"/>
      <c r="X30" s="536"/>
      <c r="Y30" s="536"/>
      <c r="Z30" s="536"/>
      <c r="AA30" s="536"/>
      <c r="AB30" s="536"/>
      <c r="AC30" s="553"/>
      <c r="AD30" s="333" t="s">
        <v>17</v>
      </c>
      <c r="AE30" s="507"/>
      <c r="AF30" s="507"/>
      <c r="AG30" s="508"/>
      <c r="AH30" s="295"/>
      <c r="AI30" s="334"/>
      <c r="AJ30" s="304"/>
      <c r="AK30" s="288"/>
      <c r="AL30" s="289"/>
      <c r="AM30" s="289"/>
      <c r="AN30" s="289"/>
      <c r="AO30" s="289"/>
      <c r="AP30" s="289"/>
      <c r="AQ30" s="289"/>
      <c r="AR30" s="289"/>
      <c r="AS30" s="289"/>
      <c r="AT30" s="289"/>
      <c r="AU30" s="289"/>
    </row>
    <row r="31" customFormat="false" ht="13.5" hidden="false" customHeight="true" outlineLevel="0" collapsed="false">
      <c r="A31" s="498"/>
      <c r="B31" s="295"/>
      <c r="C31" s="334"/>
      <c r="D31" s="294"/>
      <c r="E31" s="356"/>
      <c r="F31" s="357"/>
      <c r="G31" s="509"/>
      <c r="H31" s="552" t="s">
        <v>475</v>
      </c>
      <c r="I31" s="536"/>
      <c r="J31" s="536"/>
      <c r="K31" s="553"/>
      <c r="L31" s="536"/>
      <c r="M31" s="554"/>
      <c r="N31" s="554"/>
      <c r="O31" s="555" t="s">
        <v>167</v>
      </c>
      <c r="P31" s="555" t="s">
        <v>94</v>
      </c>
      <c r="Q31" s="554"/>
      <c r="R31" s="554"/>
      <c r="S31" s="555" t="s">
        <v>167</v>
      </c>
      <c r="T31" s="536"/>
      <c r="U31" s="536"/>
      <c r="V31" s="536"/>
      <c r="W31" s="536"/>
      <c r="X31" s="536"/>
      <c r="Y31" s="536"/>
      <c r="Z31" s="536"/>
      <c r="AA31" s="536"/>
      <c r="AB31" s="536"/>
      <c r="AC31" s="553"/>
      <c r="AD31" s="512" t="s">
        <v>17</v>
      </c>
      <c r="AE31" s="507"/>
      <c r="AF31" s="507"/>
      <c r="AG31" s="508"/>
      <c r="AH31" s="295"/>
      <c r="AI31" s="334"/>
      <c r="AJ31" s="304"/>
      <c r="AK31" s="288"/>
      <c r="AL31" s="289"/>
      <c r="AM31" s="289"/>
      <c r="AN31" s="289"/>
      <c r="AO31" s="289"/>
      <c r="AP31" s="289"/>
      <c r="AQ31" s="289"/>
      <c r="AR31" s="289"/>
      <c r="AS31" s="289"/>
      <c r="AT31" s="289"/>
      <c r="AU31" s="289"/>
    </row>
    <row r="32" customFormat="false" ht="13.5" hidden="false" customHeight="true" outlineLevel="0" collapsed="false">
      <c r="A32" s="498"/>
      <c r="B32" s="295"/>
      <c r="C32" s="334"/>
      <c r="D32" s="294"/>
      <c r="E32" s="312" t="s">
        <v>476</v>
      </c>
      <c r="F32" s="541"/>
      <c r="G32" s="320"/>
      <c r="H32" s="556" t="s">
        <v>477</v>
      </c>
      <c r="I32" s="316"/>
      <c r="J32" s="316"/>
      <c r="K32" s="348"/>
      <c r="L32" s="315" t="s">
        <v>222</v>
      </c>
      <c r="M32" s="394" t="s">
        <v>478</v>
      </c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294"/>
      <c r="AD32" s="321" t="s">
        <v>17</v>
      </c>
      <c r="AE32" s="395" t="s">
        <v>233</v>
      </c>
      <c r="AF32" s="323"/>
      <c r="AG32" s="324"/>
      <c r="AH32" s="515" t="s">
        <v>226</v>
      </c>
      <c r="AI32" s="516"/>
      <c r="AJ32" s="517"/>
      <c r="AK32" s="288"/>
      <c r="AL32" s="289"/>
      <c r="AM32" s="289"/>
      <c r="AN32" s="289"/>
      <c r="AO32" s="289"/>
      <c r="AP32" s="289"/>
      <c r="AQ32" s="289"/>
      <c r="AR32" s="289"/>
      <c r="AS32" s="289"/>
      <c r="AT32" s="289"/>
      <c r="AU32" s="289"/>
    </row>
    <row r="33" customFormat="false" ht="13.5" hidden="false" customHeight="true" outlineLevel="0" collapsed="false">
      <c r="A33" s="498"/>
      <c r="B33" s="295"/>
      <c r="C33" s="334"/>
      <c r="D33" s="294"/>
      <c r="E33" s="295"/>
      <c r="F33" s="334"/>
      <c r="G33" s="294"/>
      <c r="H33" s="404" t="s">
        <v>479</v>
      </c>
      <c r="I33" s="297"/>
      <c r="J33" s="297"/>
      <c r="K33" s="299"/>
      <c r="L33" s="334"/>
      <c r="M33" s="546" t="s">
        <v>23</v>
      </c>
      <c r="N33" s="557"/>
      <c r="O33" s="557"/>
      <c r="P33" s="557"/>
      <c r="Q33" s="557"/>
      <c r="R33" s="557"/>
      <c r="S33" s="557"/>
      <c r="T33" s="557"/>
      <c r="U33" s="557"/>
      <c r="V33" s="557"/>
      <c r="W33" s="557"/>
      <c r="X33" s="557"/>
      <c r="Y33" s="557"/>
      <c r="Z33" s="557"/>
      <c r="AA33" s="557"/>
      <c r="AB33" s="557"/>
      <c r="AC33" s="558" t="s">
        <v>57</v>
      </c>
      <c r="AD33" s="300"/>
      <c r="AE33" s="409" t="s">
        <v>237</v>
      </c>
      <c r="AF33" s="302"/>
      <c r="AG33" s="303"/>
      <c r="AH33" s="502" t="s">
        <v>234</v>
      </c>
      <c r="AI33" s="503"/>
      <c r="AJ33" s="504"/>
      <c r="AK33" s="288"/>
      <c r="AL33" s="528" t="s">
        <v>480</v>
      </c>
      <c r="AM33" s="559" t="s">
        <v>39</v>
      </c>
      <c r="AN33" s="559"/>
      <c r="AO33" s="559"/>
      <c r="AP33" s="559"/>
      <c r="AQ33" s="559"/>
      <c r="AR33" s="559"/>
      <c r="AS33" s="559"/>
      <c r="AT33" s="559"/>
      <c r="AU33" s="559"/>
    </row>
    <row r="34" customFormat="false" ht="13.5" hidden="false" customHeight="true" outlineLevel="0" collapsed="false">
      <c r="A34" s="498"/>
      <c r="B34" s="295"/>
      <c r="C34" s="334"/>
      <c r="D34" s="294"/>
      <c r="E34" s="295"/>
      <c r="F34" s="334"/>
      <c r="G34" s="294"/>
      <c r="H34" s="404"/>
      <c r="I34" s="297"/>
      <c r="J34" s="297"/>
      <c r="K34" s="299"/>
      <c r="L34" s="334"/>
      <c r="M34" s="560" t="s">
        <v>481</v>
      </c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294"/>
      <c r="AD34" s="333" t="s">
        <v>17</v>
      </c>
      <c r="AE34" s="507"/>
      <c r="AF34" s="507"/>
      <c r="AG34" s="508"/>
      <c r="AH34" s="295"/>
      <c r="AI34" s="334"/>
      <c r="AJ34" s="304"/>
      <c r="AK34" s="288"/>
      <c r="AL34" s="559"/>
      <c r="AM34" s="559"/>
      <c r="AN34" s="559"/>
      <c r="AO34" s="559"/>
      <c r="AP34" s="559"/>
      <c r="AQ34" s="559"/>
      <c r="AR34" s="559"/>
      <c r="AS34" s="559"/>
      <c r="AT34" s="559"/>
      <c r="AU34" s="559"/>
    </row>
    <row r="35" customFormat="false" ht="13.5" hidden="false" customHeight="true" outlineLevel="0" collapsed="false">
      <c r="A35" s="498"/>
      <c r="B35" s="295"/>
      <c r="C35" s="334"/>
      <c r="D35" s="294"/>
      <c r="E35" s="295"/>
      <c r="F35" s="334"/>
      <c r="G35" s="294"/>
      <c r="H35" s="404"/>
      <c r="I35" s="297"/>
      <c r="J35" s="297"/>
      <c r="K35" s="299"/>
      <c r="L35" s="334"/>
      <c r="M35" s="543" t="s">
        <v>175</v>
      </c>
      <c r="N35" s="557"/>
      <c r="O35" s="557"/>
      <c r="P35" s="557"/>
      <c r="Q35" s="557"/>
      <c r="R35" s="557"/>
      <c r="S35" s="557"/>
      <c r="T35" s="557"/>
      <c r="U35" s="557"/>
      <c r="V35" s="557"/>
      <c r="W35" s="557"/>
      <c r="X35" s="557"/>
      <c r="Y35" s="557"/>
      <c r="Z35" s="557"/>
      <c r="AA35" s="557"/>
      <c r="AB35" s="557"/>
      <c r="AC35" s="558" t="s">
        <v>57</v>
      </c>
      <c r="AD35" s="333" t="s">
        <v>17</v>
      </c>
      <c r="AE35" s="507"/>
      <c r="AF35" s="507"/>
      <c r="AG35" s="508"/>
      <c r="AH35" s="295"/>
      <c r="AI35" s="334"/>
      <c r="AJ35" s="304"/>
      <c r="AK35" s="288"/>
      <c r="AL35" s="528" t="s">
        <v>480</v>
      </c>
      <c r="AM35" s="559" t="s">
        <v>39</v>
      </c>
      <c r="AN35" s="559"/>
      <c r="AO35" s="559"/>
      <c r="AP35" s="559"/>
      <c r="AQ35" s="559"/>
      <c r="AR35" s="559"/>
      <c r="AS35" s="559"/>
      <c r="AT35" s="559"/>
      <c r="AU35" s="559"/>
    </row>
    <row r="36" customFormat="false" ht="13.5" hidden="false" customHeight="true" outlineLevel="0" collapsed="false">
      <c r="A36" s="498"/>
      <c r="B36" s="295"/>
      <c r="C36" s="334"/>
      <c r="D36" s="294"/>
      <c r="E36" s="295"/>
      <c r="F36" s="334"/>
      <c r="G36" s="294"/>
      <c r="H36" s="404"/>
      <c r="I36" s="297"/>
      <c r="J36" s="297"/>
      <c r="K36" s="299"/>
      <c r="L36" s="334"/>
      <c r="M36" s="560" t="s">
        <v>482</v>
      </c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294"/>
      <c r="AD36" s="333" t="s">
        <v>17</v>
      </c>
      <c r="AE36" s="507"/>
      <c r="AF36" s="507"/>
      <c r="AG36" s="508"/>
      <c r="AH36" s="295"/>
      <c r="AI36" s="334"/>
      <c r="AJ36" s="304"/>
      <c r="AK36" s="288"/>
      <c r="AL36" s="559"/>
      <c r="AM36" s="559"/>
      <c r="AN36" s="559"/>
      <c r="AO36" s="559"/>
      <c r="AP36" s="559"/>
      <c r="AQ36" s="559"/>
      <c r="AR36" s="559"/>
      <c r="AS36" s="559"/>
      <c r="AT36" s="559"/>
      <c r="AU36" s="559"/>
    </row>
    <row r="37" customFormat="false" ht="13.5" hidden="false" customHeight="true" outlineLevel="0" collapsed="false">
      <c r="A37" s="498"/>
      <c r="B37" s="356"/>
      <c r="C37" s="357"/>
      <c r="D37" s="509"/>
      <c r="E37" s="356"/>
      <c r="F37" s="357"/>
      <c r="G37" s="509"/>
      <c r="H37" s="561"/>
      <c r="I37" s="562"/>
      <c r="J37" s="562"/>
      <c r="K37" s="563"/>
      <c r="L37" s="357"/>
      <c r="M37" s="511" t="s">
        <v>23</v>
      </c>
      <c r="N37" s="564"/>
      <c r="O37" s="564"/>
      <c r="P37" s="564"/>
      <c r="Q37" s="564"/>
      <c r="R37" s="564"/>
      <c r="S37" s="564"/>
      <c r="T37" s="564"/>
      <c r="U37" s="564"/>
      <c r="V37" s="564"/>
      <c r="W37" s="564"/>
      <c r="X37" s="564"/>
      <c r="Y37" s="564"/>
      <c r="Z37" s="564"/>
      <c r="AA37" s="564"/>
      <c r="AB37" s="564"/>
      <c r="AC37" s="565" t="s">
        <v>24</v>
      </c>
      <c r="AD37" s="512" t="s">
        <v>17</v>
      </c>
      <c r="AE37" s="518"/>
      <c r="AF37" s="518"/>
      <c r="AG37" s="519"/>
      <c r="AH37" s="356"/>
      <c r="AI37" s="357"/>
      <c r="AJ37" s="358"/>
      <c r="AK37" s="288"/>
      <c r="AL37" s="528" t="s">
        <v>483</v>
      </c>
      <c r="AM37" s="559" t="s">
        <v>39</v>
      </c>
      <c r="AN37" s="559"/>
      <c r="AO37" s="559"/>
      <c r="AP37" s="559"/>
      <c r="AQ37" s="559"/>
      <c r="AR37" s="559"/>
      <c r="AS37" s="559"/>
      <c r="AT37" s="559"/>
      <c r="AU37" s="559"/>
    </row>
    <row r="38" customFormat="false" ht="13.5" hidden="false" customHeight="true" outlineLevel="0" collapsed="false">
      <c r="A38" s="566"/>
      <c r="B38" s="295" t="s">
        <v>421</v>
      </c>
      <c r="C38" s="334"/>
      <c r="D38" s="294"/>
      <c r="E38" s="410" t="s">
        <v>220</v>
      </c>
      <c r="F38" s="438"/>
      <c r="G38" s="340"/>
      <c r="H38" s="410" t="s">
        <v>484</v>
      </c>
      <c r="I38" s="438"/>
      <c r="J38" s="438"/>
      <c r="K38" s="340"/>
      <c r="L38" s="82" t="s">
        <v>222</v>
      </c>
      <c r="M38" s="82" t="s">
        <v>485</v>
      </c>
      <c r="N38" s="58"/>
      <c r="O38" s="58"/>
      <c r="P38" s="58"/>
      <c r="Q38" s="381"/>
      <c r="R38" s="381"/>
      <c r="S38" s="381"/>
      <c r="T38" s="381"/>
      <c r="U38" s="381"/>
      <c r="V38" s="381"/>
      <c r="W38" s="381"/>
      <c r="X38" s="381"/>
      <c r="Y38" s="381"/>
      <c r="Z38" s="381"/>
      <c r="AA38" s="381"/>
      <c r="AB38" s="98" t="s">
        <v>486</v>
      </c>
      <c r="AC38" s="431"/>
      <c r="AD38" s="377" t="s">
        <v>17</v>
      </c>
      <c r="AE38" s="378" t="s">
        <v>319</v>
      </c>
      <c r="AF38" s="378"/>
      <c r="AG38" s="379"/>
      <c r="AH38" s="502" t="s">
        <v>226</v>
      </c>
      <c r="AI38" s="503"/>
      <c r="AJ38" s="504"/>
      <c r="AK38" s="428"/>
      <c r="AN38" s="567"/>
      <c r="AR38" s="559"/>
      <c r="AS38" s="559"/>
      <c r="AT38" s="559"/>
      <c r="AU38" s="559"/>
    </row>
    <row r="39" customFormat="false" ht="13.5" hidden="false" customHeight="true" outlineLevel="0" collapsed="false">
      <c r="A39" s="568"/>
      <c r="B39" s="296" t="s">
        <v>487</v>
      </c>
      <c r="C39" s="334"/>
      <c r="D39" s="294"/>
      <c r="E39" s="403"/>
      <c r="F39" s="438"/>
      <c r="G39" s="340"/>
      <c r="H39" s="569"/>
      <c r="I39" s="570"/>
      <c r="J39" s="570"/>
      <c r="K39" s="571"/>
      <c r="L39" s="435" t="s">
        <v>222</v>
      </c>
      <c r="M39" s="435" t="s">
        <v>488</v>
      </c>
      <c r="N39" s="570"/>
      <c r="O39" s="570"/>
      <c r="P39" s="570"/>
      <c r="Q39" s="572"/>
      <c r="R39" s="572"/>
      <c r="S39" s="572"/>
      <c r="T39" s="572"/>
      <c r="U39" s="572"/>
      <c r="V39" s="572"/>
      <c r="W39" s="572"/>
      <c r="X39" s="572"/>
      <c r="Y39" s="572"/>
      <c r="Z39" s="572"/>
      <c r="AA39" s="572"/>
      <c r="AB39" s="573" t="s">
        <v>486</v>
      </c>
      <c r="AC39" s="574"/>
      <c r="AD39" s="377" t="s">
        <v>17</v>
      </c>
      <c r="AE39" s="378" t="s">
        <v>396</v>
      </c>
      <c r="AF39" s="378"/>
      <c r="AG39" s="379"/>
      <c r="AH39" s="502" t="s">
        <v>234</v>
      </c>
      <c r="AI39" s="503"/>
      <c r="AJ39" s="504"/>
      <c r="AK39" s="428"/>
      <c r="AN39" s="567"/>
      <c r="AR39" s="559"/>
      <c r="AS39" s="559"/>
      <c r="AT39" s="559"/>
      <c r="AU39" s="559"/>
    </row>
    <row r="40" customFormat="false" ht="13.5" hidden="false" customHeight="true" outlineLevel="0" collapsed="false">
      <c r="A40" s="568"/>
      <c r="B40" s="296" t="s">
        <v>429</v>
      </c>
      <c r="C40" s="334"/>
      <c r="D40" s="294"/>
      <c r="E40" s="403"/>
      <c r="F40" s="438"/>
      <c r="G40" s="340"/>
      <c r="H40" s="410" t="s">
        <v>489</v>
      </c>
      <c r="I40" s="438"/>
      <c r="J40" s="438"/>
      <c r="K40" s="340"/>
      <c r="L40" s="82" t="s">
        <v>222</v>
      </c>
      <c r="M40" s="82" t="s">
        <v>485</v>
      </c>
      <c r="N40" s="58"/>
      <c r="O40" s="58"/>
      <c r="Q40" s="575"/>
      <c r="R40" s="575"/>
      <c r="S40" s="575"/>
      <c r="T40" s="575"/>
      <c r="U40" s="575"/>
      <c r="V40" s="575"/>
      <c r="W40" s="575"/>
      <c r="X40" s="575"/>
      <c r="Y40" s="575"/>
      <c r="Z40" s="575"/>
      <c r="AA40" s="575"/>
      <c r="AB40" s="375" t="s">
        <v>24</v>
      </c>
      <c r="AC40" s="58"/>
      <c r="AD40" s="377" t="s">
        <v>17</v>
      </c>
      <c r="AE40" s="378" t="s">
        <v>322</v>
      </c>
      <c r="AF40" s="378"/>
      <c r="AG40" s="379"/>
      <c r="AH40" s="386"/>
      <c r="AI40" s="336"/>
      <c r="AJ40" s="576"/>
      <c r="AK40" s="428"/>
      <c r="AN40" s="567"/>
      <c r="AO40" s="567"/>
      <c r="AR40" s="559"/>
      <c r="AS40" s="559"/>
      <c r="AT40" s="559"/>
      <c r="AU40" s="559"/>
    </row>
    <row r="41" customFormat="false" ht="13.5" hidden="false" customHeight="true" outlineLevel="0" collapsed="false">
      <c r="A41" s="568"/>
      <c r="B41" s="296" t="s">
        <v>124</v>
      </c>
      <c r="C41" s="334"/>
      <c r="D41" s="294"/>
      <c r="E41" s="433"/>
      <c r="F41" s="222"/>
      <c r="G41" s="434"/>
      <c r="H41" s="433" t="s">
        <v>332</v>
      </c>
      <c r="I41" s="222"/>
      <c r="J41" s="222"/>
      <c r="K41" s="434"/>
      <c r="L41" s="435" t="s">
        <v>222</v>
      </c>
      <c r="M41" s="435" t="s">
        <v>488</v>
      </c>
      <c r="N41" s="570"/>
      <c r="O41" s="570"/>
      <c r="P41" s="75"/>
      <c r="Q41" s="577"/>
      <c r="R41" s="577"/>
      <c r="S41" s="577"/>
      <c r="T41" s="577"/>
      <c r="U41" s="577"/>
      <c r="V41" s="577"/>
      <c r="W41" s="577"/>
      <c r="X41" s="577"/>
      <c r="Y41" s="577"/>
      <c r="Z41" s="577"/>
      <c r="AA41" s="577"/>
      <c r="AB41" s="490" t="s">
        <v>24</v>
      </c>
      <c r="AC41" s="574"/>
      <c r="AD41" s="377" t="s">
        <v>17</v>
      </c>
      <c r="AE41" s="378"/>
      <c r="AF41" s="378"/>
      <c r="AG41" s="379"/>
      <c r="AH41" s="386"/>
      <c r="AI41" s="336"/>
      <c r="AJ41" s="576"/>
      <c r="AK41" s="578"/>
      <c r="AL41" s="102" t="s">
        <v>490</v>
      </c>
      <c r="AM41" s="102" t="s">
        <v>491</v>
      </c>
      <c r="AN41" s="116" t="s">
        <v>492</v>
      </c>
      <c r="AO41" s="567"/>
      <c r="AR41" s="559"/>
      <c r="AS41" s="559"/>
      <c r="AT41" s="559"/>
      <c r="AU41" s="559"/>
    </row>
    <row r="42" customFormat="false" ht="13.5" hidden="false" customHeight="true" outlineLevel="0" collapsed="false">
      <c r="A42" s="568"/>
      <c r="B42" s="513" t="s">
        <v>432</v>
      </c>
      <c r="C42" s="334"/>
      <c r="D42" s="294"/>
      <c r="E42" s="410" t="s">
        <v>493</v>
      </c>
      <c r="F42" s="438"/>
      <c r="G42" s="340"/>
      <c r="H42" s="410" t="s">
        <v>494</v>
      </c>
      <c r="I42" s="438"/>
      <c r="J42" s="438"/>
      <c r="K42" s="340"/>
      <c r="L42" s="58"/>
      <c r="M42" s="429" t="s">
        <v>17</v>
      </c>
      <c r="N42" s="82" t="s">
        <v>495</v>
      </c>
      <c r="O42" s="58"/>
      <c r="P42" s="58"/>
      <c r="Q42" s="58"/>
      <c r="R42" s="82" t="s">
        <v>496</v>
      </c>
      <c r="S42" s="58"/>
      <c r="T42" s="58"/>
      <c r="U42" s="58"/>
      <c r="V42" s="58"/>
      <c r="W42" s="58"/>
      <c r="X42" s="58"/>
      <c r="Y42" s="97"/>
      <c r="Z42" s="97"/>
      <c r="AA42" s="97"/>
      <c r="AB42" s="98" t="s">
        <v>98</v>
      </c>
      <c r="AC42" s="58"/>
      <c r="AD42" s="377" t="s">
        <v>17</v>
      </c>
      <c r="AE42" s="378"/>
      <c r="AF42" s="378"/>
      <c r="AG42" s="379"/>
      <c r="AH42" s="386"/>
      <c r="AI42" s="336"/>
      <c r="AJ42" s="576"/>
      <c r="AK42" s="426"/>
      <c r="AO42" s="567"/>
      <c r="AR42" s="559"/>
      <c r="AS42" s="559"/>
      <c r="AT42" s="559"/>
      <c r="AU42" s="559"/>
    </row>
    <row r="43" customFormat="false" ht="13.5" hidden="false" customHeight="true" outlineLevel="0" collapsed="false">
      <c r="A43" s="568"/>
      <c r="B43" s="579"/>
      <c r="C43" s="580"/>
      <c r="D43" s="581"/>
      <c r="E43" s="403"/>
      <c r="F43" s="438"/>
      <c r="G43" s="340"/>
      <c r="H43" s="296" t="s">
        <v>497</v>
      </c>
      <c r="I43" s="334"/>
      <c r="J43" s="334"/>
      <c r="K43" s="294"/>
      <c r="L43" s="58"/>
      <c r="M43" s="82" t="s">
        <v>498</v>
      </c>
      <c r="N43" s="58"/>
      <c r="O43" s="58"/>
      <c r="P43" s="58"/>
      <c r="Q43" s="97"/>
      <c r="R43" s="97"/>
      <c r="S43" s="97"/>
      <c r="T43" s="98" t="s">
        <v>486</v>
      </c>
      <c r="U43" s="82" t="s">
        <v>499</v>
      </c>
      <c r="V43" s="58"/>
      <c r="W43" s="58"/>
      <c r="X43" s="97"/>
      <c r="Y43" s="97"/>
      <c r="Z43" s="97"/>
      <c r="AA43" s="98" t="s">
        <v>486</v>
      </c>
      <c r="AB43" s="449"/>
      <c r="AC43" s="58"/>
      <c r="AD43" s="377" t="s">
        <v>17</v>
      </c>
      <c r="AE43" s="378"/>
      <c r="AF43" s="378"/>
      <c r="AG43" s="379"/>
      <c r="AH43" s="386"/>
      <c r="AI43" s="336"/>
      <c r="AJ43" s="576"/>
      <c r="AK43" s="426"/>
      <c r="AR43" s="559"/>
      <c r="AS43" s="559"/>
      <c r="AT43" s="559"/>
      <c r="AU43" s="559"/>
    </row>
    <row r="44" customFormat="false" ht="13.5" hidden="false" customHeight="true" outlineLevel="0" collapsed="false">
      <c r="A44" s="568"/>
      <c r="B44" s="579"/>
      <c r="C44" s="580"/>
      <c r="D44" s="581"/>
      <c r="E44" s="403"/>
      <c r="F44" s="438"/>
      <c r="G44" s="340"/>
      <c r="H44" s="410" t="s">
        <v>500</v>
      </c>
      <c r="I44" s="438"/>
      <c r="J44" s="438"/>
      <c r="K44" s="340"/>
      <c r="L44" s="58"/>
      <c r="M44" s="429" t="s">
        <v>17</v>
      </c>
      <c r="N44" s="82" t="s">
        <v>501</v>
      </c>
      <c r="O44" s="58"/>
      <c r="P44" s="58"/>
      <c r="Q44" s="58"/>
      <c r="R44" s="82" t="s">
        <v>502</v>
      </c>
      <c r="S44" s="58"/>
      <c r="T44" s="58"/>
      <c r="U44" s="58"/>
      <c r="V44" s="58"/>
      <c r="W44" s="438"/>
      <c r="X44" s="232"/>
      <c r="Y44" s="97"/>
      <c r="Z44" s="97"/>
      <c r="AA44" s="98" t="s">
        <v>503</v>
      </c>
      <c r="AB44" s="438"/>
      <c r="AC44" s="438"/>
      <c r="AD44" s="377" t="s">
        <v>17</v>
      </c>
      <c r="AE44" s="378"/>
      <c r="AF44" s="378"/>
      <c r="AG44" s="379"/>
      <c r="AH44" s="386"/>
      <c r="AI44" s="336"/>
      <c r="AJ44" s="576"/>
      <c r="AK44" s="426"/>
      <c r="AR44" s="559"/>
      <c r="AS44" s="559"/>
      <c r="AT44" s="559"/>
      <c r="AU44" s="559"/>
    </row>
    <row r="45" customFormat="false" ht="13.5" hidden="false" customHeight="true" outlineLevel="0" collapsed="false">
      <c r="A45" s="568"/>
      <c r="B45" s="579"/>
      <c r="C45" s="580"/>
      <c r="D45" s="581"/>
      <c r="E45" s="403"/>
      <c r="F45" s="438"/>
      <c r="G45" s="340"/>
      <c r="H45" s="403"/>
      <c r="I45" s="438"/>
      <c r="J45" s="438"/>
      <c r="K45" s="340"/>
      <c r="L45" s="75"/>
      <c r="M45" s="75"/>
      <c r="N45" s="75"/>
      <c r="O45" s="75"/>
      <c r="P45" s="75"/>
      <c r="Q45" s="75"/>
      <c r="R45" s="435" t="s">
        <v>504</v>
      </c>
      <c r="S45" s="75"/>
      <c r="T45" s="75"/>
      <c r="U45" s="75"/>
      <c r="V45" s="75"/>
      <c r="W45" s="75"/>
      <c r="X45" s="75"/>
      <c r="Y45" s="430"/>
      <c r="Z45" s="430"/>
      <c r="AA45" s="430"/>
      <c r="AB45" s="573" t="s">
        <v>505</v>
      </c>
      <c r="AC45" s="574"/>
      <c r="AD45" s="377" t="s">
        <v>17</v>
      </c>
      <c r="AE45" s="378"/>
      <c r="AF45" s="378"/>
      <c r="AG45" s="379"/>
      <c r="AH45" s="386"/>
      <c r="AI45" s="336"/>
      <c r="AJ45" s="576"/>
      <c r="AK45" s="426"/>
      <c r="AR45" s="559"/>
      <c r="AS45" s="559"/>
      <c r="AT45" s="559"/>
      <c r="AU45" s="559"/>
    </row>
    <row r="46" customFormat="false" ht="13.5" hidden="false" customHeight="true" outlineLevel="0" collapsed="false">
      <c r="A46" s="568"/>
      <c r="B46" s="579"/>
      <c r="C46" s="580"/>
      <c r="D46" s="581"/>
      <c r="E46" s="403"/>
      <c r="F46" s="438"/>
      <c r="G46" s="340"/>
      <c r="H46" s="362" t="s">
        <v>506</v>
      </c>
      <c r="I46" s="202"/>
      <c r="J46" s="202"/>
      <c r="K46" s="390"/>
      <c r="L46" s="82" t="s">
        <v>222</v>
      </c>
      <c r="M46" s="82" t="s">
        <v>506</v>
      </c>
      <c r="N46" s="58"/>
      <c r="O46" s="58"/>
      <c r="P46" s="58"/>
      <c r="Q46" s="429" t="s">
        <v>17</v>
      </c>
      <c r="R46" s="82" t="s">
        <v>507</v>
      </c>
      <c r="S46" s="58"/>
      <c r="T46" s="58"/>
      <c r="U46" s="58"/>
      <c r="V46" s="82" t="s">
        <v>508</v>
      </c>
      <c r="W46" s="58"/>
      <c r="X46" s="97"/>
      <c r="Y46" s="97"/>
      <c r="Z46" s="97"/>
      <c r="AA46" s="97"/>
      <c r="AB46" s="98" t="s">
        <v>486</v>
      </c>
      <c r="AC46" s="431"/>
      <c r="AD46" s="366" t="s">
        <v>17</v>
      </c>
      <c r="AE46" s="367" t="s">
        <v>319</v>
      </c>
      <c r="AF46" s="367"/>
      <c r="AG46" s="368"/>
      <c r="AH46" s="515" t="s">
        <v>226</v>
      </c>
      <c r="AI46" s="516"/>
      <c r="AJ46" s="517"/>
      <c r="AK46" s="398"/>
      <c r="AL46" s="240"/>
      <c r="AP46" s="567"/>
      <c r="AR46" s="559"/>
      <c r="AS46" s="559"/>
      <c r="AT46" s="559"/>
      <c r="AU46" s="559"/>
    </row>
    <row r="47" customFormat="false" ht="13.5" hidden="false" customHeight="true" outlineLevel="0" collapsed="false">
      <c r="A47" s="568"/>
      <c r="B47" s="579"/>
      <c r="C47" s="580"/>
      <c r="D47" s="581"/>
      <c r="E47" s="403"/>
      <c r="F47" s="438"/>
      <c r="G47" s="340"/>
      <c r="H47" s="296" t="s">
        <v>497</v>
      </c>
      <c r="I47" s="334"/>
      <c r="J47" s="334"/>
      <c r="K47" s="294"/>
      <c r="L47" s="58"/>
      <c r="M47" s="449"/>
      <c r="N47" s="449"/>
      <c r="O47" s="449"/>
      <c r="P47" s="449"/>
      <c r="Q47" s="429" t="s">
        <v>17</v>
      </c>
      <c r="R47" s="82" t="s">
        <v>509</v>
      </c>
      <c r="S47" s="58"/>
      <c r="T47" s="58"/>
      <c r="U47" s="58"/>
      <c r="V47" s="82" t="s">
        <v>508</v>
      </c>
      <c r="W47" s="58"/>
      <c r="X47" s="97"/>
      <c r="Y47" s="97"/>
      <c r="Z47" s="97"/>
      <c r="AA47" s="97"/>
      <c r="AB47" s="98" t="s">
        <v>486</v>
      </c>
      <c r="AC47" s="58"/>
      <c r="AD47" s="377" t="s">
        <v>17</v>
      </c>
      <c r="AE47" s="378" t="s">
        <v>396</v>
      </c>
      <c r="AF47" s="378"/>
      <c r="AG47" s="379"/>
      <c r="AH47" s="502" t="s">
        <v>234</v>
      </c>
      <c r="AI47" s="503"/>
      <c r="AJ47" s="504"/>
      <c r="AK47" s="398"/>
      <c r="AL47" s="240"/>
      <c r="AP47" s="567"/>
      <c r="AR47" s="559"/>
      <c r="AS47" s="559"/>
      <c r="AT47" s="559"/>
      <c r="AU47" s="559"/>
    </row>
    <row r="48" customFormat="false" ht="13.5" hidden="false" customHeight="true" outlineLevel="0" collapsed="false">
      <c r="A48" s="568"/>
      <c r="B48" s="579"/>
      <c r="C48" s="580"/>
      <c r="D48" s="581"/>
      <c r="E48" s="403"/>
      <c r="F48" s="438"/>
      <c r="G48" s="340"/>
      <c r="H48" s="410" t="s">
        <v>500</v>
      </c>
      <c r="I48" s="438"/>
      <c r="J48" s="438"/>
      <c r="K48" s="340"/>
      <c r="L48" s="58"/>
      <c r="M48" s="580"/>
      <c r="N48" s="580"/>
      <c r="O48" s="580"/>
      <c r="P48" s="449"/>
      <c r="Q48" s="429" t="s">
        <v>17</v>
      </c>
      <c r="R48" s="82" t="s">
        <v>39</v>
      </c>
      <c r="S48" s="58"/>
      <c r="T48" s="58"/>
      <c r="U48" s="58"/>
      <c r="V48" s="82" t="s">
        <v>508</v>
      </c>
      <c r="W48" s="58"/>
      <c r="X48" s="97"/>
      <c r="Y48" s="97"/>
      <c r="Z48" s="97"/>
      <c r="AA48" s="97"/>
      <c r="AB48" s="98" t="s">
        <v>486</v>
      </c>
      <c r="AC48" s="58"/>
      <c r="AD48" s="377" t="s">
        <v>17</v>
      </c>
      <c r="AE48" s="378" t="s">
        <v>322</v>
      </c>
      <c r="AF48" s="378"/>
      <c r="AG48" s="379"/>
      <c r="AH48" s="403"/>
      <c r="AI48" s="438"/>
      <c r="AJ48" s="411"/>
      <c r="AK48" s="398"/>
      <c r="AL48" s="240"/>
      <c r="AP48" s="567"/>
      <c r="AQ48" s="567"/>
      <c r="AR48" s="559"/>
      <c r="AS48" s="559"/>
      <c r="AT48" s="559"/>
      <c r="AU48" s="559"/>
    </row>
    <row r="49" customFormat="false" ht="13.5" hidden="false" customHeight="true" outlineLevel="0" collapsed="false">
      <c r="A49" s="568"/>
      <c r="B49" s="579"/>
      <c r="C49" s="580"/>
      <c r="D49" s="581"/>
      <c r="E49" s="403"/>
      <c r="F49" s="438"/>
      <c r="G49" s="340"/>
      <c r="H49" s="403"/>
      <c r="I49" s="438"/>
      <c r="J49" s="438"/>
      <c r="K49" s="340"/>
      <c r="L49" s="82" t="s">
        <v>222</v>
      </c>
      <c r="M49" s="82" t="s">
        <v>510</v>
      </c>
      <c r="N49" s="58"/>
      <c r="O49" s="58"/>
      <c r="P49" s="58"/>
      <c r="Q49" s="58"/>
      <c r="R49" s="58"/>
      <c r="S49" s="58"/>
      <c r="W49" s="114"/>
      <c r="X49" s="114"/>
      <c r="Y49" s="114"/>
      <c r="Z49" s="114"/>
      <c r="AA49" s="114"/>
      <c r="AB49" s="114"/>
      <c r="AC49" s="375" t="s">
        <v>24</v>
      </c>
      <c r="AD49" s="377" t="s">
        <v>17</v>
      </c>
      <c r="AE49" s="378"/>
      <c r="AF49" s="378"/>
      <c r="AG49" s="379"/>
      <c r="AH49" s="403"/>
      <c r="AI49" s="438"/>
      <c r="AJ49" s="411"/>
      <c r="AK49" s="398"/>
      <c r="AL49" s="240"/>
      <c r="AM49" s="478"/>
      <c r="AN49" s="102" t="s">
        <v>490</v>
      </c>
      <c r="AO49" s="102" t="s">
        <v>491</v>
      </c>
      <c r="AP49" s="116" t="s">
        <v>492</v>
      </c>
      <c r="AQ49" s="567"/>
      <c r="AR49" s="559"/>
      <c r="AS49" s="559"/>
      <c r="AT49" s="559"/>
      <c r="AU49" s="559"/>
    </row>
    <row r="50" customFormat="false" ht="13.5" hidden="false" customHeight="true" outlineLevel="0" collapsed="false">
      <c r="A50" s="568"/>
      <c r="B50" s="579"/>
      <c r="C50" s="580"/>
      <c r="D50" s="581"/>
      <c r="E50" s="403"/>
      <c r="F50" s="438"/>
      <c r="G50" s="340"/>
      <c r="H50" s="433"/>
      <c r="I50" s="222"/>
      <c r="J50" s="222"/>
      <c r="K50" s="434"/>
      <c r="L50" s="75"/>
      <c r="M50" s="75"/>
      <c r="N50" s="75"/>
      <c r="O50" s="75"/>
      <c r="P50" s="75"/>
      <c r="Q50" s="75"/>
      <c r="R50" s="435" t="s">
        <v>511</v>
      </c>
      <c r="S50" s="75"/>
      <c r="T50" s="75"/>
      <c r="U50" s="75"/>
      <c r="V50" s="430"/>
      <c r="W50" s="430"/>
      <c r="X50" s="430"/>
      <c r="Y50" s="430"/>
      <c r="Z50" s="430"/>
      <c r="AA50" s="430"/>
      <c r="AB50" s="490" t="s">
        <v>24</v>
      </c>
      <c r="AC50" s="574"/>
      <c r="AD50" s="377" t="s">
        <v>17</v>
      </c>
      <c r="AE50" s="472"/>
      <c r="AF50" s="472"/>
      <c r="AG50" s="473"/>
      <c r="AH50" s="433"/>
      <c r="AI50" s="222"/>
      <c r="AJ50" s="476"/>
      <c r="AK50" s="398"/>
      <c r="AL50" s="240"/>
      <c r="AQ50" s="567"/>
      <c r="AR50" s="559"/>
      <c r="AS50" s="559"/>
      <c r="AT50" s="559"/>
      <c r="AU50" s="559"/>
    </row>
    <row r="51" customFormat="false" ht="13.5" hidden="false" customHeight="true" outlineLevel="0" collapsed="false">
      <c r="A51" s="568"/>
      <c r="B51" s="579"/>
      <c r="C51" s="580"/>
      <c r="D51" s="581"/>
      <c r="E51" s="579"/>
      <c r="F51" s="580"/>
      <c r="G51" s="581"/>
      <c r="H51" s="410" t="s">
        <v>506</v>
      </c>
      <c r="I51" s="438"/>
      <c r="J51" s="438"/>
      <c r="K51" s="340"/>
      <c r="L51" s="82" t="s">
        <v>222</v>
      </c>
      <c r="M51" s="82" t="s">
        <v>506</v>
      </c>
      <c r="N51" s="58"/>
      <c r="O51" s="58"/>
      <c r="P51" s="58"/>
      <c r="Q51" s="429" t="s">
        <v>17</v>
      </c>
      <c r="R51" s="82" t="s">
        <v>507</v>
      </c>
      <c r="S51" s="58"/>
      <c r="T51" s="58"/>
      <c r="U51" s="58"/>
      <c r="V51" s="82" t="s">
        <v>508</v>
      </c>
      <c r="W51" s="58"/>
      <c r="X51" s="97"/>
      <c r="Y51" s="97"/>
      <c r="Z51" s="97"/>
      <c r="AA51" s="97"/>
      <c r="AB51" s="98" t="s">
        <v>486</v>
      </c>
      <c r="AC51" s="431"/>
      <c r="AD51" s="366" t="s">
        <v>17</v>
      </c>
      <c r="AE51" s="378" t="s">
        <v>319</v>
      </c>
      <c r="AF51" s="378"/>
      <c r="AG51" s="379"/>
      <c r="AH51" s="502" t="s">
        <v>226</v>
      </c>
      <c r="AI51" s="503"/>
      <c r="AJ51" s="504"/>
      <c r="AK51" s="426"/>
      <c r="AR51" s="559"/>
      <c r="AS51" s="559"/>
      <c r="AT51" s="559"/>
      <c r="AU51" s="559"/>
    </row>
    <row r="52" customFormat="false" ht="13.5" hidden="false" customHeight="true" outlineLevel="0" collapsed="false">
      <c r="A52" s="568"/>
      <c r="B52" s="579"/>
      <c r="C52" s="580"/>
      <c r="D52" s="581"/>
      <c r="E52" s="403"/>
      <c r="F52" s="438"/>
      <c r="G52" s="340"/>
      <c r="H52" s="296" t="s">
        <v>497</v>
      </c>
      <c r="I52" s="334"/>
      <c r="J52" s="334"/>
      <c r="K52" s="294"/>
      <c r="L52" s="58"/>
      <c r="M52" s="449"/>
      <c r="N52" s="449"/>
      <c r="O52" s="449"/>
      <c r="P52" s="449"/>
      <c r="Q52" s="429" t="s">
        <v>17</v>
      </c>
      <c r="R52" s="82" t="s">
        <v>509</v>
      </c>
      <c r="S52" s="58"/>
      <c r="T52" s="58"/>
      <c r="U52" s="58"/>
      <c r="V52" s="82" t="s">
        <v>508</v>
      </c>
      <c r="W52" s="58"/>
      <c r="X52" s="97"/>
      <c r="Y52" s="97"/>
      <c r="Z52" s="97"/>
      <c r="AA52" s="97"/>
      <c r="AB52" s="98" t="s">
        <v>486</v>
      </c>
      <c r="AC52" s="58"/>
      <c r="AD52" s="377" t="s">
        <v>17</v>
      </c>
      <c r="AE52" s="378" t="s">
        <v>396</v>
      </c>
      <c r="AF52" s="378"/>
      <c r="AG52" s="379"/>
      <c r="AH52" s="502" t="s">
        <v>234</v>
      </c>
      <c r="AI52" s="503"/>
      <c r="AJ52" s="504"/>
      <c r="AK52" s="578"/>
      <c r="AL52" s="102" t="s">
        <v>512</v>
      </c>
      <c r="AM52" s="102" t="s">
        <v>513</v>
      </c>
      <c r="AN52" s="115"/>
      <c r="AR52" s="559"/>
      <c r="AS52" s="559"/>
      <c r="AT52" s="559"/>
      <c r="AU52" s="559"/>
    </row>
    <row r="53" customFormat="false" ht="13.5" hidden="false" customHeight="true" outlineLevel="0" collapsed="false">
      <c r="A53" s="568"/>
      <c r="B53" s="579"/>
      <c r="C53" s="580"/>
      <c r="D53" s="581"/>
      <c r="E53" s="403"/>
      <c r="F53" s="438"/>
      <c r="G53" s="340"/>
      <c r="H53" s="410" t="s">
        <v>514</v>
      </c>
      <c r="I53" s="438"/>
      <c r="J53" s="438"/>
      <c r="K53" s="340"/>
      <c r="L53" s="58"/>
      <c r="M53" s="580"/>
      <c r="N53" s="580"/>
      <c r="O53" s="580"/>
      <c r="P53" s="580"/>
      <c r="Q53" s="429" t="s">
        <v>17</v>
      </c>
      <c r="R53" s="82" t="s">
        <v>39</v>
      </c>
      <c r="S53" s="58"/>
      <c r="T53" s="58"/>
      <c r="U53" s="58"/>
      <c r="V53" s="82" t="s">
        <v>508</v>
      </c>
      <c r="W53" s="58"/>
      <c r="X53" s="97"/>
      <c r="Y53" s="97"/>
      <c r="Z53" s="97"/>
      <c r="AA53" s="97"/>
      <c r="AB53" s="98" t="s">
        <v>486</v>
      </c>
      <c r="AC53" s="58"/>
      <c r="AD53" s="377" t="s">
        <v>17</v>
      </c>
      <c r="AE53" s="378" t="s">
        <v>515</v>
      </c>
      <c r="AF53" s="378"/>
      <c r="AG53" s="379"/>
      <c r="AH53" s="386"/>
      <c r="AI53" s="336"/>
      <c r="AJ53" s="576"/>
      <c r="AK53" s="578"/>
      <c r="AL53" s="102" t="s">
        <v>512</v>
      </c>
      <c r="AM53" s="102" t="s">
        <v>513</v>
      </c>
      <c r="AN53" s="464" t="s">
        <v>516</v>
      </c>
      <c r="AR53" s="559"/>
      <c r="AS53" s="559"/>
      <c r="AT53" s="559"/>
      <c r="AU53" s="559"/>
    </row>
    <row r="54" customFormat="false" ht="13.5" hidden="false" customHeight="true" outlineLevel="0" collapsed="false">
      <c r="A54" s="568"/>
      <c r="B54" s="579"/>
      <c r="C54" s="580"/>
      <c r="D54" s="581"/>
      <c r="E54" s="403"/>
      <c r="F54" s="438"/>
      <c r="G54" s="340"/>
      <c r="H54" s="403"/>
      <c r="I54" s="438"/>
      <c r="J54" s="438"/>
      <c r="K54" s="340"/>
      <c r="L54" s="82" t="s">
        <v>222</v>
      </c>
      <c r="M54" s="82" t="s">
        <v>510</v>
      </c>
      <c r="N54" s="58"/>
      <c r="O54" s="58"/>
      <c r="P54" s="58"/>
      <c r="Q54" s="58"/>
      <c r="R54" s="58"/>
      <c r="S54" s="58"/>
      <c r="W54" s="114"/>
      <c r="X54" s="114"/>
      <c r="Y54" s="114"/>
      <c r="Z54" s="114"/>
      <c r="AA54" s="114"/>
      <c r="AB54" s="114"/>
      <c r="AC54" s="375" t="s">
        <v>24</v>
      </c>
      <c r="AD54" s="377" t="s">
        <v>17</v>
      </c>
      <c r="AE54" s="378" t="s">
        <v>225</v>
      </c>
      <c r="AF54" s="378"/>
      <c r="AG54" s="379"/>
      <c r="AH54" s="386"/>
      <c r="AI54" s="336"/>
      <c r="AJ54" s="576"/>
      <c r="AK54" s="578"/>
      <c r="AL54" s="102" t="s">
        <v>512</v>
      </c>
      <c r="AM54" s="116" t="s">
        <v>513</v>
      </c>
      <c r="AR54" s="559"/>
      <c r="AS54" s="559"/>
      <c r="AT54" s="559"/>
      <c r="AU54" s="559"/>
    </row>
    <row r="55" customFormat="false" ht="13.5" hidden="false" customHeight="true" outlineLevel="0" collapsed="false">
      <c r="A55" s="568"/>
      <c r="B55" s="579"/>
      <c r="C55" s="580"/>
      <c r="D55" s="581"/>
      <c r="E55" s="403"/>
      <c r="F55" s="438"/>
      <c r="G55" s="340"/>
      <c r="H55" s="403"/>
      <c r="I55" s="438"/>
      <c r="J55" s="438"/>
      <c r="K55" s="340"/>
      <c r="L55" s="58"/>
      <c r="M55" s="58"/>
      <c r="N55" s="58"/>
      <c r="O55" s="58"/>
      <c r="P55" s="58"/>
      <c r="Q55" s="58"/>
      <c r="R55" s="82" t="s">
        <v>511</v>
      </c>
      <c r="S55" s="58"/>
      <c r="T55" s="58"/>
      <c r="U55" s="58"/>
      <c r="V55" s="97"/>
      <c r="W55" s="97"/>
      <c r="X55" s="97"/>
      <c r="Y55" s="97"/>
      <c r="Z55" s="97"/>
      <c r="AA55" s="97"/>
      <c r="AB55" s="375" t="s">
        <v>24</v>
      </c>
      <c r="AC55" s="58"/>
      <c r="AD55" s="377" t="s">
        <v>17</v>
      </c>
      <c r="AE55" s="378"/>
      <c r="AF55" s="378"/>
      <c r="AG55" s="379"/>
      <c r="AH55" s="386"/>
      <c r="AI55" s="336"/>
      <c r="AJ55" s="576"/>
      <c r="AK55" s="578"/>
      <c r="AL55" s="102" t="s">
        <v>512</v>
      </c>
      <c r="AM55" s="102" t="s">
        <v>513</v>
      </c>
      <c r="AN55" s="464"/>
      <c r="AR55" s="559"/>
      <c r="AS55" s="559"/>
      <c r="AT55" s="559"/>
      <c r="AU55" s="559"/>
    </row>
    <row r="56" customFormat="false" ht="13.5" hidden="false" customHeight="true" outlineLevel="0" collapsed="false">
      <c r="A56" s="568"/>
      <c r="B56" s="579"/>
      <c r="C56" s="580"/>
      <c r="D56" s="581"/>
      <c r="E56" s="403"/>
      <c r="F56" s="438"/>
      <c r="G56" s="340"/>
      <c r="H56" s="403"/>
      <c r="I56" s="438"/>
      <c r="J56" s="438"/>
      <c r="K56" s="340"/>
      <c r="L56" s="82" t="s">
        <v>222</v>
      </c>
      <c r="M56" s="82" t="s">
        <v>517</v>
      </c>
      <c r="N56" s="58"/>
      <c r="O56" s="58"/>
      <c r="Q56" s="582" t="s">
        <v>23</v>
      </c>
      <c r="R56" s="583"/>
      <c r="S56" s="583"/>
      <c r="T56" s="583"/>
      <c r="U56" s="583"/>
      <c r="V56" s="583"/>
      <c r="W56" s="583"/>
      <c r="X56" s="583"/>
      <c r="Y56" s="583"/>
      <c r="Z56" s="583"/>
      <c r="AA56" s="583"/>
      <c r="AB56" s="375" t="s">
        <v>24</v>
      </c>
      <c r="AD56" s="377" t="s">
        <v>17</v>
      </c>
      <c r="AE56" s="378"/>
      <c r="AF56" s="378"/>
      <c r="AG56" s="379"/>
      <c r="AH56" s="386"/>
      <c r="AI56" s="336"/>
      <c r="AJ56" s="576"/>
      <c r="AK56" s="428"/>
      <c r="AR56" s="559"/>
      <c r="AS56" s="559"/>
      <c r="AT56" s="559"/>
      <c r="AU56" s="559"/>
    </row>
    <row r="57" customFormat="false" ht="13.5" hidden="false" customHeight="true" outlineLevel="0" collapsed="false">
      <c r="A57" s="568"/>
      <c r="B57" s="579"/>
      <c r="C57" s="580"/>
      <c r="D57" s="581"/>
      <c r="E57" s="403"/>
      <c r="F57" s="438"/>
      <c r="G57" s="340"/>
      <c r="H57" s="403"/>
      <c r="I57" s="438"/>
      <c r="J57" s="438"/>
      <c r="K57" s="340"/>
      <c r="L57" s="82" t="s">
        <v>222</v>
      </c>
      <c r="M57" s="82" t="s">
        <v>442</v>
      </c>
      <c r="Q57" s="582" t="s">
        <v>23</v>
      </c>
      <c r="R57" s="583"/>
      <c r="S57" s="583"/>
      <c r="T57" s="583"/>
      <c r="U57" s="583"/>
      <c r="V57" s="583"/>
      <c r="W57" s="583"/>
      <c r="X57" s="583"/>
      <c r="Y57" s="583"/>
      <c r="Z57" s="583"/>
      <c r="AA57" s="583"/>
      <c r="AB57" s="98" t="s">
        <v>486</v>
      </c>
      <c r="AD57" s="377" t="s">
        <v>17</v>
      </c>
      <c r="AE57" s="378"/>
      <c r="AF57" s="378"/>
      <c r="AG57" s="379"/>
      <c r="AH57" s="386"/>
      <c r="AI57" s="336"/>
      <c r="AJ57" s="576"/>
      <c r="AK57" s="428"/>
      <c r="AR57" s="559"/>
      <c r="AS57" s="559"/>
      <c r="AT57" s="559"/>
      <c r="AU57" s="559"/>
    </row>
    <row r="58" customFormat="false" ht="13.5" hidden="false" customHeight="true" outlineLevel="0" collapsed="false">
      <c r="A58" s="568"/>
      <c r="B58" s="579"/>
      <c r="C58" s="580"/>
      <c r="D58" s="581"/>
      <c r="E58" s="403"/>
      <c r="F58" s="438"/>
      <c r="G58" s="340"/>
      <c r="H58" s="403"/>
      <c r="I58" s="438"/>
      <c r="J58" s="438"/>
      <c r="K58" s="340"/>
      <c r="L58" s="82" t="s">
        <v>222</v>
      </c>
      <c r="M58" s="82" t="s">
        <v>518</v>
      </c>
      <c r="Q58" s="582" t="s">
        <v>23</v>
      </c>
      <c r="R58" s="583"/>
      <c r="S58" s="583"/>
      <c r="T58" s="583"/>
      <c r="U58" s="583"/>
      <c r="V58" s="583"/>
      <c r="W58" s="583"/>
      <c r="X58" s="583"/>
      <c r="Z58" s="241"/>
      <c r="AB58" s="243" t="s">
        <v>519</v>
      </c>
      <c r="AD58" s="377" t="s">
        <v>17</v>
      </c>
      <c r="AE58" s="378"/>
      <c r="AF58" s="378"/>
      <c r="AG58" s="379"/>
      <c r="AH58" s="386"/>
      <c r="AI58" s="336"/>
      <c r="AJ58" s="576"/>
      <c r="AK58" s="428"/>
      <c r="AR58" s="559"/>
      <c r="AS58" s="559"/>
      <c r="AT58" s="559"/>
      <c r="AU58" s="559"/>
    </row>
    <row r="59" customFormat="false" ht="13.5" hidden="false" customHeight="true" outlineLevel="0" collapsed="false">
      <c r="A59" s="568"/>
      <c r="B59" s="579"/>
      <c r="C59" s="580"/>
      <c r="D59" s="581"/>
      <c r="E59" s="362" t="s">
        <v>512</v>
      </c>
      <c r="F59" s="202"/>
      <c r="G59" s="390"/>
      <c r="H59" s="362" t="s">
        <v>520</v>
      </c>
      <c r="I59" s="202"/>
      <c r="J59" s="202"/>
      <c r="K59" s="390"/>
      <c r="L59" s="345" t="s">
        <v>222</v>
      </c>
      <c r="M59" s="345" t="s">
        <v>521</v>
      </c>
      <c r="N59" s="423"/>
      <c r="O59" s="423"/>
      <c r="P59" s="423"/>
      <c r="Q59" s="423"/>
      <c r="R59" s="364"/>
      <c r="S59" s="364"/>
      <c r="T59" s="364"/>
      <c r="U59" s="584"/>
      <c r="V59" s="584"/>
      <c r="W59" s="584"/>
      <c r="X59" s="584"/>
      <c r="Y59" s="584"/>
      <c r="Z59" s="584"/>
      <c r="AA59" s="584"/>
      <c r="AB59" s="477" t="s">
        <v>24</v>
      </c>
      <c r="AC59" s="585"/>
      <c r="AD59" s="366" t="s">
        <v>17</v>
      </c>
      <c r="AE59" s="367" t="s">
        <v>319</v>
      </c>
      <c r="AF59" s="367"/>
      <c r="AG59" s="368"/>
      <c r="AH59" s="515" t="s">
        <v>226</v>
      </c>
      <c r="AI59" s="516"/>
      <c r="AJ59" s="517"/>
      <c r="AK59" s="559"/>
      <c r="AL59" s="559"/>
      <c r="AM59" s="288"/>
      <c r="AN59" s="288"/>
      <c r="AO59" s="288"/>
      <c r="AP59" s="288"/>
      <c r="AQ59" s="288"/>
      <c r="AR59" s="288"/>
      <c r="AS59" s="288"/>
      <c r="AT59" s="288"/>
      <c r="AU59" s="288"/>
    </row>
    <row r="60" customFormat="false" ht="13.5" hidden="false" customHeight="true" outlineLevel="0" collapsed="false">
      <c r="A60" s="568"/>
      <c r="B60" s="579"/>
      <c r="C60" s="580"/>
      <c r="D60" s="581"/>
      <c r="E60" s="386"/>
      <c r="F60" s="336"/>
      <c r="G60" s="586"/>
      <c r="H60" s="386"/>
      <c r="I60" s="336"/>
      <c r="J60" s="336"/>
      <c r="K60" s="586"/>
      <c r="L60" s="336"/>
      <c r="M60" s="82" t="s">
        <v>522</v>
      </c>
      <c r="N60" s="336"/>
      <c r="O60" s="336"/>
      <c r="P60" s="336"/>
      <c r="Q60" s="336"/>
      <c r="R60" s="336"/>
      <c r="S60" s="336"/>
      <c r="U60" s="587"/>
      <c r="V60" s="587"/>
      <c r="W60" s="587"/>
      <c r="X60" s="587"/>
      <c r="Y60" s="587"/>
      <c r="Z60" s="587"/>
      <c r="AA60" s="587"/>
      <c r="AB60" s="375" t="s">
        <v>24</v>
      </c>
      <c r="AC60" s="449"/>
      <c r="AD60" s="377" t="s">
        <v>17</v>
      </c>
      <c r="AE60" s="378" t="s">
        <v>396</v>
      </c>
      <c r="AF60" s="378"/>
      <c r="AG60" s="379"/>
      <c r="AH60" s="502" t="s">
        <v>234</v>
      </c>
      <c r="AI60" s="503"/>
      <c r="AJ60" s="504"/>
      <c r="AK60" s="559"/>
      <c r="AL60" s="559"/>
      <c r="AM60" s="288"/>
      <c r="AN60" s="288"/>
      <c r="AO60" s="288"/>
      <c r="AP60" s="288"/>
      <c r="AQ60" s="288"/>
      <c r="AR60" s="288"/>
      <c r="AS60" s="288"/>
      <c r="AT60" s="288"/>
      <c r="AU60" s="288"/>
    </row>
    <row r="61" customFormat="false" ht="13.5" hidden="false" customHeight="true" outlineLevel="0" collapsed="false">
      <c r="A61" s="588"/>
      <c r="B61" s="589"/>
      <c r="C61" s="590"/>
      <c r="D61" s="591"/>
      <c r="E61" s="592"/>
      <c r="F61" s="593"/>
      <c r="G61" s="594"/>
      <c r="H61" s="441"/>
      <c r="I61" s="260"/>
      <c r="J61" s="260"/>
      <c r="K61" s="440"/>
      <c r="L61" s="442" t="s">
        <v>222</v>
      </c>
      <c r="M61" s="442" t="s">
        <v>523</v>
      </c>
      <c r="N61" s="593"/>
      <c r="O61" s="593"/>
      <c r="P61" s="593"/>
      <c r="Q61" s="593"/>
      <c r="R61" s="593"/>
      <c r="S61" s="593"/>
      <c r="T61" s="593"/>
      <c r="U61" s="593"/>
      <c r="V61" s="593"/>
      <c r="W61" s="593"/>
      <c r="X61" s="593"/>
      <c r="Y61" s="593"/>
      <c r="Z61" s="595"/>
      <c r="AA61" s="595"/>
      <c r="AB61" s="495" t="s">
        <v>24</v>
      </c>
      <c r="AC61" s="590"/>
      <c r="AD61" s="444" t="s">
        <v>17</v>
      </c>
      <c r="AE61" s="596" t="s">
        <v>450</v>
      </c>
      <c r="AF61" s="445"/>
      <c r="AG61" s="446"/>
      <c r="AH61" s="589"/>
      <c r="AI61" s="590"/>
      <c r="AJ61" s="597"/>
      <c r="AK61" s="559"/>
      <c r="AL61" s="559"/>
      <c r="AM61" s="288"/>
      <c r="AN61" s="288"/>
      <c r="AO61" s="288"/>
      <c r="AP61" s="288"/>
      <c r="AQ61" s="288"/>
      <c r="AR61" s="288"/>
      <c r="AS61" s="288"/>
      <c r="AT61" s="288"/>
      <c r="AU61" s="288"/>
    </row>
    <row r="62" customFormat="false" ht="13.5" hidden="false" customHeight="true" outlineLevel="0" collapsed="false">
      <c r="A62" s="449"/>
      <c r="B62" s="449"/>
      <c r="C62" s="449"/>
      <c r="D62" s="449"/>
      <c r="AK62" s="428"/>
      <c r="AR62" s="559"/>
      <c r="AS62" s="559"/>
      <c r="AT62" s="559"/>
      <c r="AU62" s="559"/>
    </row>
    <row r="63" customFormat="false" ht="13.5" hidden="false" customHeight="true" outlineLevel="0" collapsed="false">
      <c r="A63" s="449"/>
      <c r="B63" s="449"/>
      <c r="C63" s="449"/>
      <c r="D63" s="449"/>
      <c r="AK63" s="428"/>
      <c r="AR63" s="559"/>
      <c r="AS63" s="559"/>
      <c r="AT63" s="559"/>
      <c r="AU63" s="559"/>
    </row>
    <row r="64" customFormat="false" ht="13.5" hidden="false" customHeight="true" outlineLevel="0" collapsed="false">
      <c r="A64" s="449"/>
      <c r="B64" s="449"/>
      <c r="C64" s="449"/>
      <c r="D64" s="449"/>
      <c r="AK64" s="428"/>
      <c r="AR64" s="559"/>
      <c r="AS64" s="559"/>
      <c r="AT64" s="559"/>
      <c r="AU64" s="559"/>
    </row>
    <row r="65" customFormat="false" ht="13.5" hidden="false" customHeight="true" outlineLevel="0" collapsed="false">
      <c r="A65" s="449"/>
      <c r="B65" s="449"/>
      <c r="C65" s="449"/>
      <c r="D65" s="449"/>
      <c r="E65" s="449"/>
      <c r="F65" s="449"/>
      <c r="G65" s="449"/>
      <c r="H65" s="449"/>
      <c r="I65" s="449"/>
      <c r="J65" s="449"/>
      <c r="K65" s="449"/>
      <c r="L65" s="449"/>
      <c r="M65" s="449"/>
      <c r="N65" s="449"/>
      <c r="O65" s="449"/>
      <c r="P65" s="449"/>
      <c r="Q65" s="449"/>
      <c r="R65" s="449"/>
      <c r="S65" s="449"/>
      <c r="T65" s="449"/>
      <c r="U65" s="449"/>
      <c r="V65" s="449"/>
      <c r="W65" s="449"/>
      <c r="X65" s="449"/>
      <c r="Y65" s="449"/>
      <c r="Z65" s="449"/>
      <c r="AA65" s="449"/>
      <c r="AB65" s="449"/>
      <c r="AC65" s="449"/>
      <c r="AD65" s="449"/>
      <c r="AE65" s="449"/>
      <c r="AF65" s="449"/>
      <c r="AG65" s="449"/>
      <c r="AH65" s="449"/>
      <c r="AI65" s="449"/>
      <c r="AJ65" s="449"/>
      <c r="AK65" s="288"/>
      <c r="AL65" s="559"/>
      <c r="AM65" s="559"/>
      <c r="AN65" s="559"/>
      <c r="AO65" s="559"/>
      <c r="AP65" s="559"/>
      <c r="AQ65" s="559"/>
      <c r="AR65" s="559"/>
      <c r="AS65" s="559"/>
      <c r="AT65" s="559"/>
      <c r="AU65" s="559"/>
    </row>
    <row r="66" customFormat="false" ht="13.5" hidden="false" customHeight="true" outlineLevel="0" collapsed="false">
      <c r="A66" s="449"/>
      <c r="B66" s="449"/>
      <c r="C66" s="449"/>
      <c r="D66" s="449"/>
      <c r="E66" s="449"/>
      <c r="F66" s="449"/>
      <c r="G66" s="449"/>
      <c r="H66" s="449"/>
      <c r="I66" s="449"/>
      <c r="J66" s="449"/>
      <c r="K66" s="449"/>
      <c r="L66" s="449"/>
      <c r="M66" s="449"/>
      <c r="N66" s="449"/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449"/>
      <c r="AA66" s="449"/>
      <c r="AB66" s="449"/>
      <c r="AC66" s="449"/>
      <c r="AD66" s="449"/>
      <c r="AE66" s="449"/>
      <c r="AF66" s="449"/>
      <c r="AG66" s="449"/>
      <c r="AH66" s="449"/>
      <c r="AI66" s="449"/>
      <c r="AJ66" s="449"/>
      <c r="AK66" s="288"/>
      <c r="AL66" s="559"/>
      <c r="AM66" s="559"/>
      <c r="AN66" s="559"/>
      <c r="AO66" s="559"/>
      <c r="AP66" s="559"/>
      <c r="AQ66" s="559"/>
      <c r="AR66" s="559"/>
      <c r="AS66" s="559"/>
      <c r="AT66" s="559"/>
      <c r="AU66" s="559"/>
    </row>
    <row r="67" customFormat="false" ht="13.5" hidden="false" customHeight="true" outlineLevel="0" collapsed="false">
      <c r="A67" s="449"/>
      <c r="B67" s="449"/>
      <c r="C67" s="449"/>
      <c r="D67" s="449"/>
      <c r="E67" s="449"/>
      <c r="F67" s="449"/>
      <c r="G67" s="449"/>
      <c r="H67" s="449"/>
      <c r="I67" s="449"/>
      <c r="J67" s="449"/>
      <c r="K67" s="449"/>
      <c r="L67" s="449"/>
      <c r="M67" s="449"/>
      <c r="N67" s="449"/>
      <c r="O67" s="449"/>
      <c r="P67" s="449"/>
      <c r="Q67" s="449"/>
      <c r="R67" s="449"/>
      <c r="S67" s="449"/>
      <c r="T67" s="449"/>
      <c r="U67" s="449"/>
      <c r="V67" s="449"/>
      <c r="W67" s="449"/>
      <c r="X67" s="449"/>
      <c r="Y67" s="449"/>
      <c r="Z67" s="449"/>
      <c r="AA67" s="449"/>
      <c r="AB67" s="449"/>
      <c r="AC67" s="449"/>
      <c r="AD67" s="449"/>
      <c r="AE67" s="449"/>
      <c r="AF67" s="449"/>
      <c r="AG67" s="449"/>
      <c r="AH67" s="449"/>
      <c r="AI67" s="449"/>
      <c r="AJ67" s="449"/>
      <c r="AK67" s="288"/>
      <c r="AL67" s="559"/>
      <c r="AM67" s="559"/>
      <c r="AN67" s="559"/>
      <c r="AO67" s="559"/>
      <c r="AP67" s="559"/>
      <c r="AQ67" s="559"/>
      <c r="AR67" s="559"/>
      <c r="AS67" s="559"/>
      <c r="AT67" s="559"/>
      <c r="AU67" s="559"/>
    </row>
  </sheetData>
  <mergeCells count="61">
    <mergeCell ref="A4:D4"/>
    <mergeCell ref="E4:G4"/>
    <mergeCell ref="H4:AG4"/>
    <mergeCell ref="AH4:AJ4"/>
    <mergeCell ref="A5:D5"/>
    <mergeCell ref="E5:G5"/>
    <mergeCell ref="H5:K5"/>
    <mergeCell ref="AD5:AG5"/>
    <mergeCell ref="AH5:AJ5"/>
    <mergeCell ref="A6:A37"/>
    <mergeCell ref="S12:W12"/>
    <mergeCell ref="L14:T15"/>
    <mergeCell ref="U14:AC14"/>
    <mergeCell ref="U15:W15"/>
    <mergeCell ref="X15:Z15"/>
    <mergeCell ref="AA15:AC15"/>
    <mergeCell ref="L16:N19"/>
    <mergeCell ref="O16:R17"/>
    <mergeCell ref="V16:W16"/>
    <mergeCell ref="Y16:Z16"/>
    <mergeCell ref="AB16:AC16"/>
    <mergeCell ref="V17:W17"/>
    <mergeCell ref="Y17:Z17"/>
    <mergeCell ref="AB17:AC17"/>
    <mergeCell ref="O18:R19"/>
    <mergeCell ref="V18:W18"/>
    <mergeCell ref="Y18:Z18"/>
    <mergeCell ref="AB18:AC18"/>
    <mergeCell ref="V19:W19"/>
    <mergeCell ref="Y19:Z19"/>
    <mergeCell ref="AB19:AC19"/>
    <mergeCell ref="L20:N21"/>
    <mergeCell ref="O20:T20"/>
    <mergeCell ref="V20:W20"/>
    <mergeCell ref="Y20:Z20"/>
    <mergeCell ref="AB20:AC20"/>
    <mergeCell ref="O21:T21"/>
    <mergeCell ref="V21:W21"/>
    <mergeCell ref="Y21:Z21"/>
    <mergeCell ref="AB21:AC21"/>
    <mergeCell ref="R25:Y25"/>
    <mergeCell ref="Z26:AA26"/>
    <mergeCell ref="M30:Q30"/>
    <mergeCell ref="M31:N31"/>
    <mergeCell ref="Q31:R31"/>
    <mergeCell ref="N33:AB33"/>
    <mergeCell ref="N35:AB35"/>
    <mergeCell ref="N37:AB37"/>
    <mergeCell ref="Q38:AA38"/>
    <mergeCell ref="Q39:AA39"/>
    <mergeCell ref="Q40:AA40"/>
    <mergeCell ref="Q41:AA41"/>
    <mergeCell ref="Y45:AA45"/>
    <mergeCell ref="W49:AB49"/>
    <mergeCell ref="W54:AB54"/>
    <mergeCell ref="R56:AA56"/>
    <mergeCell ref="R57:AA57"/>
    <mergeCell ref="R58:X58"/>
    <mergeCell ref="U59:AA59"/>
    <mergeCell ref="U60:AA60"/>
    <mergeCell ref="Z61:AA61"/>
  </mergeCells>
  <dataValidations count="13">
    <dataValidation allowBlank="true" errorStyle="stop" operator="between" showDropDown="false" showErrorMessage="true" showInputMessage="false" sqref="AD6:AD54 U15 X15 AA15 M42 M44 Q46:Q48 Q51:Q53 AD55:AD61" type="list">
      <formula1>"■,□"</formula1>
      <formula2>0</formula2>
    </dataValidation>
    <dataValidation allowBlank="true" errorStyle="stop" operator="between" showDropDown="false" showErrorMessage="false" showInputMessage="false" sqref="M6 N7 Q7 U7 X7 M8:M10 N11 S11 X11 M24:M25 Q24 V24 M28:M29" type="list">
      <formula1>"■,□"</formula1>
      <formula2>0</formula2>
    </dataValidation>
    <dataValidation allowBlank="true" errorStyle="stop" operator="between" showDropDown="false" showErrorMessage="true" showInputMessage="false" sqref="M30:Q30" type="list">
      <formula1>"185"</formula1>
      <formula2>0</formula2>
    </dataValidation>
    <dataValidation allowBlank="true" errorStyle="stop" operator="between" showDropDown="false" showErrorMessage="true" showInputMessage="false" sqref="M31:N31" type="list">
      <formula1>"4"</formula1>
      <formula2>0</formula2>
    </dataValidation>
    <dataValidation allowBlank="true" errorStyle="stop" operator="between" showDropDown="false" showErrorMessage="true" showInputMessage="false" sqref="Q31:R31" type="list">
      <formula1>"6"</formula1>
      <formula2>0</formula2>
    </dataValidation>
    <dataValidation allowBlank="true" errorStyle="stop" operator="between" showDropDown="false" showErrorMessage="true" showInputMessage="false" sqref="N35:AB35" type="list">
      <formula1>$AL$35:$AM$35</formula1>
      <formula2>0</formula2>
    </dataValidation>
    <dataValidation allowBlank="true" errorStyle="stop" operator="between" showDropDown="false" showErrorMessage="true" showInputMessage="false" sqref="N33:AB33" type="list">
      <formula1>$AL$33:$AM$33</formula1>
      <formula2>0</formula2>
    </dataValidation>
    <dataValidation allowBlank="true" errorStyle="stop" operator="between" showDropDown="false" showErrorMessage="true" showInputMessage="false" sqref="N37:AB37" type="list">
      <formula1>$AL$37:$AM$37</formula1>
      <formula2>0</formula2>
    </dataValidation>
    <dataValidation allowBlank="true" errorStyle="stop" operator="between" showDropDown="false" showErrorMessage="false" showInputMessage="false" sqref="W49:AB49 W54:AB54" type="list">
      <formula1>$AM$49:$AP$49</formula1>
      <formula2>0</formula2>
    </dataValidation>
    <dataValidation allowBlank="true" errorStyle="stop" operator="between" showDropDown="false" showErrorMessage="true" showInputMessage="false" sqref="U59:AA59" type="list">
      <formula1>$AK$52:$AM$52</formula1>
      <formula2>0</formula2>
    </dataValidation>
    <dataValidation allowBlank="true" errorStyle="stop" operator="between" showDropDown="false" showErrorMessage="true" showInputMessage="false" sqref="U60:AA60" type="list">
      <formula1>$AK$53:$AN$53</formula1>
      <formula2>0</formula2>
    </dataValidation>
    <dataValidation allowBlank="true" errorStyle="stop" operator="between" showDropDown="false" showErrorMessage="true" showInputMessage="false" sqref="S12:W12" type="list">
      <formula1>$AL$12:$AQ$12</formula1>
      <formula2>0</formula2>
    </dataValidation>
    <dataValidation allowBlank="true" errorStyle="stop" operator="between" showDropDown="false" showErrorMessage="true" showInputMessage="false" sqref="Z26:AA26" type="list">
      <formula1>"10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6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5" min="1" style="239" width="2.74"/>
    <col collapsed="false" customWidth="true" hidden="false" outlineLevel="0" max="36" min="36" style="239" width="2.62"/>
    <col collapsed="false" customWidth="false" hidden="false" outlineLevel="0" max="37" min="37" style="240" width="8.99"/>
    <col collapsed="false" customWidth="true" hidden="false" outlineLevel="0" max="50" min="38" style="428" width="9.12"/>
    <col collapsed="false" customWidth="false" hidden="false" outlineLevel="0" max="257" min="51" style="240" width="8.99"/>
  </cols>
  <sheetData>
    <row r="1" customFormat="false" ht="18.75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41"/>
      <c r="S1" s="241"/>
      <c r="T1" s="241"/>
      <c r="U1" s="241"/>
      <c r="V1" s="241"/>
      <c r="W1" s="241"/>
      <c r="X1" s="241"/>
      <c r="Y1" s="241"/>
      <c r="Z1" s="241"/>
      <c r="AA1" s="241"/>
      <c r="AB1" s="241"/>
      <c r="AC1" s="241"/>
      <c r="AD1" s="241"/>
      <c r="AI1" s="242"/>
      <c r="AJ1" s="243" t="s">
        <v>524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I2" s="242"/>
      <c r="AJ2" s="242"/>
    </row>
    <row r="3" customFormat="false" ht="13.5" hidden="false" customHeight="true" outlineLevel="0" collapsed="false">
      <c r="A3" s="82" t="s">
        <v>8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Y3" s="241"/>
      <c r="AA3" s="241"/>
      <c r="AB3" s="241"/>
      <c r="AC3" s="241"/>
      <c r="AD3" s="241"/>
      <c r="AE3" s="241"/>
      <c r="AF3" s="241"/>
      <c r="AG3" s="241"/>
      <c r="AH3" s="241"/>
      <c r="AI3" s="241"/>
      <c r="AJ3" s="243" t="s">
        <v>208</v>
      </c>
    </row>
    <row r="4" s="450" customFormat="true" ht="13.5" hidden="false" customHeight="true" outlineLevel="0" collapsed="false">
      <c r="A4" s="262" t="s">
        <v>210</v>
      </c>
      <c r="B4" s="262"/>
      <c r="C4" s="262"/>
      <c r="D4" s="262"/>
      <c r="E4" s="263" t="s">
        <v>211</v>
      </c>
      <c r="F4" s="263"/>
      <c r="G4" s="263"/>
      <c r="H4" s="264" t="s">
        <v>212</v>
      </c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264"/>
      <c r="AD4" s="264"/>
      <c r="AE4" s="264"/>
      <c r="AF4" s="264"/>
      <c r="AG4" s="264"/>
      <c r="AH4" s="265" t="s">
        <v>213</v>
      </c>
      <c r="AI4" s="265"/>
      <c r="AJ4" s="265"/>
    </row>
    <row r="5" s="450" customFormat="true" ht="13.5" hidden="false" customHeight="true" outlineLevel="0" collapsed="false">
      <c r="A5" s="266" t="s">
        <v>214</v>
      </c>
      <c r="B5" s="266"/>
      <c r="C5" s="266"/>
      <c r="D5" s="266"/>
      <c r="E5" s="267"/>
      <c r="F5" s="267"/>
      <c r="G5" s="267"/>
      <c r="H5" s="268" t="s">
        <v>215</v>
      </c>
      <c r="I5" s="268"/>
      <c r="J5" s="268"/>
      <c r="K5" s="268"/>
      <c r="L5" s="180"/>
      <c r="M5" s="180"/>
      <c r="N5" s="180"/>
      <c r="O5" s="180"/>
      <c r="P5" s="180"/>
      <c r="Q5" s="180"/>
      <c r="R5" s="180"/>
      <c r="S5" s="269" t="s">
        <v>213</v>
      </c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270" t="s">
        <v>216</v>
      </c>
      <c r="AE5" s="270"/>
      <c r="AF5" s="270"/>
      <c r="AG5" s="270"/>
      <c r="AH5" s="271" t="s">
        <v>217</v>
      </c>
      <c r="AI5" s="271"/>
      <c r="AJ5" s="271"/>
    </row>
    <row r="6" customFormat="false" ht="13.5" hidden="false" customHeight="true" outlineLevel="0" collapsed="false">
      <c r="A6" s="451" t="s">
        <v>525</v>
      </c>
      <c r="B6" s="453" t="s">
        <v>526</v>
      </c>
      <c r="C6" s="452"/>
      <c r="D6" s="455"/>
      <c r="E6" s="453" t="s">
        <v>527</v>
      </c>
      <c r="F6" s="452"/>
      <c r="G6" s="455"/>
      <c r="H6" s="453" t="s">
        <v>507</v>
      </c>
      <c r="I6" s="452"/>
      <c r="J6" s="452"/>
      <c r="K6" s="455"/>
      <c r="L6" s="456" t="s">
        <v>222</v>
      </c>
      <c r="M6" s="456" t="s">
        <v>528</v>
      </c>
      <c r="N6" s="452"/>
      <c r="O6" s="452"/>
      <c r="P6" s="58" t="s">
        <v>175</v>
      </c>
      <c r="Q6" s="457" t="s">
        <v>17</v>
      </c>
      <c r="R6" s="452" t="s">
        <v>66</v>
      </c>
      <c r="S6" s="452"/>
      <c r="T6" s="457" t="s">
        <v>17</v>
      </c>
      <c r="U6" s="452" t="s">
        <v>418</v>
      </c>
      <c r="V6" s="452"/>
      <c r="W6" s="454" t="s">
        <v>57</v>
      </c>
      <c r="X6" s="454"/>
      <c r="Y6" s="454"/>
      <c r="Z6" s="454"/>
      <c r="AA6" s="454"/>
      <c r="AB6" s="454"/>
      <c r="AC6" s="454"/>
      <c r="AD6" s="458" t="s">
        <v>17</v>
      </c>
      <c r="AE6" s="459" t="s">
        <v>365</v>
      </c>
      <c r="AF6" s="459"/>
      <c r="AG6" s="460"/>
      <c r="AH6" s="453" t="s">
        <v>226</v>
      </c>
      <c r="AI6" s="438"/>
      <c r="AJ6" s="411"/>
    </row>
    <row r="7" customFormat="false" ht="13.5" hidden="false" customHeight="true" outlineLevel="0" collapsed="false">
      <c r="A7" s="451"/>
      <c r="B7" s="410" t="s">
        <v>134</v>
      </c>
      <c r="C7" s="438"/>
      <c r="D7" s="340"/>
      <c r="E7" s="403"/>
      <c r="F7" s="438"/>
      <c r="G7" s="340"/>
      <c r="H7" s="410" t="s">
        <v>529</v>
      </c>
      <c r="I7" s="438"/>
      <c r="J7" s="438"/>
      <c r="K7" s="340"/>
      <c r="L7" s="82" t="s">
        <v>222</v>
      </c>
      <c r="M7" s="82" t="s">
        <v>530</v>
      </c>
      <c r="N7" s="438"/>
      <c r="O7" s="438"/>
      <c r="P7" s="58" t="s">
        <v>175</v>
      </c>
      <c r="Q7" s="429" t="s">
        <v>17</v>
      </c>
      <c r="R7" s="209" t="s">
        <v>66</v>
      </c>
      <c r="S7" s="438"/>
      <c r="T7" s="429" t="s">
        <v>17</v>
      </c>
      <c r="U7" s="209" t="s">
        <v>418</v>
      </c>
      <c r="V7" s="438"/>
      <c r="W7" s="438" t="s">
        <v>57</v>
      </c>
      <c r="X7" s="438"/>
      <c r="Y7" s="438"/>
      <c r="Z7" s="438"/>
      <c r="AA7" s="438"/>
      <c r="AB7" s="438"/>
      <c r="AC7" s="340"/>
      <c r="AD7" s="429" t="s">
        <v>17</v>
      </c>
      <c r="AE7" s="378" t="s">
        <v>342</v>
      </c>
      <c r="AF7" s="378"/>
      <c r="AG7" s="379"/>
      <c r="AH7" s="410" t="s">
        <v>234</v>
      </c>
      <c r="AI7" s="438"/>
      <c r="AJ7" s="411"/>
      <c r="AK7" s="598"/>
      <c r="AL7" s="426"/>
      <c r="AM7" s="426"/>
      <c r="AN7" s="426"/>
      <c r="AO7" s="426"/>
      <c r="AP7" s="426"/>
      <c r="AQ7" s="426"/>
      <c r="AR7" s="426"/>
      <c r="AS7" s="426"/>
      <c r="AT7" s="426"/>
      <c r="AU7" s="426"/>
      <c r="AV7" s="426"/>
      <c r="AW7" s="426"/>
      <c r="AX7" s="426"/>
      <c r="AY7" s="598"/>
      <c r="AZ7" s="598"/>
      <c r="BA7" s="598"/>
    </row>
    <row r="8" customFormat="false" ht="13.5" hidden="false" customHeight="true" outlineLevel="0" collapsed="false">
      <c r="A8" s="451"/>
      <c r="B8" s="410" t="s">
        <v>531</v>
      </c>
      <c r="C8" s="438"/>
      <c r="D8" s="340"/>
      <c r="E8" s="403"/>
      <c r="F8" s="438"/>
      <c r="G8" s="340"/>
      <c r="H8" s="410" t="s">
        <v>532</v>
      </c>
      <c r="I8" s="438"/>
      <c r="J8" s="438"/>
      <c r="K8" s="340"/>
      <c r="L8" s="82" t="s">
        <v>222</v>
      </c>
      <c r="M8" s="82" t="s">
        <v>533</v>
      </c>
      <c r="N8" s="438"/>
      <c r="O8" s="438"/>
      <c r="P8" s="58" t="s">
        <v>175</v>
      </c>
      <c r="Q8" s="429" t="s">
        <v>17</v>
      </c>
      <c r="R8" s="209" t="s">
        <v>66</v>
      </c>
      <c r="S8" s="438"/>
      <c r="T8" s="429" t="s">
        <v>17</v>
      </c>
      <c r="U8" s="209" t="s">
        <v>418</v>
      </c>
      <c r="V8" s="438"/>
      <c r="W8" s="438" t="s">
        <v>57</v>
      </c>
      <c r="X8" s="438"/>
      <c r="Y8" s="438"/>
      <c r="Z8" s="438"/>
      <c r="AA8" s="438"/>
      <c r="AB8" s="438"/>
      <c r="AC8" s="340"/>
      <c r="AD8" s="429" t="s">
        <v>17</v>
      </c>
      <c r="AE8" s="378" t="s">
        <v>396</v>
      </c>
      <c r="AF8" s="378"/>
      <c r="AG8" s="379"/>
      <c r="AH8" s="403"/>
      <c r="AI8" s="438"/>
      <c r="AJ8" s="411"/>
      <c r="AK8" s="598"/>
      <c r="AL8" s="426"/>
      <c r="AM8" s="426"/>
      <c r="AN8" s="426"/>
      <c r="AO8" s="426"/>
      <c r="AP8" s="426"/>
      <c r="AQ8" s="426"/>
      <c r="AR8" s="426"/>
      <c r="AS8" s="426"/>
      <c r="AT8" s="426"/>
      <c r="AU8" s="426"/>
      <c r="AV8" s="426"/>
      <c r="AW8" s="426"/>
      <c r="AX8" s="426"/>
      <c r="AY8" s="598"/>
      <c r="AZ8" s="598"/>
      <c r="BA8" s="598"/>
    </row>
    <row r="9" customFormat="false" ht="13.5" hidden="false" customHeight="true" outlineLevel="0" collapsed="false">
      <c r="A9" s="451"/>
      <c r="B9" s="410" t="s">
        <v>534</v>
      </c>
      <c r="C9" s="438"/>
      <c r="D9" s="340"/>
      <c r="E9" s="403"/>
      <c r="F9" s="438"/>
      <c r="G9" s="340"/>
      <c r="H9" s="403"/>
      <c r="I9" s="438"/>
      <c r="J9" s="438"/>
      <c r="K9" s="340"/>
      <c r="L9" s="82" t="s">
        <v>222</v>
      </c>
      <c r="M9" s="82" t="s">
        <v>535</v>
      </c>
      <c r="N9" s="438"/>
      <c r="O9" s="438"/>
      <c r="P9" s="58" t="s">
        <v>175</v>
      </c>
      <c r="Q9" s="429" t="s">
        <v>17</v>
      </c>
      <c r="R9" s="209" t="s">
        <v>66</v>
      </c>
      <c r="S9" s="438"/>
      <c r="T9" s="429" t="s">
        <v>17</v>
      </c>
      <c r="U9" s="209" t="s">
        <v>418</v>
      </c>
      <c r="V9" s="438"/>
      <c r="W9" s="438" t="s">
        <v>57</v>
      </c>
      <c r="X9" s="429" t="s">
        <v>17</v>
      </c>
      <c r="Y9" s="209" t="s">
        <v>116</v>
      </c>
      <c r="Z9" s="438"/>
      <c r="AA9" s="438"/>
      <c r="AB9" s="438"/>
      <c r="AC9" s="340"/>
      <c r="AD9" s="377" t="s">
        <v>17</v>
      </c>
      <c r="AE9" s="378" t="s">
        <v>322</v>
      </c>
      <c r="AF9" s="378"/>
      <c r="AG9" s="379"/>
      <c r="AH9" s="403"/>
      <c r="AI9" s="438"/>
      <c r="AJ9" s="411"/>
      <c r="AK9" s="598"/>
      <c r="AL9" s="426"/>
      <c r="AM9" s="426"/>
      <c r="AN9" s="426"/>
      <c r="AO9" s="426"/>
      <c r="AP9" s="426"/>
      <c r="AQ9" s="426"/>
      <c r="AR9" s="426"/>
      <c r="AS9" s="426"/>
      <c r="AT9" s="426"/>
      <c r="AU9" s="426"/>
      <c r="AV9" s="426"/>
      <c r="AW9" s="426"/>
      <c r="AX9" s="426"/>
      <c r="AY9" s="598"/>
      <c r="AZ9" s="598"/>
      <c r="BA9" s="598"/>
    </row>
    <row r="10" customFormat="false" ht="13.5" hidden="false" customHeight="true" outlineLevel="0" collapsed="false">
      <c r="A10" s="451"/>
      <c r="B10" s="403"/>
      <c r="C10" s="438"/>
      <c r="D10" s="340"/>
      <c r="E10" s="362" t="s">
        <v>536</v>
      </c>
      <c r="F10" s="202"/>
      <c r="G10" s="390"/>
      <c r="H10" s="362" t="s">
        <v>537</v>
      </c>
      <c r="I10" s="202"/>
      <c r="J10" s="202"/>
      <c r="K10" s="390"/>
      <c r="L10" s="345" t="s">
        <v>222</v>
      </c>
      <c r="M10" s="345" t="s">
        <v>528</v>
      </c>
      <c r="N10" s="202"/>
      <c r="O10" s="202"/>
      <c r="P10" s="423" t="s">
        <v>175</v>
      </c>
      <c r="Q10" s="425" t="s">
        <v>17</v>
      </c>
      <c r="R10" s="364" t="s">
        <v>66</v>
      </c>
      <c r="S10" s="202"/>
      <c r="T10" s="425" t="s">
        <v>17</v>
      </c>
      <c r="U10" s="364" t="s">
        <v>418</v>
      </c>
      <c r="V10" s="202"/>
      <c r="W10" s="202" t="s">
        <v>57</v>
      </c>
      <c r="X10" s="202"/>
      <c r="Y10" s="202"/>
      <c r="Z10" s="202"/>
      <c r="AA10" s="202"/>
      <c r="AB10" s="202"/>
      <c r="AC10" s="202"/>
      <c r="AD10" s="366" t="s">
        <v>17</v>
      </c>
      <c r="AE10" s="367" t="s">
        <v>365</v>
      </c>
      <c r="AF10" s="367"/>
      <c r="AG10" s="368"/>
      <c r="AH10" s="362" t="s">
        <v>226</v>
      </c>
      <c r="AI10" s="202"/>
      <c r="AJ10" s="396"/>
      <c r="AK10" s="598"/>
      <c r="AL10" s="426"/>
      <c r="AM10" s="426"/>
      <c r="AN10" s="599"/>
      <c r="AO10" s="599"/>
      <c r="AP10" s="599"/>
      <c r="AQ10" s="426"/>
      <c r="AR10" s="426"/>
      <c r="AS10" s="426"/>
      <c r="AT10" s="426"/>
      <c r="AU10" s="426"/>
      <c r="AV10" s="426"/>
      <c r="AW10" s="426"/>
      <c r="AX10" s="426"/>
      <c r="AY10" s="598"/>
      <c r="AZ10" s="598"/>
      <c r="BA10" s="598"/>
    </row>
    <row r="11" customFormat="false" ht="13.5" hidden="false" customHeight="true" outlineLevel="0" collapsed="false">
      <c r="A11" s="451"/>
      <c r="B11" s="403"/>
      <c r="C11" s="438"/>
      <c r="D11" s="340"/>
      <c r="E11" s="403"/>
      <c r="F11" s="438"/>
      <c r="G11" s="340"/>
      <c r="H11" s="410" t="s">
        <v>538</v>
      </c>
      <c r="I11" s="438"/>
      <c r="J11" s="438"/>
      <c r="K11" s="340"/>
      <c r="L11" s="82" t="s">
        <v>222</v>
      </c>
      <c r="M11" s="82" t="s">
        <v>530</v>
      </c>
      <c r="N11" s="438"/>
      <c r="O11" s="438"/>
      <c r="P11" s="58" t="s">
        <v>175</v>
      </c>
      <c r="Q11" s="429" t="s">
        <v>17</v>
      </c>
      <c r="R11" s="209" t="s">
        <v>66</v>
      </c>
      <c r="S11" s="438"/>
      <c r="T11" s="429" t="s">
        <v>17</v>
      </c>
      <c r="U11" s="209" t="s">
        <v>418</v>
      </c>
      <c r="V11" s="438"/>
      <c r="W11" s="438" t="s">
        <v>57</v>
      </c>
      <c r="X11" s="438"/>
      <c r="Y11" s="438"/>
      <c r="Z11" s="438"/>
      <c r="AA11" s="438"/>
      <c r="AB11" s="438"/>
      <c r="AC11" s="340"/>
      <c r="AD11" s="377" t="s">
        <v>17</v>
      </c>
      <c r="AE11" s="378" t="s">
        <v>342</v>
      </c>
      <c r="AF11" s="378"/>
      <c r="AG11" s="379"/>
      <c r="AH11" s="410" t="s">
        <v>234</v>
      </c>
      <c r="AI11" s="438"/>
      <c r="AJ11" s="411"/>
      <c r="AK11" s="598"/>
      <c r="AL11" s="426"/>
      <c r="AM11" s="426"/>
      <c r="AN11" s="426"/>
      <c r="AO11" s="426"/>
      <c r="AP11" s="426"/>
      <c r="AQ11" s="426"/>
      <c r="AR11" s="426"/>
      <c r="AS11" s="426"/>
      <c r="AT11" s="426"/>
      <c r="AU11" s="426"/>
      <c r="AV11" s="426"/>
      <c r="AW11" s="426"/>
      <c r="AX11" s="426"/>
      <c r="AY11" s="598"/>
      <c r="AZ11" s="598"/>
      <c r="BA11" s="598"/>
    </row>
    <row r="12" customFormat="false" ht="13.5" hidden="false" customHeight="true" outlineLevel="0" collapsed="false">
      <c r="A12" s="451"/>
      <c r="B12" s="403"/>
      <c r="C12" s="438"/>
      <c r="D12" s="340"/>
      <c r="E12" s="403"/>
      <c r="F12" s="438"/>
      <c r="G12" s="340"/>
      <c r="H12" s="403"/>
      <c r="I12" s="438"/>
      <c r="J12" s="438"/>
      <c r="K12" s="340"/>
      <c r="L12" s="82" t="s">
        <v>222</v>
      </c>
      <c r="M12" s="82" t="s">
        <v>533</v>
      </c>
      <c r="N12" s="438"/>
      <c r="O12" s="438"/>
      <c r="P12" s="58" t="s">
        <v>175</v>
      </c>
      <c r="Q12" s="429" t="s">
        <v>17</v>
      </c>
      <c r="R12" s="209" t="s">
        <v>66</v>
      </c>
      <c r="S12" s="438"/>
      <c r="T12" s="429" t="s">
        <v>17</v>
      </c>
      <c r="U12" s="209" t="s">
        <v>418</v>
      </c>
      <c r="V12" s="438"/>
      <c r="W12" s="438" t="s">
        <v>57</v>
      </c>
      <c r="X12" s="438"/>
      <c r="Y12" s="438"/>
      <c r="Z12" s="438"/>
      <c r="AA12" s="438"/>
      <c r="AB12" s="438"/>
      <c r="AC12" s="340"/>
      <c r="AD12" s="429" t="s">
        <v>17</v>
      </c>
      <c r="AE12" s="378" t="s">
        <v>396</v>
      </c>
      <c r="AF12" s="378"/>
      <c r="AG12" s="379"/>
      <c r="AH12" s="403"/>
      <c r="AI12" s="438"/>
      <c r="AJ12" s="411"/>
      <c r="AK12" s="598"/>
      <c r="AL12" s="426"/>
      <c r="AM12" s="426"/>
      <c r="AN12" s="426"/>
      <c r="AO12" s="426"/>
      <c r="AP12" s="426"/>
      <c r="AQ12" s="426"/>
      <c r="AR12" s="426"/>
      <c r="AS12" s="426"/>
      <c r="AT12" s="426"/>
      <c r="AU12" s="426"/>
      <c r="AV12" s="426"/>
      <c r="AW12" s="426"/>
      <c r="AX12" s="426"/>
      <c r="AY12" s="598"/>
      <c r="AZ12" s="598"/>
      <c r="BA12" s="598"/>
    </row>
    <row r="13" customFormat="false" ht="13.5" hidden="false" customHeight="true" outlineLevel="0" collapsed="false">
      <c r="A13" s="451"/>
      <c r="B13" s="403"/>
      <c r="C13" s="438"/>
      <c r="D13" s="340"/>
      <c r="E13" s="403"/>
      <c r="F13" s="438"/>
      <c r="G13" s="340"/>
      <c r="H13" s="403"/>
      <c r="I13" s="438"/>
      <c r="J13" s="438"/>
      <c r="K13" s="340"/>
      <c r="L13" s="82" t="s">
        <v>222</v>
      </c>
      <c r="M13" s="82" t="s">
        <v>535</v>
      </c>
      <c r="N13" s="438"/>
      <c r="O13" s="438"/>
      <c r="P13" s="58" t="s">
        <v>175</v>
      </c>
      <c r="Q13" s="429" t="s">
        <v>17</v>
      </c>
      <c r="R13" s="209" t="s">
        <v>66</v>
      </c>
      <c r="S13" s="438"/>
      <c r="T13" s="429" t="s">
        <v>17</v>
      </c>
      <c r="U13" s="209" t="s">
        <v>418</v>
      </c>
      <c r="V13" s="438"/>
      <c r="W13" s="438" t="s">
        <v>57</v>
      </c>
      <c r="X13" s="429" t="s">
        <v>17</v>
      </c>
      <c r="Y13" s="209" t="s">
        <v>116</v>
      </c>
      <c r="Z13" s="438"/>
      <c r="AA13" s="438"/>
      <c r="AB13" s="438"/>
      <c r="AC13" s="340"/>
      <c r="AD13" s="377" t="s">
        <v>17</v>
      </c>
      <c r="AE13" s="378" t="s">
        <v>322</v>
      </c>
      <c r="AF13" s="378"/>
      <c r="AG13" s="379"/>
      <c r="AH13" s="403"/>
      <c r="AI13" s="438"/>
      <c r="AJ13" s="411"/>
      <c r="AK13" s="598"/>
      <c r="AL13" s="426"/>
      <c r="AM13" s="426"/>
      <c r="AN13" s="426"/>
      <c r="AO13" s="426"/>
      <c r="AP13" s="426"/>
      <c r="AQ13" s="426"/>
      <c r="AR13" s="426"/>
      <c r="AS13" s="426"/>
      <c r="AT13" s="426"/>
      <c r="AU13" s="426"/>
      <c r="AV13" s="426"/>
      <c r="AW13" s="426"/>
      <c r="AX13" s="426"/>
      <c r="AY13" s="598"/>
      <c r="AZ13" s="598"/>
      <c r="BA13" s="598"/>
    </row>
    <row r="14" customFormat="false" ht="13.5" hidden="false" customHeight="true" outlineLevel="0" collapsed="false">
      <c r="A14" s="451"/>
      <c r="B14" s="403"/>
      <c r="C14" s="438"/>
      <c r="D14" s="340"/>
      <c r="E14" s="600"/>
      <c r="F14" s="467"/>
      <c r="G14" s="468"/>
      <c r="H14" s="601"/>
      <c r="I14" s="602"/>
      <c r="J14" s="602"/>
      <c r="K14" s="603"/>
      <c r="L14" s="58"/>
      <c r="M14" s="429" t="s">
        <v>17</v>
      </c>
      <c r="N14" s="209" t="s">
        <v>539</v>
      </c>
      <c r="O14" s="438"/>
      <c r="P14" s="438"/>
      <c r="Q14" s="438"/>
      <c r="R14" s="438"/>
      <c r="S14" s="438"/>
      <c r="T14" s="438"/>
      <c r="U14" s="438"/>
      <c r="V14" s="438"/>
      <c r="W14" s="438"/>
      <c r="X14" s="438"/>
      <c r="Y14" s="438"/>
      <c r="Z14" s="438"/>
      <c r="AA14" s="438"/>
      <c r="AB14" s="438"/>
      <c r="AC14" s="340"/>
      <c r="AD14" s="429" t="s">
        <v>17</v>
      </c>
      <c r="AE14" s="378"/>
      <c r="AF14" s="378"/>
      <c r="AG14" s="379"/>
      <c r="AH14" s="403"/>
      <c r="AI14" s="438"/>
      <c r="AJ14" s="411"/>
      <c r="AK14" s="598"/>
      <c r="AL14" s="426"/>
      <c r="AM14" s="426"/>
      <c r="AN14" s="426"/>
      <c r="AO14" s="426"/>
      <c r="AP14" s="426"/>
      <c r="AQ14" s="426"/>
      <c r="AR14" s="426"/>
      <c r="AS14" s="426"/>
      <c r="AT14" s="426"/>
      <c r="AU14" s="426"/>
      <c r="AV14" s="426"/>
      <c r="AW14" s="426"/>
      <c r="AX14" s="426"/>
      <c r="AY14" s="598"/>
      <c r="AZ14" s="598"/>
      <c r="BA14" s="598"/>
    </row>
    <row r="15" customFormat="false" ht="13.5" hidden="false" customHeight="true" outlineLevel="0" collapsed="false">
      <c r="A15" s="451"/>
      <c r="B15" s="403"/>
      <c r="C15" s="438"/>
      <c r="D15" s="340"/>
      <c r="E15" s="600"/>
      <c r="F15" s="467"/>
      <c r="G15" s="468"/>
      <c r="H15" s="601"/>
      <c r="I15" s="602"/>
      <c r="J15" s="602"/>
      <c r="K15" s="603"/>
      <c r="L15" s="58"/>
      <c r="M15" s="58"/>
      <c r="N15" s="209" t="s">
        <v>540</v>
      </c>
      <c r="O15" s="438"/>
      <c r="P15" s="438"/>
      <c r="Q15" s="438"/>
      <c r="R15" s="438"/>
      <c r="S15" s="438"/>
      <c r="T15" s="438"/>
      <c r="U15" s="438"/>
      <c r="V15" s="438"/>
      <c r="W15" s="438"/>
      <c r="X15" s="438"/>
      <c r="Y15" s="438"/>
      <c r="Z15" s="438"/>
      <c r="AA15" s="438"/>
      <c r="AB15" s="438"/>
      <c r="AC15" s="340"/>
      <c r="AD15" s="377" t="s">
        <v>17</v>
      </c>
      <c r="AE15" s="378"/>
      <c r="AF15" s="378"/>
      <c r="AG15" s="379"/>
      <c r="AH15" s="403"/>
      <c r="AI15" s="438"/>
      <c r="AJ15" s="411"/>
      <c r="AK15" s="598"/>
      <c r="AL15" s="426"/>
      <c r="AM15" s="426"/>
      <c r="AN15" s="426"/>
      <c r="AO15" s="426"/>
      <c r="AP15" s="426"/>
      <c r="AQ15" s="426"/>
      <c r="AR15" s="426"/>
      <c r="AS15" s="426"/>
      <c r="AT15" s="426"/>
      <c r="AU15" s="426"/>
      <c r="AV15" s="426"/>
      <c r="AW15" s="426"/>
      <c r="AX15" s="426"/>
      <c r="AY15" s="598"/>
      <c r="AZ15" s="598"/>
      <c r="BA15" s="598"/>
    </row>
    <row r="16" customFormat="false" ht="13.5" hidden="false" customHeight="true" outlineLevel="0" collapsed="false">
      <c r="A16" s="451"/>
      <c r="B16" s="403"/>
      <c r="C16" s="438"/>
      <c r="D16" s="340"/>
      <c r="E16" s="600"/>
      <c r="F16" s="467"/>
      <c r="G16" s="468"/>
      <c r="H16" s="403"/>
      <c r="I16" s="438"/>
      <c r="J16" s="438"/>
      <c r="K16" s="340"/>
      <c r="L16" s="58"/>
      <c r="M16" s="58"/>
      <c r="N16" s="438"/>
      <c r="O16" s="438"/>
      <c r="P16" s="438"/>
      <c r="Q16" s="438"/>
      <c r="R16" s="438"/>
      <c r="S16" s="438"/>
      <c r="T16" s="438"/>
      <c r="U16" s="438"/>
      <c r="V16" s="438"/>
      <c r="W16" s="438"/>
      <c r="X16" s="438"/>
      <c r="Y16" s="438"/>
      <c r="Z16" s="438"/>
      <c r="AA16" s="438"/>
      <c r="AB16" s="438"/>
      <c r="AC16" s="434"/>
      <c r="AD16" s="377" t="s">
        <v>17</v>
      </c>
      <c r="AE16" s="378"/>
      <c r="AF16" s="378"/>
      <c r="AG16" s="379"/>
      <c r="AH16" s="433"/>
      <c r="AI16" s="222"/>
      <c r="AJ16" s="476"/>
      <c r="AK16" s="598"/>
      <c r="AL16" s="426"/>
      <c r="AM16" s="426"/>
      <c r="AN16" s="599"/>
      <c r="AO16" s="599"/>
      <c r="AP16" s="599"/>
      <c r="AQ16" s="426"/>
      <c r="AR16" s="426"/>
      <c r="AS16" s="426"/>
      <c r="AT16" s="426"/>
      <c r="AU16" s="426"/>
      <c r="AV16" s="426"/>
      <c r="AW16" s="426"/>
      <c r="AX16" s="426"/>
      <c r="AY16" s="598"/>
      <c r="AZ16" s="598"/>
      <c r="BA16" s="598"/>
    </row>
    <row r="17" customFormat="false" ht="13.5" hidden="false" customHeight="true" outlineLevel="0" collapsed="false">
      <c r="A17" s="451"/>
      <c r="B17" s="403"/>
      <c r="C17" s="438"/>
      <c r="D17" s="340"/>
      <c r="E17" s="362" t="s">
        <v>541</v>
      </c>
      <c r="F17" s="202"/>
      <c r="G17" s="390"/>
      <c r="H17" s="362" t="s">
        <v>542</v>
      </c>
      <c r="I17" s="202"/>
      <c r="J17" s="202"/>
      <c r="K17" s="390"/>
      <c r="L17" s="364" t="s">
        <v>222</v>
      </c>
      <c r="M17" s="364" t="s">
        <v>543</v>
      </c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390"/>
      <c r="AD17" s="366" t="s">
        <v>17</v>
      </c>
      <c r="AE17" s="367" t="s">
        <v>365</v>
      </c>
      <c r="AF17" s="367"/>
      <c r="AG17" s="368"/>
      <c r="AH17" s="410" t="s">
        <v>226</v>
      </c>
      <c r="AI17" s="438"/>
      <c r="AJ17" s="411"/>
      <c r="AK17" s="598"/>
      <c r="AL17" s="426"/>
      <c r="AM17" s="426"/>
      <c r="AN17" s="599"/>
      <c r="AO17" s="599"/>
      <c r="AP17" s="599"/>
      <c r="AQ17" s="426"/>
      <c r="AR17" s="426"/>
      <c r="AS17" s="426"/>
      <c r="AT17" s="426"/>
      <c r="AU17" s="426"/>
      <c r="AV17" s="426"/>
      <c r="AW17" s="426"/>
      <c r="AX17" s="426"/>
      <c r="AY17" s="598"/>
      <c r="AZ17" s="598"/>
      <c r="BA17" s="598"/>
    </row>
    <row r="18" customFormat="false" ht="13.5" hidden="false" customHeight="true" outlineLevel="0" collapsed="false">
      <c r="A18" s="451"/>
      <c r="B18" s="403"/>
      <c r="C18" s="438"/>
      <c r="D18" s="340"/>
      <c r="E18" s="410" t="s">
        <v>544</v>
      </c>
      <c r="F18" s="438"/>
      <c r="G18" s="340"/>
      <c r="H18" s="410" t="s">
        <v>545</v>
      </c>
      <c r="I18" s="438"/>
      <c r="J18" s="438"/>
      <c r="K18" s="340"/>
      <c r="L18" s="438"/>
      <c r="M18" s="429" t="s">
        <v>17</v>
      </c>
      <c r="N18" s="209" t="s">
        <v>546</v>
      </c>
      <c r="O18" s="438"/>
      <c r="P18" s="209" t="s">
        <v>547</v>
      </c>
      <c r="Q18" s="438"/>
      <c r="R18" s="438"/>
      <c r="S18" s="97"/>
      <c r="T18" s="97"/>
      <c r="U18" s="97"/>
      <c r="V18" s="97"/>
      <c r="W18" s="97"/>
      <c r="X18" s="97"/>
      <c r="Y18" s="97"/>
      <c r="Z18" s="97"/>
      <c r="AA18" s="97"/>
      <c r="AB18" s="209" t="s">
        <v>24</v>
      </c>
      <c r="AC18" s="438"/>
      <c r="AD18" s="377" t="s">
        <v>17</v>
      </c>
      <c r="AE18" s="378" t="s">
        <v>342</v>
      </c>
      <c r="AF18" s="378"/>
      <c r="AG18" s="379"/>
      <c r="AH18" s="410" t="s">
        <v>234</v>
      </c>
      <c r="AI18" s="438"/>
      <c r="AJ18" s="411"/>
      <c r="AK18" s="598"/>
      <c r="AL18" s="426"/>
      <c r="AM18" s="426"/>
      <c r="AN18" s="599"/>
      <c r="AO18" s="599"/>
      <c r="AP18" s="599"/>
      <c r="AQ18" s="426"/>
      <c r="AR18" s="426"/>
      <c r="AS18" s="426"/>
      <c r="AT18" s="426"/>
      <c r="AU18" s="426"/>
      <c r="AV18" s="426"/>
      <c r="AW18" s="426"/>
      <c r="AX18" s="426"/>
      <c r="AY18" s="598"/>
      <c r="AZ18" s="598"/>
      <c r="BA18" s="598"/>
    </row>
    <row r="19" customFormat="false" ht="13.5" hidden="false" customHeight="true" outlineLevel="0" collapsed="false">
      <c r="A19" s="451"/>
      <c r="B19" s="403"/>
      <c r="C19" s="438"/>
      <c r="D19" s="340"/>
      <c r="E19" s="403" t="s">
        <v>548</v>
      </c>
      <c r="F19" s="339"/>
      <c r="G19" s="604"/>
      <c r="H19" s="410" t="s">
        <v>549</v>
      </c>
      <c r="I19" s="438"/>
      <c r="J19" s="438"/>
      <c r="K19" s="340"/>
      <c r="L19" s="438"/>
      <c r="M19" s="429" t="s">
        <v>17</v>
      </c>
      <c r="N19" s="209" t="s">
        <v>550</v>
      </c>
      <c r="O19" s="438"/>
      <c r="P19" s="438"/>
      <c r="Q19" s="43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377" t="s">
        <v>17</v>
      </c>
      <c r="AE19" s="378" t="s">
        <v>551</v>
      </c>
      <c r="AF19" s="378"/>
      <c r="AG19" s="379"/>
      <c r="AH19" s="403"/>
      <c r="AI19" s="438"/>
      <c r="AJ19" s="411"/>
      <c r="AK19" s="598"/>
      <c r="AL19" s="426"/>
      <c r="AM19" s="426"/>
      <c r="AN19" s="599"/>
      <c r="AO19" s="599"/>
      <c r="AP19" s="599"/>
      <c r="AQ19" s="426"/>
      <c r="AR19" s="426"/>
      <c r="AS19" s="426"/>
      <c r="AT19" s="426"/>
      <c r="AU19" s="426"/>
      <c r="AV19" s="426"/>
      <c r="AW19" s="426"/>
      <c r="AX19" s="426"/>
      <c r="AY19" s="598"/>
      <c r="AZ19" s="598"/>
      <c r="BA19" s="598"/>
    </row>
    <row r="20" customFormat="false" ht="13.5" hidden="false" customHeight="true" outlineLevel="0" collapsed="false">
      <c r="A20" s="451"/>
      <c r="B20" s="403"/>
      <c r="C20" s="438"/>
      <c r="D20" s="340"/>
      <c r="E20" s="410" t="s">
        <v>552</v>
      </c>
      <c r="F20" s="339"/>
      <c r="G20" s="604"/>
      <c r="H20" s="403"/>
      <c r="I20" s="438"/>
      <c r="J20" s="438"/>
      <c r="K20" s="340"/>
      <c r="L20" s="82" t="s">
        <v>222</v>
      </c>
      <c r="M20" s="82" t="s">
        <v>553</v>
      </c>
      <c r="N20" s="438"/>
      <c r="O20" s="438"/>
      <c r="P20" s="438"/>
      <c r="Q20" s="438"/>
      <c r="R20" s="438"/>
      <c r="S20" s="438"/>
      <c r="T20" s="438"/>
      <c r="U20" s="438"/>
      <c r="V20" s="438"/>
      <c r="W20" s="438"/>
      <c r="X20" s="438"/>
      <c r="Y20" s="438"/>
      <c r="Z20" s="438"/>
      <c r="AA20" s="438"/>
      <c r="AB20" s="438"/>
      <c r="AC20" s="340"/>
      <c r="AD20" s="377" t="s">
        <v>17</v>
      </c>
      <c r="AE20" s="378"/>
      <c r="AF20" s="378"/>
      <c r="AG20" s="379"/>
      <c r="AH20" s="403"/>
      <c r="AI20" s="438"/>
      <c r="AJ20" s="411"/>
      <c r="AK20" s="598"/>
      <c r="AL20" s="426"/>
      <c r="AM20" s="426"/>
      <c r="AN20" s="599"/>
      <c r="AO20" s="599"/>
      <c r="AP20" s="599"/>
      <c r="AQ20" s="426"/>
      <c r="AR20" s="426"/>
      <c r="AS20" s="426"/>
      <c r="AT20" s="426"/>
      <c r="AU20" s="426"/>
      <c r="AV20" s="426"/>
      <c r="AW20" s="426"/>
      <c r="AX20" s="426"/>
      <c r="AY20" s="598"/>
      <c r="AZ20" s="598"/>
      <c r="BA20" s="598"/>
    </row>
    <row r="21" customFormat="false" ht="13.5" hidden="false" customHeight="true" outlineLevel="0" collapsed="false">
      <c r="A21" s="451"/>
      <c r="B21" s="403"/>
      <c r="C21" s="438"/>
      <c r="D21" s="340"/>
      <c r="E21" s="410" t="s">
        <v>554</v>
      </c>
      <c r="F21" s="438"/>
      <c r="G21" s="340"/>
      <c r="H21" s="403"/>
      <c r="I21" s="438"/>
      <c r="J21" s="438"/>
      <c r="K21" s="340"/>
      <c r="L21" s="438"/>
      <c r="M21" s="429" t="s">
        <v>17</v>
      </c>
      <c r="N21" s="209" t="s">
        <v>555</v>
      </c>
      <c r="O21" s="438"/>
      <c r="P21" s="438"/>
      <c r="Q21" s="438"/>
      <c r="R21" s="438"/>
      <c r="S21" s="438"/>
      <c r="T21" s="438"/>
      <c r="U21" s="438"/>
      <c r="V21" s="438"/>
      <c r="W21" s="438"/>
      <c r="X21" s="438"/>
      <c r="Y21" s="438"/>
      <c r="Z21" s="438"/>
      <c r="AA21" s="438"/>
      <c r="AB21" s="438"/>
      <c r="AC21" s="438"/>
      <c r="AD21" s="377" t="s">
        <v>17</v>
      </c>
      <c r="AE21" s="378"/>
      <c r="AF21" s="378"/>
      <c r="AG21" s="379"/>
      <c r="AH21" s="403"/>
      <c r="AI21" s="438"/>
      <c r="AJ21" s="411"/>
      <c r="AK21" s="598"/>
      <c r="AL21" s="426"/>
      <c r="AM21" s="426"/>
      <c r="AN21" s="599"/>
      <c r="AO21" s="599"/>
      <c r="AP21" s="599"/>
      <c r="AQ21" s="426"/>
      <c r="AR21" s="426"/>
      <c r="AS21" s="426"/>
      <c r="AT21" s="426"/>
      <c r="AU21" s="426"/>
      <c r="AV21" s="426"/>
      <c r="AW21" s="426"/>
      <c r="AX21" s="426"/>
      <c r="AY21" s="598"/>
      <c r="AZ21" s="598"/>
      <c r="BA21" s="598"/>
    </row>
    <row r="22" customFormat="false" ht="13.5" hidden="false" customHeight="true" outlineLevel="0" collapsed="false">
      <c r="A22" s="451"/>
      <c r="B22" s="403"/>
      <c r="C22" s="438"/>
      <c r="D22" s="340"/>
      <c r="E22" s="403"/>
      <c r="F22" s="438"/>
      <c r="G22" s="340"/>
      <c r="H22" s="403"/>
      <c r="I22" s="438"/>
      <c r="J22" s="438"/>
      <c r="K22" s="340"/>
      <c r="L22" s="438"/>
      <c r="M22" s="438"/>
      <c r="N22" s="209" t="s">
        <v>556</v>
      </c>
      <c r="O22" s="438"/>
      <c r="P22" s="438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209" t="s">
        <v>24</v>
      </c>
      <c r="AC22" s="438"/>
      <c r="AD22" s="377" t="s">
        <v>17</v>
      </c>
      <c r="AE22" s="378"/>
      <c r="AF22" s="378"/>
      <c r="AG22" s="379"/>
      <c r="AH22" s="403"/>
      <c r="AI22" s="438"/>
      <c r="AJ22" s="411"/>
      <c r="AK22" s="598"/>
      <c r="AL22" s="426"/>
      <c r="AM22" s="426"/>
      <c r="AN22" s="599"/>
      <c r="AO22" s="599"/>
      <c r="AP22" s="599"/>
      <c r="AQ22" s="426"/>
      <c r="AR22" s="426"/>
      <c r="AS22" s="426"/>
      <c r="AT22" s="426"/>
      <c r="AU22" s="426"/>
      <c r="AV22" s="426"/>
      <c r="AW22" s="426"/>
      <c r="AX22" s="426"/>
      <c r="AY22" s="598"/>
      <c r="AZ22" s="598"/>
      <c r="BA22" s="598"/>
    </row>
    <row r="23" customFormat="false" ht="13.5" hidden="false" customHeight="true" outlineLevel="0" collapsed="false">
      <c r="A23" s="451"/>
      <c r="B23" s="403"/>
      <c r="C23" s="438"/>
      <c r="D23" s="340"/>
      <c r="E23" s="403"/>
      <c r="F23" s="438"/>
      <c r="G23" s="340"/>
      <c r="H23" s="403"/>
      <c r="I23" s="438"/>
      <c r="J23" s="438"/>
      <c r="K23" s="340"/>
      <c r="L23" s="209" t="s">
        <v>222</v>
      </c>
      <c r="M23" s="582" t="s">
        <v>549</v>
      </c>
      <c r="N23" s="438"/>
      <c r="O23" s="438"/>
      <c r="P23" s="438"/>
      <c r="Q23" s="438"/>
      <c r="R23" s="438"/>
      <c r="S23" s="438"/>
      <c r="T23" s="438"/>
      <c r="U23" s="438"/>
      <c r="V23" s="438"/>
      <c r="W23" s="438"/>
      <c r="X23" s="438"/>
      <c r="Y23" s="438"/>
      <c r="Z23" s="438"/>
      <c r="AA23" s="438"/>
      <c r="AB23" s="438"/>
      <c r="AC23" s="438"/>
      <c r="AD23" s="377" t="s">
        <v>17</v>
      </c>
      <c r="AE23" s="378"/>
      <c r="AF23" s="378"/>
      <c r="AG23" s="379"/>
      <c r="AH23" s="403"/>
      <c r="AI23" s="438"/>
      <c r="AJ23" s="411"/>
      <c r="AK23" s="598"/>
      <c r="AL23" s="426"/>
      <c r="AM23" s="426"/>
      <c r="AN23" s="599"/>
      <c r="AO23" s="599"/>
      <c r="AP23" s="599"/>
      <c r="AQ23" s="426"/>
      <c r="AR23" s="426"/>
      <c r="AS23" s="426"/>
      <c r="AT23" s="426"/>
      <c r="AU23" s="426"/>
      <c r="AV23" s="426"/>
      <c r="AW23" s="426"/>
      <c r="AX23" s="426"/>
      <c r="AY23" s="598"/>
      <c r="AZ23" s="598"/>
      <c r="BA23" s="598"/>
    </row>
    <row r="24" customFormat="false" ht="13.5" hidden="false" customHeight="true" outlineLevel="0" collapsed="false">
      <c r="A24" s="451"/>
      <c r="B24" s="403"/>
      <c r="C24" s="438"/>
      <c r="D24" s="340"/>
      <c r="E24" s="403"/>
      <c r="F24" s="438"/>
      <c r="G24" s="340"/>
      <c r="H24" s="403"/>
      <c r="I24" s="438"/>
      <c r="J24" s="438"/>
      <c r="K24" s="340"/>
      <c r="L24" s="438"/>
      <c r="M24" s="429" t="s">
        <v>17</v>
      </c>
      <c r="N24" s="209" t="s">
        <v>557</v>
      </c>
      <c r="O24" s="438"/>
      <c r="P24" s="438"/>
      <c r="Q24" s="438"/>
      <c r="R24" s="438"/>
      <c r="S24" s="438"/>
      <c r="T24" s="438"/>
      <c r="U24" s="438"/>
      <c r="V24" s="438"/>
      <c r="W24" s="438"/>
      <c r="X24" s="438"/>
      <c r="Y24" s="438"/>
      <c r="Z24" s="438"/>
      <c r="AA24" s="438"/>
      <c r="AB24" s="438"/>
      <c r="AC24" s="438"/>
      <c r="AD24" s="377" t="s">
        <v>17</v>
      </c>
      <c r="AE24" s="378"/>
      <c r="AF24" s="378"/>
      <c r="AG24" s="379"/>
      <c r="AH24" s="403"/>
      <c r="AI24" s="438"/>
      <c r="AJ24" s="411"/>
      <c r="AK24" s="598"/>
      <c r="AL24" s="426"/>
      <c r="AM24" s="426"/>
      <c r="AN24" s="599"/>
      <c r="AO24" s="599"/>
      <c r="AP24" s="599"/>
      <c r="AQ24" s="426"/>
      <c r="AR24" s="426"/>
      <c r="AS24" s="426"/>
      <c r="AT24" s="426"/>
      <c r="AU24" s="426"/>
      <c r="AV24" s="426"/>
      <c r="AW24" s="426"/>
      <c r="AX24" s="426"/>
      <c r="AY24" s="598"/>
      <c r="AZ24" s="598"/>
      <c r="BA24" s="598"/>
    </row>
    <row r="25" customFormat="false" ht="13.5" hidden="false" customHeight="true" outlineLevel="0" collapsed="false">
      <c r="A25" s="451"/>
      <c r="B25" s="403"/>
      <c r="C25" s="438"/>
      <c r="D25" s="340"/>
      <c r="E25" s="403"/>
      <c r="F25" s="438"/>
      <c r="G25" s="340"/>
      <c r="H25" s="403"/>
      <c r="I25" s="438"/>
      <c r="J25" s="438"/>
      <c r="K25" s="340"/>
      <c r="L25" s="438"/>
      <c r="M25" s="438"/>
      <c r="N25" s="82" t="s">
        <v>558</v>
      </c>
      <c r="O25" s="438"/>
      <c r="P25" s="438"/>
      <c r="Q25" s="438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209" t="s">
        <v>24</v>
      </c>
      <c r="AC25" s="438"/>
      <c r="AD25" s="377" t="s">
        <v>17</v>
      </c>
      <c r="AE25" s="378"/>
      <c r="AF25" s="378"/>
      <c r="AG25" s="379"/>
      <c r="AH25" s="403"/>
      <c r="AI25" s="438"/>
      <c r="AJ25" s="411"/>
      <c r="AK25" s="598"/>
      <c r="AL25" s="478"/>
      <c r="AM25" s="462" t="s">
        <v>559</v>
      </c>
      <c r="AN25" s="102" t="s">
        <v>560</v>
      </c>
      <c r="AO25" s="463" t="s">
        <v>561</v>
      </c>
      <c r="AP25" s="465"/>
      <c r="AQ25" s="426"/>
      <c r="AR25" s="426"/>
      <c r="AS25" s="426"/>
      <c r="AT25" s="426"/>
      <c r="AU25" s="426"/>
      <c r="AV25" s="426"/>
      <c r="AW25" s="426"/>
      <c r="AX25" s="426"/>
      <c r="AY25" s="598"/>
      <c r="AZ25" s="598"/>
      <c r="BA25" s="598"/>
    </row>
    <row r="26" customFormat="false" ht="13.5" hidden="false" customHeight="true" outlineLevel="0" collapsed="false">
      <c r="A26" s="451"/>
      <c r="B26" s="403"/>
      <c r="C26" s="438"/>
      <c r="D26" s="340"/>
      <c r="E26" s="362" t="s">
        <v>562</v>
      </c>
      <c r="F26" s="202"/>
      <c r="G26" s="390"/>
      <c r="H26" s="362" t="s">
        <v>563</v>
      </c>
      <c r="I26" s="202"/>
      <c r="J26" s="202"/>
      <c r="K26" s="390"/>
      <c r="L26" s="364" t="s">
        <v>222</v>
      </c>
      <c r="M26" s="364" t="s">
        <v>161</v>
      </c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2"/>
      <c r="Z26" s="202"/>
      <c r="AA26" s="202"/>
      <c r="AB26" s="202"/>
      <c r="AC26" s="390"/>
      <c r="AD26" s="366" t="s">
        <v>17</v>
      </c>
      <c r="AE26" s="367" t="s">
        <v>378</v>
      </c>
      <c r="AF26" s="367"/>
      <c r="AG26" s="368"/>
      <c r="AH26" s="362" t="s">
        <v>226</v>
      </c>
      <c r="AI26" s="202"/>
      <c r="AJ26" s="396"/>
      <c r="AK26" s="598"/>
      <c r="AL26" s="426"/>
      <c r="AM26" s="426"/>
      <c r="AN26" s="426"/>
      <c r="AO26" s="426"/>
      <c r="AP26" s="426"/>
      <c r="AQ26" s="426"/>
      <c r="AR26" s="426"/>
      <c r="AS26" s="426"/>
      <c r="AT26" s="426"/>
      <c r="AU26" s="426"/>
      <c r="AV26" s="426"/>
      <c r="AW26" s="426"/>
      <c r="AX26" s="426"/>
      <c r="AY26" s="598"/>
      <c r="AZ26" s="598"/>
      <c r="BA26" s="598"/>
    </row>
    <row r="27" customFormat="false" ht="13.5" hidden="false" customHeight="true" outlineLevel="0" collapsed="false">
      <c r="A27" s="451"/>
      <c r="B27" s="403"/>
      <c r="C27" s="438"/>
      <c r="D27" s="340"/>
      <c r="E27" s="403"/>
      <c r="F27" s="438"/>
      <c r="G27" s="340"/>
      <c r="H27" s="410" t="s">
        <v>564</v>
      </c>
      <c r="I27" s="438"/>
      <c r="J27" s="438"/>
      <c r="K27" s="340"/>
      <c r="L27" s="438"/>
      <c r="M27" s="429" t="s">
        <v>17</v>
      </c>
      <c r="N27" s="209" t="s">
        <v>565</v>
      </c>
      <c r="O27" s="438"/>
      <c r="P27" s="438"/>
      <c r="Q27" s="438"/>
      <c r="R27" s="438"/>
      <c r="S27" s="438"/>
      <c r="T27" s="438"/>
      <c r="U27" s="438"/>
      <c r="V27" s="438"/>
      <c r="W27" s="438"/>
      <c r="X27" s="438"/>
      <c r="Y27" s="438"/>
      <c r="Z27" s="438"/>
      <c r="AA27" s="438"/>
      <c r="AB27" s="438"/>
      <c r="AC27" s="340"/>
      <c r="AD27" s="377" t="s">
        <v>17</v>
      </c>
      <c r="AE27" s="378" t="s">
        <v>342</v>
      </c>
      <c r="AF27" s="378"/>
      <c r="AG27" s="379"/>
      <c r="AH27" s="410" t="s">
        <v>234</v>
      </c>
      <c r="AI27" s="438"/>
      <c r="AJ27" s="411"/>
      <c r="AK27" s="598"/>
      <c r="AL27" s="426"/>
      <c r="AM27" s="426"/>
      <c r="AN27" s="426"/>
      <c r="AO27" s="426"/>
      <c r="AP27" s="426"/>
      <c r="AQ27" s="426"/>
      <c r="AR27" s="426"/>
      <c r="AS27" s="426"/>
      <c r="AT27" s="426"/>
      <c r="AU27" s="426"/>
      <c r="AV27" s="426"/>
      <c r="AW27" s="426"/>
      <c r="AX27" s="426"/>
      <c r="AY27" s="598"/>
      <c r="AZ27" s="598"/>
      <c r="BA27" s="598"/>
    </row>
    <row r="28" customFormat="false" ht="13.5" hidden="false" customHeight="true" outlineLevel="0" collapsed="false">
      <c r="A28" s="451"/>
      <c r="B28" s="403"/>
      <c r="C28" s="438"/>
      <c r="D28" s="340"/>
      <c r="E28" s="403"/>
      <c r="F28" s="438"/>
      <c r="G28" s="340"/>
      <c r="H28" s="410" t="s">
        <v>566</v>
      </c>
      <c r="I28" s="438"/>
      <c r="J28" s="438"/>
      <c r="K28" s="340"/>
      <c r="L28" s="438"/>
      <c r="M28" s="429" t="s">
        <v>17</v>
      </c>
      <c r="N28" s="209" t="s">
        <v>567</v>
      </c>
      <c r="O28" s="438"/>
      <c r="P28" s="438"/>
      <c r="Q28" s="438"/>
      <c r="R28" s="438"/>
      <c r="S28" s="438"/>
      <c r="T28" s="438"/>
      <c r="U28" s="438"/>
      <c r="V28" s="438"/>
      <c r="W28" s="438"/>
      <c r="X28" s="438"/>
      <c r="Y28" s="438"/>
      <c r="Z28" s="438"/>
      <c r="AA28" s="438"/>
      <c r="AB28" s="438"/>
      <c r="AC28" s="438"/>
      <c r="AD28" s="377" t="s">
        <v>17</v>
      </c>
      <c r="AE28" s="378" t="s">
        <v>396</v>
      </c>
      <c r="AF28" s="378"/>
      <c r="AG28" s="379"/>
      <c r="AH28" s="403"/>
      <c r="AI28" s="438"/>
      <c r="AJ28" s="411"/>
      <c r="AK28" s="598"/>
      <c r="AL28" s="426"/>
      <c r="AM28" s="426"/>
      <c r="AN28" s="599"/>
      <c r="AO28" s="599"/>
      <c r="AP28" s="599"/>
      <c r="AQ28" s="426"/>
      <c r="AR28" s="426"/>
      <c r="AS28" s="426"/>
      <c r="AT28" s="426"/>
      <c r="AU28" s="426"/>
      <c r="AV28" s="426"/>
      <c r="AW28" s="426"/>
      <c r="AX28" s="426"/>
      <c r="AY28" s="598"/>
      <c r="AZ28" s="598"/>
      <c r="BA28" s="598"/>
    </row>
    <row r="29" customFormat="false" ht="13.5" hidden="false" customHeight="true" outlineLevel="0" collapsed="false">
      <c r="A29" s="451"/>
      <c r="B29" s="403"/>
      <c r="C29" s="438"/>
      <c r="D29" s="340"/>
      <c r="E29" s="403"/>
      <c r="F29" s="438"/>
      <c r="G29" s="340"/>
      <c r="H29" s="403"/>
      <c r="I29" s="438"/>
      <c r="J29" s="438"/>
      <c r="K29" s="340"/>
      <c r="L29" s="438"/>
      <c r="M29" s="429" t="s">
        <v>17</v>
      </c>
      <c r="N29" s="82" t="s">
        <v>568</v>
      </c>
      <c r="O29" s="438"/>
      <c r="P29" s="438"/>
      <c r="Q29" s="209" t="s">
        <v>23</v>
      </c>
      <c r="R29" s="429" t="s">
        <v>17</v>
      </c>
      <c r="S29" s="209" t="s">
        <v>569</v>
      </c>
      <c r="T29" s="438"/>
      <c r="U29" s="429" t="s">
        <v>17</v>
      </c>
      <c r="V29" s="209" t="s">
        <v>570</v>
      </c>
      <c r="W29" s="438"/>
      <c r="X29" s="82" t="s">
        <v>24</v>
      </c>
      <c r="Y29" s="438"/>
      <c r="Z29" s="438"/>
      <c r="AA29" s="438"/>
      <c r="AB29" s="438"/>
      <c r="AC29" s="438"/>
      <c r="AD29" s="377" t="s">
        <v>17</v>
      </c>
      <c r="AE29" s="378" t="s">
        <v>551</v>
      </c>
      <c r="AF29" s="378"/>
      <c r="AG29" s="379"/>
      <c r="AH29" s="403"/>
      <c r="AI29" s="438"/>
      <c r="AJ29" s="411"/>
      <c r="AK29" s="598"/>
      <c r="AL29" s="426"/>
      <c r="AM29" s="426"/>
      <c r="AN29" s="599"/>
      <c r="AO29" s="599"/>
      <c r="AP29" s="599"/>
      <c r="AQ29" s="426"/>
      <c r="AR29" s="426"/>
      <c r="AS29" s="426"/>
      <c r="AT29" s="426"/>
      <c r="AU29" s="426"/>
      <c r="AV29" s="426"/>
      <c r="AW29" s="426"/>
      <c r="AX29" s="426"/>
      <c r="AY29" s="598"/>
      <c r="AZ29" s="598"/>
      <c r="BA29" s="598"/>
    </row>
    <row r="30" customFormat="false" ht="13.5" hidden="false" customHeight="true" outlineLevel="0" collapsed="false">
      <c r="A30" s="451"/>
      <c r="B30" s="403"/>
      <c r="C30" s="438"/>
      <c r="D30" s="340"/>
      <c r="E30" s="403"/>
      <c r="F30" s="438"/>
      <c r="G30" s="340"/>
      <c r="H30" s="403"/>
      <c r="I30" s="438"/>
      <c r="J30" s="438"/>
      <c r="K30" s="340"/>
      <c r="L30" s="364" t="s">
        <v>222</v>
      </c>
      <c r="M30" s="364" t="s">
        <v>571</v>
      </c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2"/>
      <c r="Z30" s="202"/>
      <c r="AA30" s="202"/>
      <c r="AB30" s="202"/>
      <c r="AC30" s="390"/>
      <c r="AD30" s="377" t="s">
        <v>17</v>
      </c>
      <c r="AE30" s="378" t="s">
        <v>348</v>
      </c>
      <c r="AF30" s="378"/>
      <c r="AG30" s="379"/>
      <c r="AH30" s="403"/>
      <c r="AI30" s="438"/>
      <c r="AJ30" s="411"/>
      <c r="AL30" s="426"/>
      <c r="AM30" s="426"/>
      <c r="AN30" s="426"/>
      <c r="AO30" s="426"/>
      <c r="AP30" s="426"/>
      <c r="AQ30" s="426"/>
      <c r="AR30" s="426"/>
      <c r="AS30" s="426"/>
      <c r="AT30" s="426"/>
      <c r="AU30" s="426"/>
      <c r="AV30" s="426"/>
      <c r="AW30" s="426"/>
      <c r="AX30" s="426"/>
      <c r="AY30" s="598"/>
    </row>
    <row r="31" customFormat="false" ht="13.5" hidden="false" customHeight="true" outlineLevel="0" collapsed="false">
      <c r="A31" s="451"/>
      <c r="B31" s="403"/>
      <c r="C31" s="438"/>
      <c r="D31" s="340"/>
      <c r="E31" s="403"/>
      <c r="F31" s="438"/>
      <c r="G31" s="340"/>
      <c r="H31" s="403"/>
      <c r="I31" s="438"/>
      <c r="J31" s="438"/>
      <c r="K31" s="340"/>
      <c r="L31" s="438"/>
      <c r="M31" s="429" t="s">
        <v>17</v>
      </c>
      <c r="N31" s="209" t="s">
        <v>572</v>
      </c>
      <c r="O31" s="438"/>
      <c r="P31" s="438"/>
      <c r="Q31" s="429" t="s">
        <v>17</v>
      </c>
      <c r="R31" s="82" t="s">
        <v>568</v>
      </c>
      <c r="S31" s="438"/>
      <c r="T31" s="438"/>
      <c r="U31" s="209" t="s">
        <v>23</v>
      </c>
      <c r="V31" s="429" t="s">
        <v>17</v>
      </c>
      <c r="W31" s="209" t="s">
        <v>569</v>
      </c>
      <c r="X31" s="438"/>
      <c r="Y31" s="429" t="s">
        <v>17</v>
      </c>
      <c r="Z31" s="209" t="s">
        <v>570</v>
      </c>
      <c r="AA31" s="438"/>
      <c r="AB31" s="82" t="s">
        <v>24</v>
      </c>
      <c r="AC31" s="340"/>
      <c r="AD31" s="377" t="s">
        <v>17</v>
      </c>
      <c r="AE31" s="378"/>
      <c r="AF31" s="378"/>
      <c r="AG31" s="379"/>
      <c r="AH31" s="403"/>
      <c r="AI31" s="438"/>
      <c r="AJ31" s="411"/>
      <c r="AL31" s="426"/>
      <c r="AM31" s="426"/>
      <c r="AN31" s="599"/>
      <c r="AO31" s="599"/>
      <c r="AP31" s="599"/>
      <c r="AQ31" s="426"/>
      <c r="AR31" s="426"/>
      <c r="AS31" s="426"/>
      <c r="AT31" s="426"/>
      <c r="AU31" s="426"/>
      <c r="AV31" s="426"/>
      <c r="AW31" s="426"/>
      <c r="AX31" s="426"/>
      <c r="AY31" s="598"/>
      <c r="AZ31" s="598"/>
    </row>
    <row r="32" customFormat="false" ht="13.5" hidden="false" customHeight="true" outlineLevel="0" collapsed="false">
      <c r="A32" s="451"/>
      <c r="B32" s="403"/>
      <c r="C32" s="438"/>
      <c r="D32" s="340"/>
      <c r="E32" s="403"/>
      <c r="F32" s="438"/>
      <c r="G32" s="340"/>
      <c r="H32" s="403"/>
      <c r="I32" s="438"/>
      <c r="J32" s="438"/>
      <c r="K32" s="340"/>
      <c r="L32" s="364" t="s">
        <v>222</v>
      </c>
      <c r="M32" s="364" t="s">
        <v>573</v>
      </c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390"/>
      <c r="AD32" s="377" t="s">
        <v>17</v>
      </c>
      <c r="AE32" s="378"/>
      <c r="AF32" s="378"/>
      <c r="AG32" s="379"/>
      <c r="AH32" s="403"/>
      <c r="AI32" s="438"/>
      <c r="AJ32" s="411"/>
      <c r="AL32" s="426"/>
      <c r="AM32" s="426"/>
      <c r="AN32" s="426"/>
      <c r="AO32" s="426"/>
      <c r="AP32" s="426"/>
      <c r="AQ32" s="426"/>
      <c r="AR32" s="426"/>
      <c r="AS32" s="426"/>
      <c r="AT32" s="426"/>
      <c r="AU32" s="426"/>
      <c r="AV32" s="426"/>
      <c r="AW32" s="426"/>
      <c r="AX32" s="426"/>
      <c r="AY32" s="598"/>
    </row>
    <row r="33" customFormat="false" ht="13.5" hidden="false" customHeight="true" outlineLevel="0" collapsed="false">
      <c r="A33" s="451"/>
      <c r="B33" s="403"/>
      <c r="C33" s="438"/>
      <c r="D33" s="340"/>
      <c r="E33" s="403"/>
      <c r="F33" s="438"/>
      <c r="G33" s="340"/>
      <c r="H33" s="403"/>
      <c r="I33" s="438"/>
      <c r="J33" s="438"/>
      <c r="K33" s="340"/>
      <c r="L33" s="438"/>
      <c r="M33" s="429" t="s">
        <v>17</v>
      </c>
      <c r="N33" s="209" t="s">
        <v>572</v>
      </c>
      <c r="O33" s="438"/>
      <c r="P33" s="438"/>
      <c r="Q33" s="429" t="s">
        <v>17</v>
      </c>
      <c r="R33" s="82" t="s">
        <v>568</v>
      </c>
      <c r="S33" s="438"/>
      <c r="T33" s="438"/>
      <c r="U33" s="209" t="s">
        <v>23</v>
      </c>
      <c r="V33" s="429" t="s">
        <v>17</v>
      </c>
      <c r="W33" s="209" t="s">
        <v>569</v>
      </c>
      <c r="X33" s="438"/>
      <c r="Y33" s="429" t="s">
        <v>17</v>
      </c>
      <c r="Z33" s="209" t="s">
        <v>570</v>
      </c>
      <c r="AA33" s="438"/>
      <c r="AB33" s="82" t="s">
        <v>24</v>
      </c>
      <c r="AC33" s="340"/>
      <c r="AD33" s="377" t="s">
        <v>17</v>
      </c>
      <c r="AE33" s="378"/>
      <c r="AF33" s="378"/>
      <c r="AG33" s="379"/>
      <c r="AH33" s="403"/>
      <c r="AI33" s="438"/>
      <c r="AJ33" s="411"/>
      <c r="AL33" s="426"/>
      <c r="AM33" s="426"/>
      <c r="AN33" s="426"/>
      <c r="AO33" s="426"/>
      <c r="AP33" s="426"/>
      <c r="AQ33" s="426"/>
      <c r="AR33" s="426"/>
      <c r="AS33" s="426"/>
      <c r="AT33" s="426"/>
      <c r="AU33" s="426"/>
      <c r="AV33" s="426"/>
      <c r="AW33" s="426"/>
      <c r="AX33" s="426"/>
      <c r="AY33" s="598"/>
    </row>
    <row r="34" customFormat="false" ht="13.5" hidden="false" customHeight="true" outlineLevel="0" collapsed="false">
      <c r="A34" s="451"/>
      <c r="B34" s="403"/>
      <c r="C34" s="438"/>
      <c r="D34" s="340"/>
      <c r="E34" s="403"/>
      <c r="F34" s="438"/>
      <c r="G34" s="340"/>
      <c r="H34" s="403"/>
      <c r="I34" s="438"/>
      <c r="J34" s="438"/>
      <c r="K34" s="340"/>
      <c r="L34" s="364" t="s">
        <v>222</v>
      </c>
      <c r="M34" s="364" t="s">
        <v>574</v>
      </c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2"/>
      <c r="Z34" s="202"/>
      <c r="AA34" s="202"/>
      <c r="AB34" s="202"/>
      <c r="AC34" s="390"/>
      <c r="AD34" s="377" t="s">
        <v>17</v>
      </c>
      <c r="AE34" s="378"/>
      <c r="AF34" s="378"/>
      <c r="AG34" s="379"/>
      <c r="AH34" s="403"/>
      <c r="AI34" s="438"/>
      <c r="AJ34" s="411"/>
      <c r="AL34" s="426"/>
      <c r="AM34" s="426"/>
      <c r="AN34" s="426"/>
      <c r="AO34" s="426"/>
      <c r="AP34" s="426"/>
      <c r="AQ34" s="426"/>
      <c r="AR34" s="426"/>
      <c r="AS34" s="426"/>
      <c r="AT34" s="426"/>
      <c r="AU34" s="426"/>
      <c r="AV34" s="426"/>
      <c r="AW34" s="426"/>
      <c r="AX34" s="426"/>
      <c r="AY34" s="598"/>
    </row>
    <row r="35" customFormat="false" ht="13.5" hidden="false" customHeight="true" outlineLevel="0" collapsed="false">
      <c r="A35" s="451"/>
      <c r="B35" s="403"/>
      <c r="C35" s="438"/>
      <c r="D35" s="340"/>
      <c r="E35" s="403"/>
      <c r="F35" s="438"/>
      <c r="G35" s="340"/>
      <c r="H35" s="403"/>
      <c r="I35" s="438"/>
      <c r="J35" s="438"/>
      <c r="K35" s="340"/>
      <c r="L35" s="438"/>
      <c r="M35" s="429" t="s">
        <v>17</v>
      </c>
      <c r="N35" s="209" t="s">
        <v>572</v>
      </c>
      <c r="O35" s="438"/>
      <c r="P35" s="438"/>
      <c r="Q35" s="429" t="s">
        <v>17</v>
      </c>
      <c r="R35" s="82" t="s">
        <v>568</v>
      </c>
      <c r="S35" s="438"/>
      <c r="T35" s="438"/>
      <c r="U35" s="209" t="s">
        <v>23</v>
      </c>
      <c r="V35" s="429" t="s">
        <v>17</v>
      </c>
      <c r="W35" s="209" t="s">
        <v>569</v>
      </c>
      <c r="X35" s="438"/>
      <c r="Y35" s="429" t="s">
        <v>17</v>
      </c>
      <c r="Z35" s="209" t="s">
        <v>570</v>
      </c>
      <c r="AA35" s="438"/>
      <c r="AB35" s="82" t="s">
        <v>24</v>
      </c>
      <c r="AC35" s="340"/>
      <c r="AD35" s="377" t="s">
        <v>17</v>
      </c>
      <c r="AE35" s="378"/>
      <c r="AF35" s="378"/>
      <c r="AG35" s="379"/>
      <c r="AH35" s="433"/>
      <c r="AI35" s="222"/>
      <c r="AJ35" s="476"/>
      <c r="AL35" s="426"/>
      <c r="AM35" s="426"/>
      <c r="AN35" s="426"/>
      <c r="AO35" s="426"/>
      <c r="AP35" s="426"/>
      <c r="AQ35" s="426"/>
      <c r="AR35" s="426"/>
      <c r="AS35" s="426"/>
      <c r="AT35" s="426"/>
      <c r="AU35" s="426"/>
      <c r="AV35" s="426"/>
      <c r="AW35" s="426"/>
      <c r="AX35" s="426"/>
      <c r="AY35" s="598"/>
    </row>
    <row r="36" customFormat="false" ht="13.5" hidden="false" customHeight="true" outlineLevel="0" collapsed="false">
      <c r="A36" s="451"/>
      <c r="B36" s="403"/>
      <c r="C36" s="438"/>
      <c r="D36" s="340"/>
      <c r="E36" s="362" t="s">
        <v>575</v>
      </c>
      <c r="F36" s="202"/>
      <c r="G36" s="390"/>
      <c r="H36" s="362" t="s">
        <v>576</v>
      </c>
      <c r="I36" s="202"/>
      <c r="J36" s="202"/>
      <c r="K36" s="390"/>
      <c r="L36" s="364" t="s">
        <v>222</v>
      </c>
      <c r="M36" s="364" t="s">
        <v>577</v>
      </c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2"/>
      <c r="Z36" s="202"/>
      <c r="AA36" s="202"/>
      <c r="AB36" s="202"/>
      <c r="AC36" s="390"/>
      <c r="AD36" s="366" t="s">
        <v>17</v>
      </c>
      <c r="AE36" s="367" t="s">
        <v>342</v>
      </c>
      <c r="AF36" s="367"/>
      <c r="AG36" s="368"/>
      <c r="AH36" s="410" t="s">
        <v>226</v>
      </c>
      <c r="AI36" s="438"/>
      <c r="AJ36" s="411"/>
      <c r="AL36" s="426"/>
      <c r="AM36" s="426"/>
      <c r="AN36" s="426"/>
      <c r="AO36" s="426"/>
      <c r="AP36" s="426"/>
      <c r="AQ36" s="426"/>
      <c r="AR36" s="426"/>
      <c r="AS36" s="426"/>
      <c r="AT36" s="426"/>
      <c r="AU36" s="426"/>
      <c r="AV36" s="426"/>
      <c r="AW36" s="426"/>
      <c r="AX36" s="426"/>
      <c r="AY36" s="598"/>
    </row>
    <row r="37" customFormat="false" ht="13.5" hidden="false" customHeight="true" outlineLevel="0" collapsed="false">
      <c r="A37" s="451"/>
      <c r="B37" s="403"/>
      <c r="C37" s="438"/>
      <c r="D37" s="340"/>
      <c r="E37" s="403"/>
      <c r="F37" s="438"/>
      <c r="G37" s="340"/>
      <c r="H37" s="410" t="s">
        <v>566</v>
      </c>
      <c r="I37" s="438"/>
      <c r="J37" s="438"/>
      <c r="K37" s="340"/>
      <c r="L37" s="438"/>
      <c r="M37" s="82" t="s">
        <v>161</v>
      </c>
      <c r="N37" s="438"/>
      <c r="O37" s="438"/>
      <c r="P37" s="209" t="s">
        <v>23</v>
      </c>
      <c r="Q37" s="429" t="s">
        <v>17</v>
      </c>
      <c r="R37" s="209" t="s">
        <v>569</v>
      </c>
      <c r="S37" s="438"/>
      <c r="T37" s="429" t="s">
        <v>17</v>
      </c>
      <c r="U37" s="209" t="s">
        <v>570</v>
      </c>
      <c r="V37" s="438"/>
      <c r="W37" s="429" t="s">
        <v>17</v>
      </c>
      <c r="X37" s="605" t="s">
        <v>175</v>
      </c>
      <c r="Y37" s="97"/>
      <c r="Z37" s="97"/>
      <c r="AA37" s="97"/>
      <c r="AB37" s="438" t="s">
        <v>578</v>
      </c>
      <c r="AC37" s="438"/>
      <c r="AD37" s="377" t="s">
        <v>17</v>
      </c>
      <c r="AE37" s="378" t="s">
        <v>396</v>
      </c>
      <c r="AF37" s="378"/>
      <c r="AG37" s="379"/>
      <c r="AH37" s="410" t="s">
        <v>234</v>
      </c>
      <c r="AI37" s="438"/>
      <c r="AJ37" s="411"/>
      <c r="AL37" s="426"/>
      <c r="AM37" s="426"/>
      <c r="AN37" s="426"/>
      <c r="AO37" s="426"/>
      <c r="AP37" s="426"/>
      <c r="AQ37" s="426"/>
      <c r="AR37" s="426"/>
      <c r="AS37" s="426"/>
      <c r="AT37" s="426"/>
      <c r="AU37" s="426"/>
      <c r="AV37" s="426"/>
      <c r="AW37" s="426"/>
      <c r="AX37" s="426"/>
      <c r="AY37" s="598"/>
    </row>
    <row r="38" customFormat="false" ht="13.5" hidden="false" customHeight="true" outlineLevel="0" collapsed="false">
      <c r="A38" s="451"/>
      <c r="B38" s="403"/>
      <c r="C38" s="438"/>
      <c r="D38" s="340"/>
      <c r="E38" s="403"/>
      <c r="F38" s="438"/>
      <c r="G38" s="340"/>
      <c r="H38" s="403"/>
      <c r="I38" s="438"/>
      <c r="J38" s="438"/>
      <c r="K38" s="340"/>
      <c r="L38" s="438"/>
      <c r="M38" s="82" t="s">
        <v>571</v>
      </c>
      <c r="N38" s="438"/>
      <c r="O38" s="438"/>
      <c r="P38" s="209" t="s">
        <v>23</v>
      </c>
      <c r="Q38" s="429" t="s">
        <v>17</v>
      </c>
      <c r="R38" s="209" t="s">
        <v>569</v>
      </c>
      <c r="S38" s="438"/>
      <c r="T38" s="429" t="s">
        <v>17</v>
      </c>
      <c r="U38" s="209" t="s">
        <v>570</v>
      </c>
      <c r="V38" s="438"/>
      <c r="W38" s="429" t="s">
        <v>17</v>
      </c>
      <c r="X38" s="605" t="s">
        <v>175</v>
      </c>
      <c r="Y38" s="97"/>
      <c r="Z38" s="97"/>
      <c r="AA38" s="97"/>
      <c r="AB38" s="438" t="s">
        <v>578</v>
      </c>
      <c r="AC38" s="438"/>
      <c r="AD38" s="377" t="s">
        <v>17</v>
      </c>
      <c r="AE38" s="378" t="s">
        <v>551</v>
      </c>
      <c r="AF38" s="378"/>
      <c r="AG38" s="379"/>
      <c r="AH38" s="403"/>
      <c r="AI38" s="438"/>
      <c r="AJ38" s="411"/>
      <c r="AL38" s="426"/>
      <c r="AM38" s="426"/>
      <c r="AN38" s="426"/>
      <c r="AO38" s="426"/>
      <c r="AP38" s="426"/>
      <c r="AQ38" s="426"/>
      <c r="AR38" s="426"/>
      <c r="AS38" s="426"/>
      <c r="AT38" s="426"/>
      <c r="AU38" s="426"/>
      <c r="AV38" s="426"/>
      <c r="AW38" s="426"/>
      <c r="AX38" s="426"/>
      <c r="AY38" s="598"/>
    </row>
    <row r="39" customFormat="false" ht="13.5" hidden="false" customHeight="true" outlineLevel="0" collapsed="false">
      <c r="A39" s="451"/>
      <c r="B39" s="403"/>
      <c r="C39" s="438"/>
      <c r="D39" s="340"/>
      <c r="E39" s="403"/>
      <c r="F39" s="438"/>
      <c r="G39" s="340"/>
      <c r="H39" s="403"/>
      <c r="I39" s="438"/>
      <c r="J39" s="438"/>
      <c r="K39" s="340"/>
      <c r="L39" s="438"/>
      <c r="M39" s="82" t="s">
        <v>573</v>
      </c>
      <c r="N39" s="438"/>
      <c r="O39" s="438"/>
      <c r="P39" s="209" t="s">
        <v>23</v>
      </c>
      <c r="Q39" s="429" t="s">
        <v>17</v>
      </c>
      <c r="R39" s="209" t="s">
        <v>569</v>
      </c>
      <c r="S39" s="438"/>
      <c r="T39" s="429" t="s">
        <v>17</v>
      </c>
      <c r="U39" s="209" t="s">
        <v>570</v>
      </c>
      <c r="V39" s="438"/>
      <c r="W39" s="429" t="s">
        <v>17</v>
      </c>
      <c r="X39" s="605" t="s">
        <v>175</v>
      </c>
      <c r="Y39" s="97"/>
      <c r="Z39" s="97"/>
      <c r="AA39" s="97"/>
      <c r="AB39" s="438" t="s">
        <v>578</v>
      </c>
      <c r="AC39" s="438"/>
      <c r="AD39" s="377" t="s">
        <v>17</v>
      </c>
      <c r="AE39" s="378" t="s">
        <v>348</v>
      </c>
      <c r="AF39" s="378"/>
      <c r="AG39" s="379"/>
      <c r="AH39" s="403"/>
      <c r="AI39" s="438"/>
      <c r="AJ39" s="411"/>
      <c r="AL39" s="426"/>
      <c r="AM39" s="426"/>
      <c r="AN39" s="426"/>
      <c r="AO39" s="426"/>
      <c r="AP39" s="426"/>
      <c r="AQ39" s="426"/>
      <c r="AR39" s="426"/>
      <c r="AS39" s="426"/>
      <c r="AT39" s="426"/>
      <c r="AU39" s="426"/>
      <c r="AV39" s="426"/>
      <c r="AW39" s="426"/>
      <c r="AX39" s="426"/>
      <c r="AY39" s="598"/>
    </row>
    <row r="40" customFormat="false" ht="13.5" hidden="false" customHeight="true" outlineLevel="0" collapsed="false">
      <c r="A40" s="451"/>
      <c r="B40" s="403"/>
      <c r="C40" s="438"/>
      <c r="D40" s="340"/>
      <c r="E40" s="403"/>
      <c r="F40" s="438"/>
      <c r="G40" s="340"/>
      <c r="H40" s="403"/>
      <c r="I40" s="438"/>
      <c r="J40" s="438"/>
      <c r="K40" s="340"/>
      <c r="L40" s="438"/>
      <c r="M40" s="82" t="s">
        <v>574</v>
      </c>
      <c r="N40" s="438"/>
      <c r="O40" s="438"/>
      <c r="P40" s="209" t="s">
        <v>23</v>
      </c>
      <c r="Q40" s="429" t="s">
        <v>17</v>
      </c>
      <c r="R40" s="209" t="s">
        <v>569</v>
      </c>
      <c r="S40" s="438"/>
      <c r="T40" s="429" t="s">
        <v>17</v>
      </c>
      <c r="U40" s="209" t="s">
        <v>570</v>
      </c>
      <c r="V40" s="438"/>
      <c r="W40" s="429" t="s">
        <v>17</v>
      </c>
      <c r="X40" s="605" t="s">
        <v>175</v>
      </c>
      <c r="Y40" s="97"/>
      <c r="Z40" s="97"/>
      <c r="AA40" s="97"/>
      <c r="AB40" s="438" t="s">
        <v>578</v>
      </c>
      <c r="AC40" s="438"/>
      <c r="AD40" s="377" t="s">
        <v>17</v>
      </c>
      <c r="AE40" s="378"/>
      <c r="AF40" s="378"/>
      <c r="AG40" s="379"/>
      <c r="AH40" s="403"/>
      <c r="AI40" s="438"/>
      <c r="AJ40" s="411"/>
      <c r="AL40" s="426"/>
      <c r="AM40" s="426"/>
      <c r="AN40" s="426"/>
      <c r="AO40" s="426"/>
      <c r="AP40" s="426"/>
      <c r="AQ40" s="426"/>
      <c r="AR40" s="426"/>
      <c r="AS40" s="426"/>
      <c r="AT40" s="426"/>
      <c r="AU40" s="426"/>
      <c r="AV40" s="426"/>
      <c r="AW40" s="426"/>
      <c r="AX40" s="426"/>
      <c r="AY40" s="598"/>
    </row>
    <row r="41" customFormat="false" ht="13.5" hidden="false" customHeight="true" outlineLevel="0" collapsed="false">
      <c r="A41" s="451"/>
      <c r="B41" s="403"/>
      <c r="C41" s="438"/>
      <c r="D41" s="340"/>
      <c r="E41" s="403"/>
      <c r="F41" s="438"/>
      <c r="G41" s="340"/>
      <c r="H41" s="403"/>
      <c r="I41" s="438"/>
      <c r="J41" s="438"/>
      <c r="K41" s="340"/>
      <c r="L41" s="364" t="s">
        <v>222</v>
      </c>
      <c r="M41" s="364" t="s">
        <v>579</v>
      </c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360"/>
      <c r="Y41" s="360"/>
      <c r="Z41" s="360"/>
      <c r="AA41" s="360"/>
      <c r="AB41" s="202"/>
      <c r="AC41" s="390"/>
      <c r="AD41" s="377" t="s">
        <v>17</v>
      </c>
      <c r="AE41" s="378"/>
      <c r="AF41" s="378"/>
      <c r="AG41" s="379"/>
      <c r="AH41" s="403"/>
      <c r="AI41" s="438"/>
      <c r="AJ41" s="411"/>
      <c r="AL41" s="426"/>
      <c r="AM41" s="426"/>
      <c r="AN41" s="426"/>
      <c r="AO41" s="426"/>
      <c r="AP41" s="426"/>
      <c r="AQ41" s="426"/>
      <c r="AR41" s="426"/>
      <c r="AS41" s="426"/>
      <c r="AT41" s="426"/>
      <c r="AU41" s="426"/>
      <c r="AV41" s="426"/>
      <c r="AW41" s="426"/>
      <c r="AX41" s="426"/>
      <c r="AY41" s="598"/>
    </row>
    <row r="42" customFormat="false" ht="13.5" hidden="false" customHeight="true" outlineLevel="0" collapsed="false">
      <c r="A42" s="451"/>
      <c r="B42" s="403"/>
      <c r="C42" s="438"/>
      <c r="D42" s="340"/>
      <c r="E42" s="403"/>
      <c r="F42" s="438"/>
      <c r="G42" s="340"/>
      <c r="H42" s="403"/>
      <c r="I42" s="438"/>
      <c r="J42" s="438"/>
      <c r="K42" s="340"/>
      <c r="L42" s="438"/>
      <c r="M42" s="82" t="s">
        <v>161</v>
      </c>
      <c r="N42" s="438"/>
      <c r="O42" s="438"/>
      <c r="P42" s="209" t="s">
        <v>23</v>
      </c>
      <c r="Q42" s="429" t="s">
        <v>17</v>
      </c>
      <c r="R42" s="209" t="s">
        <v>569</v>
      </c>
      <c r="S42" s="438"/>
      <c r="T42" s="429" t="s">
        <v>17</v>
      </c>
      <c r="U42" s="209" t="s">
        <v>570</v>
      </c>
      <c r="V42" s="438"/>
      <c r="W42" s="429" t="s">
        <v>17</v>
      </c>
      <c r="X42" s="605" t="s">
        <v>175</v>
      </c>
      <c r="Y42" s="97"/>
      <c r="Z42" s="97"/>
      <c r="AA42" s="97"/>
      <c r="AB42" s="438" t="s">
        <v>578</v>
      </c>
      <c r="AC42" s="438"/>
      <c r="AD42" s="377" t="s">
        <v>17</v>
      </c>
      <c r="AE42" s="378"/>
      <c r="AF42" s="378"/>
      <c r="AG42" s="379"/>
      <c r="AH42" s="403"/>
      <c r="AI42" s="438"/>
      <c r="AJ42" s="411"/>
      <c r="AL42" s="426"/>
      <c r="AM42" s="426"/>
      <c r="AN42" s="426"/>
      <c r="AO42" s="426"/>
      <c r="AP42" s="426"/>
      <c r="AQ42" s="426"/>
      <c r="AR42" s="426"/>
      <c r="AS42" s="426"/>
      <c r="AT42" s="426"/>
      <c r="AU42" s="426"/>
      <c r="AV42" s="426"/>
      <c r="AW42" s="426"/>
      <c r="AX42" s="426"/>
      <c r="AY42" s="598"/>
    </row>
    <row r="43" customFormat="false" ht="13.5" hidden="false" customHeight="true" outlineLevel="0" collapsed="false">
      <c r="A43" s="451"/>
      <c r="B43" s="403"/>
      <c r="C43" s="438"/>
      <c r="D43" s="340"/>
      <c r="E43" s="403"/>
      <c r="F43" s="438"/>
      <c r="G43" s="340"/>
      <c r="H43" s="403"/>
      <c r="I43" s="438"/>
      <c r="J43" s="438"/>
      <c r="K43" s="340"/>
      <c r="L43" s="438"/>
      <c r="M43" s="82" t="s">
        <v>571</v>
      </c>
      <c r="N43" s="438"/>
      <c r="O43" s="438"/>
      <c r="P43" s="209" t="s">
        <v>23</v>
      </c>
      <c r="Q43" s="429" t="s">
        <v>17</v>
      </c>
      <c r="R43" s="209" t="s">
        <v>569</v>
      </c>
      <c r="S43" s="438"/>
      <c r="T43" s="429" t="s">
        <v>17</v>
      </c>
      <c r="U43" s="209" t="s">
        <v>570</v>
      </c>
      <c r="V43" s="438"/>
      <c r="W43" s="429" t="s">
        <v>17</v>
      </c>
      <c r="X43" s="605" t="s">
        <v>175</v>
      </c>
      <c r="Y43" s="97"/>
      <c r="Z43" s="97"/>
      <c r="AA43" s="97"/>
      <c r="AB43" s="438" t="s">
        <v>578</v>
      </c>
      <c r="AC43" s="438"/>
      <c r="AD43" s="377" t="s">
        <v>17</v>
      </c>
      <c r="AE43" s="378"/>
      <c r="AF43" s="378"/>
      <c r="AG43" s="379"/>
      <c r="AH43" s="403"/>
      <c r="AI43" s="438"/>
      <c r="AJ43" s="411"/>
      <c r="AL43" s="426"/>
      <c r="AM43" s="426"/>
      <c r="AN43" s="426"/>
      <c r="AO43" s="426"/>
      <c r="AP43" s="426"/>
      <c r="AQ43" s="426"/>
      <c r="AR43" s="426"/>
      <c r="AS43" s="426"/>
      <c r="AT43" s="426"/>
      <c r="AU43" s="426"/>
      <c r="AV43" s="426"/>
      <c r="AW43" s="426"/>
      <c r="AX43" s="426"/>
      <c r="AY43" s="598"/>
    </row>
    <row r="44" customFormat="false" ht="13.5" hidden="false" customHeight="true" outlineLevel="0" collapsed="false">
      <c r="A44" s="451"/>
      <c r="B44" s="403"/>
      <c r="C44" s="438"/>
      <c r="D44" s="340"/>
      <c r="E44" s="403"/>
      <c r="F44" s="438"/>
      <c r="G44" s="340"/>
      <c r="H44" s="403"/>
      <c r="I44" s="438"/>
      <c r="J44" s="438"/>
      <c r="K44" s="340"/>
      <c r="L44" s="438"/>
      <c r="M44" s="82" t="s">
        <v>573</v>
      </c>
      <c r="N44" s="438"/>
      <c r="O44" s="438"/>
      <c r="P44" s="209" t="s">
        <v>23</v>
      </c>
      <c r="Q44" s="429" t="s">
        <v>17</v>
      </c>
      <c r="R44" s="209" t="s">
        <v>569</v>
      </c>
      <c r="S44" s="438"/>
      <c r="T44" s="429" t="s">
        <v>17</v>
      </c>
      <c r="U44" s="209" t="s">
        <v>570</v>
      </c>
      <c r="V44" s="438"/>
      <c r="W44" s="429" t="s">
        <v>17</v>
      </c>
      <c r="X44" s="605" t="s">
        <v>175</v>
      </c>
      <c r="Y44" s="97"/>
      <c r="Z44" s="97"/>
      <c r="AA44" s="97"/>
      <c r="AB44" s="438" t="s">
        <v>578</v>
      </c>
      <c r="AC44" s="438"/>
      <c r="AD44" s="377" t="s">
        <v>17</v>
      </c>
      <c r="AE44" s="378"/>
      <c r="AF44" s="378"/>
      <c r="AG44" s="379"/>
      <c r="AH44" s="403"/>
      <c r="AI44" s="438"/>
      <c r="AJ44" s="411"/>
      <c r="AL44" s="426"/>
      <c r="AM44" s="426"/>
      <c r="AN44" s="426"/>
      <c r="AO44" s="426"/>
      <c r="AP44" s="426"/>
      <c r="AQ44" s="426"/>
      <c r="AR44" s="426"/>
      <c r="AS44" s="426"/>
      <c r="AT44" s="426"/>
      <c r="AU44" s="426"/>
      <c r="AV44" s="426"/>
      <c r="AW44" s="426"/>
      <c r="AX44" s="426"/>
      <c r="AY44" s="598"/>
    </row>
    <row r="45" customFormat="false" ht="13.5" hidden="false" customHeight="true" outlineLevel="0" collapsed="false">
      <c r="A45" s="451"/>
      <c r="B45" s="403"/>
      <c r="C45" s="438"/>
      <c r="D45" s="340"/>
      <c r="E45" s="403"/>
      <c r="F45" s="438"/>
      <c r="G45" s="340"/>
      <c r="H45" s="403"/>
      <c r="I45" s="438"/>
      <c r="J45" s="438"/>
      <c r="K45" s="340"/>
      <c r="L45" s="438"/>
      <c r="M45" s="82" t="s">
        <v>574</v>
      </c>
      <c r="N45" s="438"/>
      <c r="O45" s="438"/>
      <c r="P45" s="209" t="s">
        <v>23</v>
      </c>
      <c r="Q45" s="429" t="s">
        <v>17</v>
      </c>
      <c r="R45" s="209" t="s">
        <v>569</v>
      </c>
      <c r="S45" s="438"/>
      <c r="T45" s="429" t="s">
        <v>17</v>
      </c>
      <c r="U45" s="209" t="s">
        <v>570</v>
      </c>
      <c r="V45" s="438"/>
      <c r="W45" s="429" t="s">
        <v>17</v>
      </c>
      <c r="X45" s="605" t="s">
        <v>175</v>
      </c>
      <c r="Y45" s="97"/>
      <c r="Z45" s="97"/>
      <c r="AA45" s="97"/>
      <c r="AB45" s="438" t="s">
        <v>578</v>
      </c>
      <c r="AC45" s="438"/>
      <c r="AD45" s="377" t="s">
        <v>17</v>
      </c>
      <c r="AE45" s="378"/>
      <c r="AF45" s="378"/>
      <c r="AG45" s="379"/>
      <c r="AH45" s="403"/>
      <c r="AI45" s="438"/>
      <c r="AJ45" s="411"/>
      <c r="AL45" s="426"/>
      <c r="AM45" s="426"/>
      <c r="AN45" s="426"/>
      <c r="AO45" s="426"/>
      <c r="AP45" s="426"/>
      <c r="AQ45" s="426"/>
      <c r="AR45" s="426"/>
      <c r="AS45" s="426"/>
      <c r="AT45" s="426"/>
      <c r="AU45" s="426"/>
      <c r="AV45" s="426"/>
      <c r="AW45" s="426"/>
      <c r="AX45" s="426"/>
      <c r="AY45" s="598"/>
    </row>
    <row r="46" customFormat="false" ht="13.5" hidden="false" customHeight="true" outlineLevel="0" collapsed="false">
      <c r="A46" s="451"/>
      <c r="B46" s="403"/>
      <c r="C46" s="438"/>
      <c r="D46" s="340"/>
      <c r="E46" s="403"/>
      <c r="F46" s="438"/>
      <c r="G46" s="340"/>
      <c r="H46" s="403"/>
      <c r="I46" s="438"/>
      <c r="J46" s="438"/>
      <c r="K46" s="340"/>
      <c r="L46" s="364" t="s">
        <v>222</v>
      </c>
      <c r="M46" s="364" t="s">
        <v>580</v>
      </c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360"/>
      <c r="Y46" s="360"/>
      <c r="Z46" s="360"/>
      <c r="AA46" s="360"/>
      <c r="AB46" s="202"/>
      <c r="AC46" s="390"/>
      <c r="AD46" s="377" t="s">
        <v>17</v>
      </c>
      <c r="AE46" s="378"/>
      <c r="AF46" s="378"/>
      <c r="AG46" s="379"/>
      <c r="AH46" s="403"/>
      <c r="AI46" s="438"/>
      <c r="AJ46" s="411"/>
      <c r="AL46" s="426"/>
      <c r="AM46" s="426"/>
      <c r="AN46" s="426"/>
      <c r="AO46" s="426"/>
      <c r="AP46" s="426"/>
      <c r="AQ46" s="426"/>
      <c r="AR46" s="426"/>
      <c r="AS46" s="426"/>
      <c r="AT46" s="426"/>
      <c r="AU46" s="426"/>
      <c r="AV46" s="426"/>
      <c r="AW46" s="426"/>
      <c r="AX46" s="426"/>
      <c r="AY46" s="598"/>
    </row>
    <row r="47" customFormat="false" ht="13.5" hidden="false" customHeight="true" outlineLevel="0" collapsed="false">
      <c r="A47" s="451"/>
      <c r="B47" s="403"/>
      <c r="C47" s="438"/>
      <c r="D47" s="340"/>
      <c r="E47" s="403"/>
      <c r="F47" s="438"/>
      <c r="G47" s="340"/>
      <c r="H47" s="403"/>
      <c r="I47" s="438"/>
      <c r="J47" s="438"/>
      <c r="K47" s="340"/>
      <c r="L47" s="438"/>
      <c r="M47" s="82" t="s">
        <v>161</v>
      </c>
      <c r="N47" s="438"/>
      <c r="O47" s="438"/>
      <c r="P47" s="209" t="s">
        <v>23</v>
      </c>
      <c r="Q47" s="429" t="s">
        <v>17</v>
      </c>
      <c r="R47" s="209" t="s">
        <v>569</v>
      </c>
      <c r="S47" s="438"/>
      <c r="T47" s="429" t="s">
        <v>17</v>
      </c>
      <c r="U47" s="209" t="s">
        <v>570</v>
      </c>
      <c r="V47" s="438"/>
      <c r="W47" s="429" t="s">
        <v>17</v>
      </c>
      <c r="X47" s="605" t="s">
        <v>175</v>
      </c>
      <c r="Y47" s="97"/>
      <c r="Z47" s="97"/>
      <c r="AA47" s="97"/>
      <c r="AB47" s="438" t="s">
        <v>578</v>
      </c>
      <c r="AC47" s="438"/>
      <c r="AD47" s="377" t="s">
        <v>17</v>
      </c>
      <c r="AE47" s="378"/>
      <c r="AF47" s="378"/>
      <c r="AG47" s="379"/>
      <c r="AH47" s="403"/>
      <c r="AI47" s="438"/>
      <c r="AJ47" s="411"/>
      <c r="AL47" s="426"/>
      <c r="AM47" s="426"/>
      <c r="AN47" s="426"/>
      <c r="AO47" s="426"/>
      <c r="AP47" s="426"/>
      <c r="AQ47" s="426"/>
      <c r="AR47" s="426"/>
      <c r="AS47" s="426"/>
      <c r="AT47" s="426"/>
      <c r="AU47" s="426"/>
      <c r="AV47" s="426"/>
      <c r="AW47" s="426"/>
      <c r="AX47" s="426"/>
      <c r="AY47" s="598"/>
    </row>
    <row r="48" customFormat="false" ht="13.5" hidden="false" customHeight="true" outlineLevel="0" collapsed="false">
      <c r="A48" s="451"/>
      <c r="B48" s="403"/>
      <c r="C48" s="438"/>
      <c r="D48" s="340"/>
      <c r="E48" s="403"/>
      <c r="F48" s="438"/>
      <c r="G48" s="340"/>
      <c r="H48" s="403"/>
      <c r="I48" s="438"/>
      <c r="J48" s="438"/>
      <c r="K48" s="340"/>
      <c r="L48" s="438"/>
      <c r="M48" s="82" t="s">
        <v>571</v>
      </c>
      <c r="N48" s="438"/>
      <c r="O48" s="438"/>
      <c r="P48" s="209" t="s">
        <v>23</v>
      </c>
      <c r="Q48" s="429" t="s">
        <v>17</v>
      </c>
      <c r="R48" s="209" t="s">
        <v>569</v>
      </c>
      <c r="S48" s="438"/>
      <c r="T48" s="429" t="s">
        <v>17</v>
      </c>
      <c r="U48" s="209" t="s">
        <v>570</v>
      </c>
      <c r="V48" s="438"/>
      <c r="W48" s="429" t="s">
        <v>17</v>
      </c>
      <c r="X48" s="605" t="s">
        <v>175</v>
      </c>
      <c r="Y48" s="97"/>
      <c r="Z48" s="97"/>
      <c r="AA48" s="97"/>
      <c r="AB48" s="438" t="s">
        <v>578</v>
      </c>
      <c r="AC48" s="438"/>
      <c r="AD48" s="377" t="s">
        <v>17</v>
      </c>
      <c r="AE48" s="378"/>
      <c r="AF48" s="378"/>
      <c r="AG48" s="379"/>
      <c r="AH48" s="403"/>
      <c r="AI48" s="438"/>
      <c r="AJ48" s="411"/>
      <c r="AL48" s="426"/>
      <c r="AM48" s="426"/>
      <c r="AN48" s="426"/>
      <c r="AO48" s="426"/>
      <c r="AP48" s="426"/>
      <c r="AQ48" s="426"/>
      <c r="AR48" s="426"/>
      <c r="AS48" s="426"/>
      <c r="AT48" s="426"/>
      <c r="AU48" s="426"/>
      <c r="AV48" s="426"/>
      <c r="AW48" s="426"/>
      <c r="AX48" s="426"/>
      <c r="AY48" s="598"/>
    </row>
    <row r="49" customFormat="false" ht="13.5" hidden="false" customHeight="true" outlineLevel="0" collapsed="false">
      <c r="A49" s="451"/>
      <c r="B49" s="403"/>
      <c r="C49" s="438"/>
      <c r="D49" s="340"/>
      <c r="E49" s="403"/>
      <c r="F49" s="438"/>
      <c r="G49" s="340"/>
      <c r="H49" s="403"/>
      <c r="I49" s="438"/>
      <c r="J49" s="438"/>
      <c r="K49" s="340"/>
      <c r="L49" s="438"/>
      <c r="M49" s="82" t="s">
        <v>573</v>
      </c>
      <c r="N49" s="438"/>
      <c r="O49" s="438"/>
      <c r="P49" s="209" t="s">
        <v>23</v>
      </c>
      <c r="Q49" s="429" t="s">
        <v>17</v>
      </c>
      <c r="R49" s="209" t="s">
        <v>569</v>
      </c>
      <c r="S49" s="438"/>
      <c r="T49" s="429" t="s">
        <v>17</v>
      </c>
      <c r="U49" s="209" t="s">
        <v>570</v>
      </c>
      <c r="V49" s="438"/>
      <c r="W49" s="429" t="s">
        <v>17</v>
      </c>
      <c r="X49" s="605" t="s">
        <v>175</v>
      </c>
      <c r="Y49" s="97"/>
      <c r="Z49" s="97"/>
      <c r="AA49" s="97"/>
      <c r="AB49" s="438" t="s">
        <v>578</v>
      </c>
      <c r="AC49" s="438"/>
      <c r="AD49" s="377" t="s">
        <v>17</v>
      </c>
      <c r="AE49" s="378"/>
      <c r="AF49" s="378"/>
      <c r="AG49" s="379"/>
      <c r="AH49" s="403"/>
      <c r="AI49" s="438"/>
      <c r="AJ49" s="411"/>
      <c r="AL49" s="426"/>
      <c r="AM49" s="426"/>
      <c r="AN49" s="426"/>
      <c r="AO49" s="426"/>
      <c r="AP49" s="426"/>
      <c r="AQ49" s="426"/>
      <c r="AR49" s="426"/>
      <c r="AS49" s="426"/>
      <c r="AT49" s="426"/>
      <c r="AU49" s="426"/>
      <c r="AV49" s="426"/>
      <c r="AW49" s="426"/>
      <c r="AX49" s="426"/>
      <c r="AY49" s="598"/>
    </row>
    <row r="50" customFormat="false" ht="13.5" hidden="false" customHeight="true" outlineLevel="0" collapsed="false">
      <c r="A50" s="451"/>
      <c r="B50" s="403"/>
      <c r="C50" s="438"/>
      <c r="D50" s="340"/>
      <c r="E50" s="403"/>
      <c r="F50" s="438"/>
      <c r="G50" s="340"/>
      <c r="H50" s="403"/>
      <c r="I50" s="438"/>
      <c r="J50" s="438"/>
      <c r="K50" s="340"/>
      <c r="L50" s="438"/>
      <c r="M50" s="82" t="s">
        <v>574</v>
      </c>
      <c r="N50" s="438"/>
      <c r="O50" s="438"/>
      <c r="P50" s="209" t="s">
        <v>23</v>
      </c>
      <c r="Q50" s="429" t="s">
        <v>17</v>
      </c>
      <c r="R50" s="209" t="s">
        <v>569</v>
      </c>
      <c r="S50" s="438"/>
      <c r="T50" s="429" t="s">
        <v>17</v>
      </c>
      <c r="U50" s="209" t="s">
        <v>570</v>
      </c>
      <c r="V50" s="438"/>
      <c r="W50" s="429" t="s">
        <v>17</v>
      </c>
      <c r="X50" s="605" t="s">
        <v>175</v>
      </c>
      <c r="Y50" s="97"/>
      <c r="Z50" s="97"/>
      <c r="AA50" s="97"/>
      <c r="AB50" s="438" t="s">
        <v>578</v>
      </c>
      <c r="AC50" s="438"/>
      <c r="AD50" s="377" t="s">
        <v>17</v>
      </c>
      <c r="AE50" s="378"/>
      <c r="AF50" s="378"/>
      <c r="AG50" s="379"/>
      <c r="AH50" s="403"/>
      <c r="AI50" s="438"/>
      <c r="AJ50" s="411"/>
      <c r="AL50" s="426"/>
      <c r="AM50" s="426"/>
      <c r="AN50" s="426"/>
      <c r="AO50" s="426"/>
      <c r="AP50" s="426"/>
      <c r="AQ50" s="426"/>
      <c r="AR50" s="426"/>
      <c r="AS50" s="426"/>
      <c r="AT50" s="426"/>
      <c r="AU50" s="426"/>
      <c r="AV50" s="426"/>
      <c r="AW50" s="426"/>
      <c r="AX50" s="426"/>
      <c r="AY50" s="598"/>
    </row>
    <row r="51" customFormat="false" ht="13.5" hidden="false" customHeight="true" outlineLevel="0" collapsed="false">
      <c r="A51" s="451"/>
      <c r="B51" s="403"/>
      <c r="C51" s="438"/>
      <c r="D51" s="340"/>
      <c r="E51" s="403"/>
      <c r="F51" s="438"/>
      <c r="G51" s="340"/>
      <c r="H51" s="403"/>
      <c r="I51" s="438"/>
      <c r="J51" s="438"/>
      <c r="K51" s="340"/>
      <c r="L51" s="364" t="s">
        <v>222</v>
      </c>
      <c r="M51" s="364" t="s">
        <v>581</v>
      </c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360"/>
      <c r="Y51" s="360"/>
      <c r="Z51" s="360"/>
      <c r="AA51" s="360"/>
      <c r="AB51" s="202"/>
      <c r="AC51" s="390"/>
      <c r="AD51" s="377" t="s">
        <v>17</v>
      </c>
      <c r="AE51" s="378"/>
      <c r="AF51" s="378"/>
      <c r="AG51" s="379"/>
      <c r="AH51" s="403"/>
      <c r="AI51" s="438"/>
      <c r="AJ51" s="411"/>
      <c r="AL51" s="426"/>
      <c r="AM51" s="426"/>
      <c r="AN51" s="426"/>
      <c r="AO51" s="426"/>
      <c r="AP51" s="426"/>
      <c r="AQ51" s="426"/>
      <c r="AR51" s="426"/>
      <c r="AS51" s="426"/>
      <c r="AT51" s="426"/>
      <c r="AU51" s="426"/>
      <c r="AV51" s="426"/>
      <c r="AW51" s="426"/>
      <c r="AX51" s="426"/>
      <c r="AY51" s="598"/>
    </row>
    <row r="52" customFormat="false" ht="13.5" hidden="false" customHeight="true" outlineLevel="0" collapsed="false">
      <c r="A52" s="451"/>
      <c r="B52" s="403"/>
      <c r="C52" s="438"/>
      <c r="D52" s="340"/>
      <c r="E52" s="403"/>
      <c r="F52" s="438"/>
      <c r="G52" s="340"/>
      <c r="H52" s="403"/>
      <c r="I52" s="438"/>
      <c r="J52" s="438"/>
      <c r="K52" s="340"/>
      <c r="L52" s="438"/>
      <c r="M52" s="82" t="s">
        <v>582</v>
      </c>
      <c r="N52" s="438"/>
      <c r="O52" s="438"/>
      <c r="P52" s="209" t="s">
        <v>23</v>
      </c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209" t="s">
        <v>24</v>
      </c>
      <c r="AC52" s="438"/>
      <c r="AD52" s="377" t="s">
        <v>17</v>
      </c>
      <c r="AE52" s="378"/>
      <c r="AF52" s="378"/>
      <c r="AG52" s="379"/>
      <c r="AH52" s="403"/>
      <c r="AI52" s="438"/>
      <c r="AJ52" s="411"/>
      <c r="AL52" s="426"/>
      <c r="AM52" s="426"/>
      <c r="AN52" s="426"/>
      <c r="AO52" s="426"/>
      <c r="AP52" s="426"/>
      <c r="AQ52" s="426"/>
      <c r="AR52" s="426"/>
      <c r="AS52" s="426"/>
      <c r="AT52" s="426"/>
      <c r="AU52" s="426"/>
      <c r="AV52" s="426"/>
      <c r="AW52" s="426"/>
      <c r="AX52" s="426"/>
      <c r="AY52" s="598"/>
    </row>
    <row r="53" customFormat="false" ht="13.5" hidden="false" customHeight="true" outlineLevel="0" collapsed="false">
      <c r="A53" s="451"/>
      <c r="B53" s="403"/>
      <c r="C53" s="438"/>
      <c r="D53" s="340"/>
      <c r="E53" s="403"/>
      <c r="F53" s="438"/>
      <c r="G53" s="340"/>
      <c r="H53" s="403"/>
      <c r="I53" s="438"/>
      <c r="J53" s="438"/>
      <c r="K53" s="340"/>
      <c r="L53" s="438"/>
      <c r="M53" s="82" t="s">
        <v>583</v>
      </c>
      <c r="N53" s="438"/>
      <c r="O53" s="438"/>
      <c r="P53" s="209" t="s">
        <v>23</v>
      </c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209" t="s">
        <v>24</v>
      </c>
      <c r="AC53" s="438"/>
      <c r="AD53" s="377" t="s">
        <v>17</v>
      </c>
      <c r="AE53" s="378"/>
      <c r="AF53" s="378"/>
      <c r="AG53" s="379"/>
      <c r="AH53" s="403"/>
      <c r="AI53" s="438"/>
      <c r="AJ53" s="411"/>
      <c r="AL53" s="426"/>
      <c r="AM53" s="426"/>
      <c r="AN53" s="426"/>
      <c r="AO53" s="426"/>
      <c r="AP53" s="426"/>
      <c r="AQ53" s="426"/>
      <c r="AR53" s="426"/>
      <c r="AS53" s="426"/>
      <c r="AT53" s="426"/>
      <c r="AU53" s="426"/>
      <c r="AV53" s="426"/>
      <c r="AW53" s="426"/>
      <c r="AX53" s="426"/>
      <c r="AY53" s="598"/>
    </row>
    <row r="54" customFormat="false" ht="13.5" hidden="false" customHeight="true" outlineLevel="0" collapsed="false">
      <c r="A54" s="451"/>
      <c r="B54" s="403"/>
      <c r="C54" s="438"/>
      <c r="D54" s="340"/>
      <c r="E54" s="403"/>
      <c r="F54" s="438"/>
      <c r="G54" s="340"/>
      <c r="H54" s="403"/>
      <c r="I54" s="438"/>
      <c r="J54" s="438"/>
      <c r="K54" s="340"/>
      <c r="L54" s="364" t="s">
        <v>222</v>
      </c>
      <c r="M54" s="364" t="s">
        <v>584</v>
      </c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360"/>
      <c r="Y54" s="360"/>
      <c r="Z54" s="360"/>
      <c r="AA54" s="360"/>
      <c r="AB54" s="202"/>
      <c r="AC54" s="390"/>
      <c r="AD54" s="377" t="s">
        <v>17</v>
      </c>
      <c r="AE54" s="378"/>
      <c r="AF54" s="378"/>
      <c r="AG54" s="379"/>
      <c r="AH54" s="403"/>
      <c r="AI54" s="438"/>
      <c r="AJ54" s="411"/>
      <c r="AL54" s="426"/>
      <c r="AM54" s="426"/>
      <c r="AN54" s="426"/>
      <c r="AO54" s="426"/>
      <c r="AP54" s="426"/>
      <c r="AQ54" s="426"/>
      <c r="AR54" s="426"/>
      <c r="AS54" s="426"/>
      <c r="AT54" s="426"/>
      <c r="AU54" s="426"/>
      <c r="AV54" s="426"/>
      <c r="AW54" s="426"/>
      <c r="AX54" s="426"/>
      <c r="AY54" s="598"/>
    </row>
    <row r="55" customFormat="false" ht="13.5" hidden="false" customHeight="true" outlineLevel="0" collapsed="false">
      <c r="A55" s="451"/>
      <c r="B55" s="403"/>
      <c r="C55" s="438"/>
      <c r="D55" s="340"/>
      <c r="E55" s="403"/>
      <c r="F55" s="438"/>
      <c r="G55" s="340"/>
      <c r="H55" s="403"/>
      <c r="I55" s="438"/>
      <c r="J55" s="438"/>
      <c r="K55" s="340"/>
      <c r="L55" s="438"/>
      <c r="M55" s="82" t="s">
        <v>582</v>
      </c>
      <c r="N55" s="438"/>
      <c r="O55" s="438"/>
      <c r="P55" s="209" t="s">
        <v>23</v>
      </c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209" t="s">
        <v>24</v>
      </c>
      <c r="AC55" s="438"/>
      <c r="AD55" s="377" t="s">
        <v>17</v>
      </c>
      <c r="AE55" s="378"/>
      <c r="AF55" s="378"/>
      <c r="AG55" s="379"/>
      <c r="AH55" s="403"/>
      <c r="AI55" s="438"/>
      <c r="AJ55" s="411"/>
      <c r="AL55" s="426"/>
      <c r="AM55" s="426"/>
      <c r="AN55" s="426"/>
      <c r="AO55" s="426"/>
      <c r="AP55" s="426"/>
      <c r="AQ55" s="426"/>
      <c r="AR55" s="426"/>
      <c r="AS55" s="426"/>
      <c r="AT55" s="426"/>
      <c r="AU55" s="426"/>
      <c r="AV55" s="426"/>
      <c r="AW55" s="426"/>
      <c r="AX55" s="426"/>
      <c r="AY55" s="598"/>
    </row>
    <row r="56" customFormat="false" ht="13.5" hidden="false" customHeight="true" outlineLevel="0" collapsed="false">
      <c r="A56" s="451"/>
      <c r="B56" s="403"/>
      <c r="C56" s="438"/>
      <c r="D56" s="340"/>
      <c r="E56" s="403"/>
      <c r="F56" s="438"/>
      <c r="G56" s="340"/>
      <c r="H56" s="403"/>
      <c r="I56" s="438"/>
      <c r="J56" s="438"/>
      <c r="K56" s="340"/>
      <c r="L56" s="438"/>
      <c r="M56" s="82" t="s">
        <v>583</v>
      </c>
      <c r="N56" s="438"/>
      <c r="O56" s="438"/>
      <c r="P56" s="209" t="s">
        <v>23</v>
      </c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209" t="s">
        <v>24</v>
      </c>
      <c r="AC56" s="438"/>
      <c r="AD56" s="377" t="s">
        <v>17</v>
      </c>
      <c r="AE56" s="378"/>
      <c r="AF56" s="378"/>
      <c r="AG56" s="379"/>
      <c r="AH56" s="403"/>
      <c r="AI56" s="438"/>
      <c r="AJ56" s="411"/>
      <c r="AL56" s="426"/>
      <c r="AM56" s="426"/>
      <c r="AN56" s="426"/>
      <c r="AO56" s="426"/>
      <c r="AP56" s="426"/>
      <c r="AQ56" s="426"/>
      <c r="AR56" s="426"/>
      <c r="AS56" s="426"/>
      <c r="AT56" s="426"/>
      <c r="AU56" s="426"/>
      <c r="AV56" s="426"/>
      <c r="AW56" s="426"/>
      <c r="AX56" s="426"/>
      <c r="AY56" s="598"/>
    </row>
    <row r="57" customFormat="false" ht="13.5" hidden="false" customHeight="true" outlineLevel="0" collapsed="false">
      <c r="A57" s="451"/>
      <c r="B57" s="403"/>
      <c r="C57" s="438"/>
      <c r="D57" s="340"/>
      <c r="E57" s="403"/>
      <c r="F57" s="438"/>
      <c r="G57" s="340"/>
      <c r="H57" s="403"/>
      <c r="I57" s="438"/>
      <c r="J57" s="438"/>
      <c r="K57" s="340"/>
      <c r="L57" s="364" t="s">
        <v>222</v>
      </c>
      <c r="M57" s="364" t="s">
        <v>585</v>
      </c>
      <c r="N57" s="202"/>
      <c r="O57" s="202"/>
      <c r="P57" s="202"/>
      <c r="Q57" s="202"/>
      <c r="R57" s="202"/>
      <c r="S57" s="202"/>
      <c r="T57" s="202"/>
      <c r="U57" s="202"/>
      <c r="V57" s="202"/>
      <c r="W57" s="425" t="s">
        <v>17</v>
      </c>
      <c r="X57" s="364" t="s">
        <v>116</v>
      </c>
      <c r="Y57" s="202"/>
      <c r="Z57" s="360"/>
      <c r="AA57" s="360"/>
      <c r="AB57" s="202"/>
      <c r="AC57" s="390"/>
      <c r="AD57" s="377" t="s">
        <v>17</v>
      </c>
      <c r="AE57" s="378"/>
      <c r="AF57" s="378"/>
      <c r="AG57" s="379"/>
      <c r="AH57" s="403"/>
      <c r="AI57" s="438"/>
      <c r="AJ57" s="411"/>
      <c r="AL57" s="426"/>
      <c r="AM57" s="426"/>
      <c r="AN57" s="426"/>
      <c r="AO57" s="426"/>
      <c r="AP57" s="426"/>
      <c r="AQ57" s="426"/>
      <c r="AR57" s="426"/>
      <c r="AS57" s="426"/>
      <c r="AT57" s="426"/>
      <c r="AU57" s="426"/>
      <c r="AV57" s="426"/>
      <c r="AW57" s="426"/>
      <c r="AX57" s="426"/>
      <c r="AY57" s="598"/>
    </row>
    <row r="58" customFormat="false" ht="13.5" hidden="false" customHeight="true" outlineLevel="0" collapsed="false">
      <c r="A58" s="451"/>
      <c r="B58" s="403"/>
      <c r="C58" s="438"/>
      <c r="D58" s="340"/>
      <c r="E58" s="403"/>
      <c r="F58" s="438"/>
      <c r="G58" s="340"/>
      <c r="H58" s="403"/>
      <c r="I58" s="438"/>
      <c r="J58" s="438"/>
      <c r="K58" s="340"/>
      <c r="L58" s="438"/>
      <c r="M58" s="82" t="s">
        <v>582</v>
      </c>
      <c r="N58" s="438"/>
      <c r="O58" s="438"/>
      <c r="P58" s="209" t="s">
        <v>23</v>
      </c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209" t="s">
        <v>24</v>
      </c>
      <c r="AC58" s="438"/>
      <c r="AD58" s="377" t="s">
        <v>17</v>
      </c>
      <c r="AE58" s="378"/>
      <c r="AF58" s="378"/>
      <c r="AG58" s="379"/>
      <c r="AH58" s="403"/>
      <c r="AI58" s="438"/>
      <c r="AJ58" s="411"/>
      <c r="AL58" s="426"/>
      <c r="AM58" s="426"/>
      <c r="AN58" s="426"/>
      <c r="AO58" s="426"/>
      <c r="AP58" s="426"/>
      <c r="AQ58" s="426"/>
      <c r="AR58" s="426"/>
      <c r="AS58" s="426"/>
      <c r="AT58" s="426"/>
      <c r="AU58" s="426"/>
      <c r="AV58" s="426"/>
      <c r="AW58" s="426"/>
      <c r="AX58" s="426"/>
      <c r="AY58" s="598"/>
    </row>
    <row r="59" customFormat="false" ht="13.5" hidden="false" customHeight="true" outlineLevel="0" collapsed="false">
      <c r="A59" s="451"/>
      <c r="B59" s="441"/>
      <c r="C59" s="260"/>
      <c r="D59" s="440"/>
      <c r="E59" s="441"/>
      <c r="F59" s="260"/>
      <c r="G59" s="440"/>
      <c r="H59" s="441"/>
      <c r="I59" s="260"/>
      <c r="J59" s="260"/>
      <c r="K59" s="440"/>
      <c r="L59" s="260"/>
      <c r="M59" s="442" t="s">
        <v>583</v>
      </c>
      <c r="N59" s="260"/>
      <c r="O59" s="260"/>
      <c r="P59" s="494" t="s">
        <v>23</v>
      </c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494" t="s">
        <v>24</v>
      </c>
      <c r="AC59" s="260"/>
      <c r="AD59" s="444" t="s">
        <v>17</v>
      </c>
      <c r="AE59" s="445"/>
      <c r="AF59" s="445"/>
      <c r="AG59" s="446"/>
      <c r="AH59" s="441"/>
      <c r="AI59" s="260"/>
      <c r="AJ59" s="447"/>
      <c r="AL59" s="426"/>
      <c r="AM59" s="426"/>
      <c r="AN59" s="426"/>
      <c r="AO59" s="426"/>
      <c r="AP59" s="426"/>
      <c r="AQ59" s="426"/>
      <c r="AR59" s="426"/>
      <c r="AS59" s="426"/>
      <c r="AT59" s="426"/>
      <c r="AU59" s="426"/>
      <c r="AV59" s="426"/>
      <c r="AW59" s="426"/>
      <c r="AX59" s="426"/>
      <c r="AY59" s="598"/>
    </row>
    <row r="60" customFormat="false" ht="13.5" hidden="false" customHeight="true" outlineLevel="0" collapsed="false">
      <c r="A60" s="336"/>
      <c r="B60" s="336"/>
      <c r="C60" s="336"/>
      <c r="D60" s="336"/>
      <c r="E60" s="336"/>
      <c r="F60" s="336"/>
      <c r="G60" s="336"/>
      <c r="H60" s="336"/>
      <c r="I60" s="336"/>
      <c r="J60" s="336"/>
      <c r="K60" s="336"/>
      <c r="L60" s="336"/>
      <c r="M60" s="336"/>
      <c r="N60" s="336"/>
      <c r="O60" s="336"/>
      <c r="P60" s="336"/>
      <c r="Q60" s="336"/>
      <c r="R60" s="336"/>
      <c r="S60" s="336"/>
      <c r="T60" s="336"/>
      <c r="U60" s="336"/>
      <c r="V60" s="336"/>
      <c r="W60" s="336"/>
      <c r="X60" s="336"/>
      <c r="Y60" s="336"/>
      <c r="Z60" s="336"/>
      <c r="AA60" s="336"/>
      <c r="AB60" s="336"/>
      <c r="AC60" s="336"/>
      <c r="AD60" s="336"/>
      <c r="AE60" s="336"/>
      <c r="AF60" s="336"/>
      <c r="AG60" s="336"/>
      <c r="AH60" s="336"/>
      <c r="AI60" s="336"/>
      <c r="AJ60" s="336"/>
    </row>
  </sheetData>
  <mergeCells count="31">
    <mergeCell ref="A4:D4"/>
    <mergeCell ref="E4:G4"/>
    <mergeCell ref="H4:AG4"/>
    <mergeCell ref="AH4:AJ4"/>
    <mergeCell ref="A5:D5"/>
    <mergeCell ref="E5:G5"/>
    <mergeCell ref="H5:K5"/>
    <mergeCell ref="AD5:AG5"/>
    <mergeCell ref="AH5:AJ5"/>
    <mergeCell ref="A6:A59"/>
    <mergeCell ref="S18:AA18"/>
    <mergeCell ref="Q22:AA22"/>
    <mergeCell ref="R25:AA25"/>
    <mergeCell ref="Y37:AA37"/>
    <mergeCell ref="Y38:AA38"/>
    <mergeCell ref="Y39:AA39"/>
    <mergeCell ref="Y40:AA40"/>
    <mergeCell ref="Y42:AA42"/>
    <mergeCell ref="Y43:AA43"/>
    <mergeCell ref="Y44:AA44"/>
    <mergeCell ref="Y45:AA45"/>
    <mergeCell ref="Y47:AA47"/>
    <mergeCell ref="Y48:AA48"/>
    <mergeCell ref="Y49:AA49"/>
    <mergeCell ref="Y50:AA50"/>
    <mergeCell ref="Q52:AA52"/>
    <mergeCell ref="Q53:AA53"/>
    <mergeCell ref="Q55:AA55"/>
    <mergeCell ref="Q56:AA56"/>
    <mergeCell ref="Q58:AA58"/>
    <mergeCell ref="Q59:AA59"/>
  </mergeCells>
  <dataValidations count="3">
    <dataValidation allowBlank="true" errorStyle="stop" operator="between" showDropDown="false" showErrorMessage="true" showInputMessage="false" sqref="Q6:Q10 T6:T13 AD7:AD15 X9 Q11:Q13 X13 M14 AD16 M18:M19 AD18:AD58 M21 M24 M27:M29 R29 U29 M31 Q31 V31 Y31 M33 Q33 V33 Y33 M35 Q35 V35 Y35 Q37:Q40 T37:T40 W37:W40 Q42:Q45 T42:T45 W42:W45 Q47:Q50 T47:T50 W47:W50 W57 AD59" type="list">
      <formula1>"■,□"</formula1>
      <formula2>0</formula2>
    </dataValidation>
    <dataValidation allowBlank="false" errorStyle="stop" operator="between" showDropDown="false" showErrorMessage="true" showInputMessage="false" sqref="AD6 AD17" type="list">
      <formula1>"　,■,□"</formula1>
      <formula2>0</formula2>
    </dataValidation>
    <dataValidation allowBlank="true" errorStyle="stop" operator="between" showDropDown="false" showErrorMessage="false" showInputMessage="false" sqref="R25:AA25" type="list">
      <formula1>$AL$25:$AO$25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42" activeCellId="0" sqref="AC42"/>
    </sheetView>
  </sheetViews>
  <sheetFormatPr defaultColWidth="8.9921875" defaultRowHeight="13.5" zeroHeight="false" outlineLevelRow="0" outlineLevelCol="0"/>
  <cols>
    <col collapsed="false" customWidth="true" hidden="false" outlineLevel="0" max="36" min="1" style="239" width="2.74"/>
    <col collapsed="false" customWidth="false" hidden="false" outlineLevel="0" max="37" min="37" style="240" width="8.99"/>
    <col collapsed="false" customWidth="true" hidden="false" outlineLevel="0" max="50" min="38" style="428" width="9.12"/>
    <col collapsed="false" customWidth="false" hidden="false" outlineLevel="0" max="257" min="51" style="240" width="8.99"/>
  </cols>
  <sheetData>
    <row r="1" customFormat="false" ht="18.75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41"/>
      <c r="S1" s="241"/>
      <c r="T1" s="241"/>
      <c r="U1" s="241"/>
      <c r="V1" s="241"/>
      <c r="W1" s="241"/>
      <c r="X1" s="241"/>
      <c r="Y1" s="241"/>
      <c r="Z1" s="241"/>
      <c r="AA1" s="241"/>
      <c r="AB1" s="241"/>
      <c r="AC1" s="241"/>
      <c r="AD1" s="241"/>
      <c r="AI1" s="242"/>
      <c r="AJ1" s="243" t="s">
        <v>586</v>
      </c>
    </row>
    <row r="2" customFormat="false" ht="13.5" hidden="false" customHeight="true" outlineLevel="0" collapsed="false">
      <c r="A2" s="241"/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1"/>
      <c r="AF2" s="241"/>
      <c r="AG2" s="241"/>
      <c r="AH2" s="241"/>
      <c r="AI2" s="241"/>
      <c r="AJ2" s="241"/>
    </row>
    <row r="3" customFormat="false" ht="13.5" hidden="false" customHeight="true" outlineLevel="0" collapsed="false">
      <c r="A3" s="82" t="s">
        <v>8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Y3" s="241"/>
      <c r="Z3" s="241"/>
      <c r="AA3" s="241"/>
      <c r="AB3" s="241"/>
      <c r="AC3" s="241"/>
      <c r="AD3" s="241"/>
      <c r="AE3" s="241"/>
      <c r="AF3" s="241"/>
      <c r="AG3" s="241"/>
      <c r="AH3" s="241"/>
      <c r="AI3" s="241"/>
      <c r="AJ3" s="243" t="s">
        <v>208</v>
      </c>
    </row>
    <row r="4" s="450" customFormat="true" ht="13.5" hidden="false" customHeight="true" outlineLevel="0" collapsed="false">
      <c r="A4" s="262" t="s">
        <v>210</v>
      </c>
      <c r="B4" s="262"/>
      <c r="C4" s="262"/>
      <c r="D4" s="262"/>
      <c r="E4" s="263" t="s">
        <v>211</v>
      </c>
      <c r="F4" s="263"/>
      <c r="G4" s="263"/>
      <c r="H4" s="264" t="s">
        <v>212</v>
      </c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264"/>
      <c r="AD4" s="264"/>
      <c r="AE4" s="264"/>
      <c r="AF4" s="264"/>
      <c r="AG4" s="264"/>
      <c r="AH4" s="265" t="s">
        <v>213</v>
      </c>
      <c r="AI4" s="265"/>
      <c r="AJ4" s="265"/>
    </row>
    <row r="5" s="450" customFormat="true" ht="13.5" hidden="false" customHeight="true" outlineLevel="0" collapsed="false">
      <c r="A5" s="266" t="s">
        <v>214</v>
      </c>
      <c r="B5" s="266"/>
      <c r="C5" s="266"/>
      <c r="D5" s="266"/>
      <c r="E5" s="267"/>
      <c r="F5" s="267"/>
      <c r="G5" s="267"/>
      <c r="H5" s="268" t="s">
        <v>215</v>
      </c>
      <c r="I5" s="268"/>
      <c r="J5" s="268"/>
      <c r="K5" s="268"/>
      <c r="L5" s="268" t="s">
        <v>213</v>
      </c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70" t="s">
        <v>216</v>
      </c>
      <c r="AE5" s="270"/>
      <c r="AF5" s="270"/>
      <c r="AG5" s="270"/>
      <c r="AH5" s="271" t="s">
        <v>217</v>
      </c>
      <c r="AI5" s="271"/>
      <c r="AJ5" s="271"/>
    </row>
    <row r="6" customFormat="false" ht="13.5" hidden="false" customHeight="true" outlineLevel="0" collapsed="false">
      <c r="A6" s="451" t="s">
        <v>587</v>
      </c>
      <c r="B6" s="453" t="s">
        <v>588</v>
      </c>
      <c r="C6" s="454"/>
      <c r="D6" s="455"/>
      <c r="E6" s="453" t="s">
        <v>589</v>
      </c>
      <c r="F6" s="454"/>
      <c r="G6" s="455"/>
      <c r="H6" s="453" t="s">
        <v>590</v>
      </c>
      <c r="I6" s="454"/>
      <c r="J6" s="454"/>
      <c r="K6" s="455"/>
      <c r="L6" s="452" t="s">
        <v>222</v>
      </c>
      <c r="M6" s="452" t="s">
        <v>591</v>
      </c>
      <c r="N6" s="454"/>
      <c r="O6" s="454"/>
      <c r="P6" s="454"/>
      <c r="Q6" s="454"/>
      <c r="R6" s="454"/>
      <c r="S6" s="454"/>
      <c r="T6" s="454"/>
      <c r="U6" s="454"/>
      <c r="V6" s="454"/>
      <c r="W6" s="454"/>
      <c r="X6" s="452" t="s">
        <v>23</v>
      </c>
      <c r="Y6" s="172"/>
      <c r="Z6" s="172"/>
      <c r="AA6" s="606" t="s">
        <v>592</v>
      </c>
      <c r="AB6" s="607"/>
      <c r="AC6" s="455"/>
      <c r="AD6" s="458" t="s">
        <v>17</v>
      </c>
      <c r="AE6" s="501" t="s">
        <v>319</v>
      </c>
      <c r="AF6" s="285"/>
      <c r="AG6" s="285"/>
      <c r="AH6" s="453" t="s">
        <v>226</v>
      </c>
      <c r="AI6" s="438"/>
      <c r="AJ6" s="411"/>
      <c r="AL6" s="426"/>
      <c r="AM6" s="426"/>
      <c r="AN6" s="426"/>
      <c r="AO6" s="426"/>
      <c r="AP6" s="426"/>
      <c r="AQ6" s="426"/>
      <c r="AR6" s="426"/>
      <c r="AS6" s="426"/>
      <c r="AT6" s="426"/>
      <c r="AU6" s="426"/>
      <c r="AV6" s="426"/>
      <c r="AW6" s="426"/>
      <c r="AX6" s="426"/>
      <c r="AY6" s="598"/>
    </row>
    <row r="7" customFormat="false" ht="13.5" hidden="false" customHeight="true" outlineLevel="0" collapsed="false">
      <c r="A7" s="451"/>
      <c r="B7" s="410" t="s">
        <v>593</v>
      </c>
      <c r="C7" s="438"/>
      <c r="D7" s="340"/>
      <c r="E7" s="410" t="s">
        <v>594</v>
      </c>
      <c r="F7" s="438"/>
      <c r="G7" s="340"/>
      <c r="H7" s="410" t="s">
        <v>595</v>
      </c>
      <c r="I7" s="438"/>
      <c r="J7" s="438"/>
      <c r="K7" s="340"/>
      <c r="L7" s="209" t="s">
        <v>222</v>
      </c>
      <c r="M7" s="82" t="s">
        <v>596</v>
      </c>
      <c r="N7" s="438"/>
      <c r="O7" s="438"/>
      <c r="P7" s="438"/>
      <c r="Q7" s="438"/>
      <c r="R7" s="438"/>
      <c r="S7" s="438"/>
      <c r="T7" s="438"/>
      <c r="U7" s="438"/>
      <c r="V7" s="438"/>
      <c r="W7" s="438"/>
      <c r="X7" s="209" t="s">
        <v>23</v>
      </c>
      <c r="Y7" s="97"/>
      <c r="Z7" s="97"/>
      <c r="AA7" s="373" t="s">
        <v>592</v>
      </c>
      <c r="AB7" s="232"/>
      <c r="AC7" s="340"/>
      <c r="AD7" s="429" t="s">
        <v>17</v>
      </c>
      <c r="AE7" s="409" t="s">
        <v>342</v>
      </c>
      <c r="AF7" s="302"/>
      <c r="AG7" s="302"/>
      <c r="AH7" s="410" t="s">
        <v>234</v>
      </c>
      <c r="AI7" s="438"/>
      <c r="AJ7" s="411"/>
      <c r="AL7" s="426"/>
      <c r="AM7" s="426"/>
      <c r="AN7" s="426"/>
      <c r="AO7" s="426"/>
      <c r="AP7" s="426"/>
      <c r="AQ7" s="426"/>
      <c r="AR7" s="426"/>
      <c r="AS7" s="426"/>
      <c r="AT7" s="426"/>
      <c r="AU7" s="426"/>
      <c r="AV7" s="426"/>
      <c r="AW7" s="426"/>
      <c r="AX7" s="426"/>
      <c r="AY7" s="598"/>
    </row>
    <row r="8" customFormat="false" ht="13.5" hidden="false" customHeight="true" outlineLevel="0" collapsed="false">
      <c r="A8" s="451"/>
      <c r="B8" s="410" t="s">
        <v>124</v>
      </c>
      <c r="C8" s="438"/>
      <c r="D8" s="340"/>
      <c r="E8" s="403"/>
      <c r="F8" s="438"/>
      <c r="G8" s="340"/>
      <c r="H8" s="403"/>
      <c r="I8" s="438"/>
      <c r="J8" s="438"/>
      <c r="K8" s="340"/>
      <c r="L8" s="438"/>
      <c r="M8" s="58"/>
      <c r="N8" s="438"/>
      <c r="O8" s="438"/>
      <c r="P8" s="438"/>
      <c r="Q8" s="438"/>
      <c r="R8" s="438"/>
      <c r="S8" s="438"/>
      <c r="T8" s="438"/>
      <c r="U8" s="438"/>
      <c r="V8" s="438"/>
      <c r="W8" s="438"/>
      <c r="X8" s="438"/>
      <c r="Y8" s="438"/>
      <c r="Z8" s="438"/>
      <c r="AA8" s="438"/>
      <c r="AB8" s="232"/>
      <c r="AC8" s="340"/>
      <c r="AD8" s="377" t="s">
        <v>17</v>
      </c>
      <c r="AE8" s="409" t="s">
        <v>396</v>
      </c>
      <c r="AF8" s="302"/>
      <c r="AG8" s="302"/>
      <c r="AH8" s="403"/>
      <c r="AI8" s="438"/>
      <c r="AJ8" s="411"/>
      <c r="AL8" s="426"/>
      <c r="AM8" s="426"/>
      <c r="AN8" s="426"/>
      <c r="AO8" s="426"/>
      <c r="AP8" s="426"/>
      <c r="AQ8" s="426"/>
      <c r="AR8" s="426"/>
      <c r="AS8" s="426"/>
      <c r="AT8" s="426"/>
      <c r="AU8" s="426"/>
      <c r="AV8" s="426"/>
      <c r="AW8" s="426"/>
      <c r="AX8" s="426"/>
      <c r="AY8" s="598"/>
    </row>
    <row r="9" customFormat="false" ht="13.5" hidden="false" customHeight="true" outlineLevel="0" collapsed="false">
      <c r="A9" s="451"/>
      <c r="B9" s="403"/>
      <c r="C9" s="438"/>
      <c r="D9" s="340"/>
      <c r="E9" s="362" t="s">
        <v>597</v>
      </c>
      <c r="F9" s="202"/>
      <c r="G9" s="390"/>
      <c r="H9" s="362" t="s">
        <v>598</v>
      </c>
      <c r="I9" s="202"/>
      <c r="J9" s="202"/>
      <c r="K9" s="390"/>
      <c r="L9" s="364" t="s">
        <v>222</v>
      </c>
      <c r="M9" s="345" t="s">
        <v>599</v>
      </c>
      <c r="N9" s="202"/>
      <c r="O9" s="202"/>
      <c r="P9" s="202"/>
      <c r="Q9" s="202"/>
      <c r="R9" s="202"/>
      <c r="S9" s="202"/>
      <c r="T9" s="202"/>
      <c r="U9" s="202"/>
      <c r="V9" s="202"/>
      <c r="W9" s="202"/>
      <c r="X9" s="364" t="s">
        <v>23</v>
      </c>
      <c r="Y9" s="173"/>
      <c r="Z9" s="173"/>
      <c r="AA9" s="608" t="s">
        <v>57</v>
      </c>
      <c r="AB9" s="609"/>
      <c r="AC9" s="390"/>
      <c r="AD9" s="377" t="s">
        <v>17</v>
      </c>
      <c r="AE9" s="409" t="s">
        <v>400</v>
      </c>
      <c r="AF9" s="302"/>
      <c r="AG9" s="302"/>
      <c r="AH9" s="403"/>
      <c r="AI9" s="438"/>
      <c r="AJ9" s="411"/>
      <c r="AL9" s="426"/>
      <c r="AM9" s="426"/>
      <c r="AN9" s="426"/>
      <c r="AO9" s="426"/>
      <c r="AP9" s="426"/>
      <c r="AQ9" s="426"/>
      <c r="AR9" s="426"/>
      <c r="AS9" s="426"/>
      <c r="AT9" s="426"/>
      <c r="AU9" s="426"/>
      <c r="AV9" s="426"/>
      <c r="AW9" s="426"/>
      <c r="AX9" s="426"/>
      <c r="AY9" s="598"/>
    </row>
    <row r="10" customFormat="false" ht="13.5" hidden="false" customHeight="true" outlineLevel="0" collapsed="false">
      <c r="A10" s="451"/>
      <c r="B10" s="296" t="s">
        <v>600</v>
      </c>
      <c r="C10" s="334"/>
      <c r="D10" s="294"/>
      <c r="E10" s="410" t="s">
        <v>601</v>
      </c>
      <c r="F10" s="438"/>
      <c r="G10" s="340"/>
      <c r="H10" s="410" t="s">
        <v>602</v>
      </c>
      <c r="I10" s="438"/>
      <c r="J10" s="438"/>
      <c r="K10" s="340"/>
      <c r="L10" s="209" t="s">
        <v>222</v>
      </c>
      <c r="M10" s="82" t="s">
        <v>603</v>
      </c>
      <c r="N10" s="438"/>
      <c r="O10" s="438"/>
      <c r="P10" s="438"/>
      <c r="Q10" s="438"/>
      <c r="R10" s="438"/>
      <c r="S10" s="438"/>
      <c r="T10" s="438"/>
      <c r="U10" s="438"/>
      <c r="V10" s="438"/>
      <c r="W10" s="438"/>
      <c r="X10" s="209" t="s">
        <v>23</v>
      </c>
      <c r="Y10" s="97"/>
      <c r="Z10" s="97"/>
      <c r="AA10" s="373" t="s">
        <v>57</v>
      </c>
      <c r="AB10" s="232"/>
      <c r="AC10" s="340"/>
      <c r="AD10" s="377" t="s">
        <v>17</v>
      </c>
      <c r="AE10" s="610" t="s">
        <v>604</v>
      </c>
      <c r="AF10" s="302"/>
      <c r="AG10" s="302"/>
      <c r="AH10" s="403"/>
      <c r="AI10" s="438"/>
      <c r="AJ10" s="411"/>
      <c r="AL10" s="426"/>
      <c r="AM10" s="426"/>
      <c r="AN10" s="426"/>
      <c r="AO10" s="426"/>
      <c r="AP10" s="426"/>
      <c r="AQ10" s="426"/>
      <c r="AR10" s="426"/>
      <c r="AS10" s="426"/>
      <c r="AT10" s="426"/>
      <c r="AU10" s="426"/>
      <c r="AV10" s="426"/>
      <c r="AW10" s="426"/>
      <c r="AX10" s="426"/>
      <c r="AY10" s="598"/>
    </row>
    <row r="11" customFormat="false" ht="13.5" hidden="false" customHeight="true" outlineLevel="0" collapsed="false">
      <c r="A11" s="451"/>
      <c r="B11" s="296" t="s">
        <v>589</v>
      </c>
      <c r="C11" s="334"/>
      <c r="D11" s="294"/>
      <c r="E11" s="403"/>
      <c r="F11" s="438"/>
      <c r="G11" s="340"/>
      <c r="H11" s="403"/>
      <c r="I11" s="438"/>
      <c r="J11" s="438"/>
      <c r="K11" s="340"/>
      <c r="L11" s="438"/>
      <c r="M11" s="58"/>
      <c r="N11" s="438"/>
      <c r="O11" s="438"/>
      <c r="P11" s="438"/>
      <c r="Q11" s="438"/>
      <c r="R11" s="438"/>
      <c r="S11" s="438"/>
      <c r="T11" s="438"/>
      <c r="U11" s="438"/>
      <c r="V11" s="438"/>
      <c r="W11" s="438"/>
      <c r="X11" s="438"/>
      <c r="Y11" s="438"/>
      <c r="Z11" s="438"/>
      <c r="AA11" s="438"/>
      <c r="AB11" s="232"/>
      <c r="AC11" s="340"/>
      <c r="AD11" s="377" t="s">
        <v>17</v>
      </c>
      <c r="AE11" s="409" t="s">
        <v>225</v>
      </c>
      <c r="AF11" s="302"/>
      <c r="AG11" s="302"/>
      <c r="AH11" s="403"/>
      <c r="AI11" s="438"/>
      <c r="AJ11" s="411"/>
      <c r="AL11" s="426"/>
      <c r="AM11" s="426"/>
      <c r="AN11" s="426"/>
      <c r="AO11" s="426"/>
      <c r="AP11" s="426"/>
      <c r="AQ11" s="426"/>
      <c r="AR11" s="426"/>
      <c r="AS11" s="426"/>
      <c r="AT11" s="426"/>
      <c r="AU11" s="426"/>
      <c r="AV11" s="426"/>
      <c r="AW11" s="426"/>
      <c r="AX11" s="426"/>
      <c r="AY11" s="598"/>
    </row>
    <row r="12" customFormat="false" ht="13.5" hidden="false" customHeight="true" outlineLevel="0" collapsed="false">
      <c r="A12" s="451"/>
      <c r="B12" s="296" t="s">
        <v>605</v>
      </c>
      <c r="C12" s="334"/>
      <c r="D12" s="294"/>
      <c r="E12" s="403"/>
      <c r="F12" s="438"/>
      <c r="G12" s="340"/>
      <c r="H12" s="362" t="s">
        <v>597</v>
      </c>
      <c r="I12" s="202"/>
      <c r="J12" s="202"/>
      <c r="K12" s="390"/>
      <c r="L12" s="364" t="s">
        <v>222</v>
      </c>
      <c r="M12" s="345" t="s">
        <v>606</v>
      </c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609"/>
      <c r="AC12" s="390"/>
      <c r="AD12" s="377" t="s">
        <v>17</v>
      </c>
      <c r="AE12" s="378"/>
      <c r="AF12" s="378"/>
      <c r="AG12" s="378"/>
      <c r="AH12" s="403"/>
      <c r="AI12" s="438"/>
      <c r="AJ12" s="411"/>
      <c r="AL12" s="426"/>
      <c r="AM12" s="426"/>
      <c r="AN12" s="426"/>
      <c r="AO12" s="426"/>
      <c r="AP12" s="426"/>
      <c r="AQ12" s="426"/>
      <c r="AR12" s="426"/>
      <c r="AS12" s="426"/>
      <c r="AT12" s="426"/>
      <c r="AU12" s="426"/>
      <c r="AV12" s="426"/>
      <c r="AW12" s="426"/>
      <c r="AX12" s="426"/>
      <c r="AY12" s="598"/>
    </row>
    <row r="13" customFormat="false" ht="13.5" hidden="false" customHeight="true" outlineLevel="0" collapsed="false">
      <c r="A13" s="451"/>
      <c r="B13" s="410" t="s">
        <v>607</v>
      </c>
      <c r="C13" s="438"/>
      <c r="D13" s="340"/>
      <c r="E13" s="403"/>
      <c r="F13" s="438"/>
      <c r="G13" s="340"/>
      <c r="H13" s="410" t="s">
        <v>608</v>
      </c>
      <c r="I13" s="438"/>
      <c r="J13" s="438"/>
      <c r="K13" s="340"/>
      <c r="L13" s="438"/>
      <c r="M13" s="82" t="s">
        <v>609</v>
      </c>
      <c r="N13" s="438"/>
      <c r="O13" s="438"/>
      <c r="P13" s="438"/>
      <c r="Q13" s="438"/>
      <c r="R13" s="438"/>
      <c r="S13" s="438"/>
      <c r="T13" s="438"/>
      <c r="U13" s="438"/>
      <c r="V13" s="438"/>
      <c r="W13" s="438"/>
      <c r="X13" s="209" t="s">
        <v>23</v>
      </c>
      <c r="Y13" s="97"/>
      <c r="Z13" s="97"/>
      <c r="AA13" s="373" t="s">
        <v>57</v>
      </c>
      <c r="AB13" s="232"/>
      <c r="AC13" s="340"/>
      <c r="AD13" s="377" t="s">
        <v>17</v>
      </c>
      <c r="AE13" s="378"/>
      <c r="AF13" s="378"/>
      <c r="AG13" s="378"/>
      <c r="AH13" s="403"/>
      <c r="AI13" s="438"/>
      <c r="AJ13" s="411"/>
      <c r="AL13" s="426"/>
      <c r="AM13" s="426"/>
      <c r="AN13" s="426"/>
      <c r="AO13" s="426"/>
      <c r="AP13" s="426"/>
      <c r="AQ13" s="426"/>
      <c r="AR13" s="426"/>
      <c r="AS13" s="426"/>
      <c r="AT13" s="426"/>
      <c r="AU13" s="426"/>
      <c r="AV13" s="426"/>
      <c r="AW13" s="426"/>
      <c r="AX13" s="426"/>
      <c r="AY13" s="598"/>
    </row>
    <row r="14" customFormat="false" ht="13.5" hidden="false" customHeight="true" outlineLevel="0" collapsed="false">
      <c r="A14" s="451"/>
      <c r="B14" s="403"/>
      <c r="C14" s="438"/>
      <c r="D14" s="340"/>
      <c r="E14" s="611" t="s">
        <v>17</v>
      </c>
      <c r="F14" s="339" t="s">
        <v>610</v>
      </c>
      <c r="G14" s="604"/>
      <c r="H14" s="410" t="s">
        <v>611</v>
      </c>
      <c r="I14" s="438"/>
      <c r="J14" s="438"/>
      <c r="K14" s="340"/>
      <c r="L14" s="438"/>
      <c r="M14" s="82" t="s">
        <v>612</v>
      </c>
      <c r="N14" s="438"/>
      <c r="O14" s="438"/>
      <c r="P14" s="438"/>
      <c r="Q14" s="438"/>
      <c r="R14" s="438"/>
      <c r="S14" s="438"/>
      <c r="T14" s="438"/>
      <c r="U14" s="438"/>
      <c r="V14" s="438"/>
      <c r="W14" s="438"/>
      <c r="X14" s="209" t="s">
        <v>23</v>
      </c>
      <c r="Y14" s="97"/>
      <c r="Z14" s="97"/>
      <c r="AA14" s="373" t="s">
        <v>57</v>
      </c>
      <c r="AB14" s="232"/>
      <c r="AC14" s="340"/>
      <c r="AD14" s="377" t="s">
        <v>17</v>
      </c>
      <c r="AE14" s="378"/>
      <c r="AF14" s="378"/>
      <c r="AG14" s="378"/>
      <c r="AH14" s="403"/>
      <c r="AI14" s="438"/>
      <c r="AJ14" s="411"/>
      <c r="AL14" s="426"/>
      <c r="AM14" s="426"/>
      <c r="AN14" s="426"/>
      <c r="AO14" s="426"/>
      <c r="AP14" s="426"/>
      <c r="AQ14" s="426"/>
      <c r="AR14" s="426"/>
      <c r="AS14" s="426"/>
      <c r="AT14" s="426"/>
      <c r="AU14" s="426"/>
      <c r="AV14" s="426"/>
      <c r="AW14" s="426"/>
      <c r="AX14" s="426"/>
      <c r="AY14" s="598"/>
    </row>
    <row r="15" customFormat="false" ht="13.5" hidden="false" customHeight="true" outlineLevel="0" collapsed="false">
      <c r="A15" s="451"/>
      <c r="B15" s="403"/>
      <c r="C15" s="438"/>
      <c r="D15" s="340"/>
      <c r="E15" s="612" t="s">
        <v>613</v>
      </c>
      <c r="F15" s="306"/>
      <c r="G15" s="613"/>
      <c r="H15" s="403"/>
      <c r="I15" s="438"/>
      <c r="J15" s="438"/>
      <c r="K15" s="340"/>
      <c r="L15" s="438"/>
      <c r="M15" s="82" t="s">
        <v>614</v>
      </c>
      <c r="N15" s="438"/>
      <c r="O15" s="438"/>
      <c r="P15" s="438"/>
      <c r="Q15" s="438"/>
      <c r="R15" s="438"/>
      <c r="S15" s="438"/>
      <c r="T15" s="438"/>
      <c r="U15" s="438"/>
      <c r="V15" s="438"/>
      <c r="W15" s="438"/>
      <c r="X15" s="209" t="s">
        <v>23</v>
      </c>
      <c r="Y15" s="97"/>
      <c r="Z15" s="97"/>
      <c r="AA15" s="373" t="s">
        <v>57</v>
      </c>
      <c r="AB15" s="232"/>
      <c r="AC15" s="340"/>
      <c r="AD15" s="377" t="s">
        <v>17</v>
      </c>
      <c r="AE15" s="378"/>
      <c r="AF15" s="378"/>
      <c r="AG15" s="378"/>
      <c r="AH15" s="403"/>
      <c r="AI15" s="438"/>
      <c r="AJ15" s="411"/>
      <c r="AL15" s="426"/>
      <c r="AM15" s="426"/>
      <c r="AN15" s="426"/>
      <c r="AO15" s="426"/>
      <c r="AP15" s="426"/>
      <c r="AQ15" s="426"/>
      <c r="AR15" s="426"/>
      <c r="AS15" s="426"/>
      <c r="AT15" s="426"/>
      <c r="AU15" s="426"/>
      <c r="AV15" s="426"/>
      <c r="AW15" s="426"/>
      <c r="AX15" s="426"/>
      <c r="AY15" s="598"/>
    </row>
    <row r="16" customFormat="false" ht="13.5" hidden="false" customHeight="true" outlineLevel="0" collapsed="false">
      <c r="A16" s="451"/>
      <c r="B16" s="403"/>
      <c r="C16" s="438"/>
      <c r="D16" s="340"/>
      <c r="E16" s="612" t="s">
        <v>615</v>
      </c>
      <c r="F16" s="306"/>
      <c r="G16" s="613"/>
      <c r="H16" s="403"/>
      <c r="I16" s="438"/>
      <c r="J16" s="438"/>
      <c r="K16" s="340"/>
      <c r="L16" s="438"/>
      <c r="M16" s="58"/>
      <c r="N16" s="438"/>
      <c r="O16" s="438"/>
      <c r="P16" s="438"/>
      <c r="Q16" s="438"/>
      <c r="R16" s="438"/>
      <c r="S16" s="438"/>
      <c r="T16" s="438"/>
      <c r="U16" s="438"/>
      <c r="V16" s="438"/>
      <c r="W16" s="438"/>
      <c r="X16" s="438"/>
      <c r="Y16" s="438"/>
      <c r="Z16" s="438"/>
      <c r="AA16" s="438"/>
      <c r="AB16" s="232"/>
      <c r="AC16" s="340"/>
      <c r="AD16" s="377" t="s">
        <v>17</v>
      </c>
      <c r="AE16" s="378"/>
      <c r="AF16" s="378"/>
      <c r="AG16" s="378"/>
      <c r="AH16" s="403"/>
      <c r="AI16" s="438"/>
      <c r="AJ16" s="411"/>
      <c r="AL16" s="426"/>
      <c r="AM16" s="426"/>
      <c r="AN16" s="426"/>
      <c r="AO16" s="426"/>
      <c r="AP16" s="426"/>
      <c r="AQ16" s="426"/>
      <c r="AR16" s="426"/>
      <c r="AS16" s="426"/>
      <c r="AT16" s="426"/>
      <c r="AU16" s="426"/>
      <c r="AV16" s="426"/>
      <c r="AW16" s="426"/>
      <c r="AX16" s="426"/>
      <c r="AY16" s="598"/>
    </row>
    <row r="17" customFormat="false" ht="13.5" hidden="false" customHeight="true" outlineLevel="0" collapsed="false">
      <c r="A17" s="451"/>
      <c r="B17" s="403"/>
      <c r="C17" s="438"/>
      <c r="D17" s="340"/>
      <c r="E17" s="295"/>
      <c r="F17" s="334"/>
      <c r="G17" s="294"/>
      <c r="H17" s="403"/>
      <c r="I17" s="438"/>
      <c r="J17" s="438"/>
      <c r="K17" s="340"/>
      <c r="L17" s="209" t="s">
        <v>222</v>
      </c>
      <c r="M17" s="82" t="s">
        <v>616</v>
      </c>
      <c r="N17" s="438"/>
      <c r="O17" s="438"/>
      <c r="P17" s="438"/>
      <c r="Q17" s="438"/>
      <c r="R17" s="333" t="s">
        <v>17</v>
      </c>
      <c r="S17" s="614" t="s">
        <v>617</v>
      </c>
      <c r="T17" s="438"/>
      <c r="U17" s="333" t="s">
        <v>17</v>
      </c>
      <c r="V17" s="614" t="s">
        <v>278</v>
      </c>
      <c r="X17" s="438"/>
      <c r="Y17" s="438"/>
      <c r="Z17" s="438"/>
      <c r="AA17" s="438"/>
      <c r="AB17" s="232"/>
      <c r="AC17" s="340"/>
      <c r="AD17" s="377" t="s">
        <v>17</v>
      </c>
      <c r="AE17" s="378"/>
      <c r="AF17" s="378"/>
      <c r="AG17" s="378"/>
      <c r="AH17" s="403"/>
      <c r="AI17" s="438"/>
      <c r="AJ17" s="411"/>
      <c r="AL17" s="426"/>
      <c r="AM17" s="426"/>
      <c r="AN17" s="426"/>
      <c r="AO17" s="426"/>
      <c r="AP17" s="426"/>
      <c r="AQ17" s="426"/>
      <c r="AR17" s="426"/>
      <c r="AS17" s="426"/>
      <c r="AT17" s="426"/>
      <c r="AU17" s="426"/>
      <c r="AV17" s="426"/>
      <c r="AW17" s="426"/>
      <c r="AX17" s="426"/>
      <c r="AY17" s="598"/>
    </row>
    <row r="18" customFormat="false" ht="13.5" hidden="false" customHeight="true" outlineLevel="0" collapsed="false">
      <c r="A18" s="451"/>
      <c r="B18" s="403"/>
      <c r="C18" s="438"/>
      <c r="D18" s="340"/>
      <c r="E18" s="295"/>
      <c r="F18" s="334"/>
      <c r="G18" s="294"/>
      <c r="H18" s="403"/>
      <c r="I18" s="438"/>
      <c r="J18" s="438"/>
      <c r="K18" s="340"/>
      <c r="L18" s="438"/>
      <c r="M18" s="58"/>
      <c r="N18" s="438"/>
      <c r="O18" s="438"/>
      <c r="P18" s="438"/>
      <c r="Q18" s="438"/>
      <c r="T18" s="438"/>
      <c r="U18" s="438"/>
      <c r="V18" s="438"/>
      <c r="W18" s="438"/>
      <c r="X18" s="438"/>
      <c r="Y18" s="438"/>
      <c r="Z18" s="438"/>
      <c r="AA18" s="438"/>
      <c r="AB18" s="232"/>
      <c r="AC18" s="340"/>
      <c r="AD18" s="377" t="s">
        <v>17</v>
      </c>
      <c r="AE18" s="378"/>
      <c r="AF18" s="378"/>
      <c r="AG18" s="378"/>
      <c r="AH18" s="403"/>
      <c r="AI18" s="438"/>
      <c r="AJ18" s="411"/>
      <c r="AL18" s="426"/>
      <c r="AM18" s="426"/>
      <c r="AN18" s="426"/>
      <c r="AO18" s="426"/>
      <c r="AP18" s="426"/>
      <c r="AQ18" s="426"/>
      <c r="AR18" s="426"/>
      <c r="AS18" s="426"/>
      <c r="AT18" s="426"/>
      <c r="AU18" s="426"/>
      <c r="AV18" s="426"/>
      <c r="AW18" s="426"/>
      <c r="AX18" s="426"/>
      <c r="AY18" s="598"/>
    </row>
    <row r="19" customFormat="false" ht="13.5" hidden="false" customHeight="true" outlineLevel="0" collapsed="false">
      <c r="A19" s="451"/>
      <c r="B19" s="403"/>
      <c r="C19" s="438"/>
      <c r="D19" s="340"/>
      <c r="E19" s="612" t="s">
        <v>618</v>
      </c>
      <c r="F19" s="334"/>
      <c r="G19" s="294"/>
      <c r="H19" s="403"/>
      <c r="I19" s="438"/>
      <c r="J19" s="438"/>
      <c r="K19" s="340"/>
      <c r="L19" s="438"/>
      <c r="M19" s="58"/>
      <c r="N19" s="438"/>
      <c r="O19" s="438"/>
      <c r="P19" s="438"/>
      <c r="Q19" s="438"/>
      <c r="T19" s="438"/>
      <c r="U19" s="438"/>
      <c r="V19" s="438"/>
      <c r="W19" s="438"/>
      <c r="X19" s="438"/>
      <c r="Y19" s="438"/>
      <c r="Z19" s="438"/>
      <c r="AA19" s="438"/>
      <c r="AB19" s="232"/>
      <c r="AC19" s="340"/>
      <c r="AD19" s="377" t="s">
        <v>17</v>
      </c>
      <c r="AE19" s="378"/>
      <c r="AF19" s="378"/>
      <c r="AG19" s="378"/>
      <c r="AH19" s="403"/>
      <c r="AI19" s="438"/>
      <c r="AJ19" s="411"/>
      <c r="AL19" s="426"/>
      <c r="AM19" s="426"/>
      <c r="AN19" s="426"/>
      <c r="AO19" s="426"/>
      <c r="AP19" s="426"/>
      <c r="AQ19" s="426"/>
      <c r="AR19" s="426"/>
      <c r="AS19" s="426"/>
      <c r="AT19" s="426"/>
      <c r="AU19" s="426"/>
      <c r="AV19" s="426"/>
      <c r="AW19" s="426"/>
      <c r="AX19" s="426"/>
      <c r="AY19" s="598"/>
    </row>
    <row r="20" customFormat="false" ht="13.5" hidden="false" customHeight="true" outlineLevel="0" collapsed="false">
      <c r="A20" s="451"/>
      <c r="B20" s="403"/>
      <c r="C20" s="438"/>
      <c r="D20" s="340"/>
      <c r="E20" s="295"/>
      <c r="F20" s="334"/>
      <c r="G20" s="294"/>
      <c r="H20" s="403"/>
      <c r="I20" s="438"/>
      <c r="J20" s="438"/>
      <c r="K20" s="340"/>
      <c r="L20" s="438"/>
      <c r="M20" s="58"/>
      <c r="N20" s="438"/>
      <c r="O20" s="438"/>
      <c r="P20" s="438"/>
      <c r="Q20" s="438"/>
      <c r="R20" s="438"/>
      <c r="S20" s="438"/>
      <c r="T20" s="438"/>
      <c r="U20" s="438"/>
      <c r="V20" s="438"/>
      <c r="W20" s="438"/>
      <c r="X20" s="438"/>
      <c r="Y20" s="438"/>
      <c r="Z20" s="438"/>
      <c r="AA20" s="438"/>
      <c r="AB20" s="232"/>
      <c r="AC20" s="340"/>
      <c r="AD20" s="377" t="s">
        <v>17</v>
      </c>
      <c r="AE20" s="378"/>
      <c r="AF20" s="378"/>
      <c r="AG20" s="378"/>
      <c r="AH20" s="403"/>
      <c r="AI20" s="438"/>
      <c r="AJ20" s="411"/>
      <c r="AL20" s="426"/>
      <c r="AM20" s="426"/>
      <c r="AN20" s="426"/>
      <c r="AO20" s="426"/>
      <c r="AP20" s="426"/>
      <c r="AQ20" s="426"/>
      <c r="AR20" s="426"/>
      <c r="AS20" s="426"/>
      <c r="AT20" s="426"/>
      <c r="AU20" s="426"/>
      <c r="AV20" s="426"/>
      <c r="AW20" s="426"/>
      <c r="AX20" s="426"/>
      <c r="AY20" s="598"/>
    </row>
    <row r="21" customFormat="false" ht="13.5" hidden="false" customHeight="true" outlineLevel="0" collapsed="false">
      <c r="A21" s="451"/>
      <c r="B21" s="403"/>
      <c r="C21" s="438"/>
      <c r="D21" s="340"/>
      <c r="E21" s="295"/>
      <c r="F21" s="334"/>
      <c r="G21" s="294"/>
      <c r="H21" s="312" t="s">
        <v>619</v>
      </c>
      <c r="I21" s="541"/>
      <c r="J21" s="541"/>
      <c r="K21" s="320"/>
      <c r="L21" s="364" t="s">
        <v>222</v>
      </c>
      <c r="M21" s="364" t="s">
        <v>620</v>
      </c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609"/>
      <c r="AC21" s="390"/>
      <c r="AD21" s="377" t="s">
        <v>17</v>
      </c>
      <c r="AE21" s="378"/>
      <c r="AF21" s="378"/>
      <c r="AG21" s="378"/>
      <c r="AH21" s="403"/>
      <c r="AI21" s="438"/>
      <c r="AJ21" s="411"/>
      <c r="AL21" s="426"/>
      <c r="AM21" s="426"/>
      <c r="AN21" s="426"/>
      <c r="AO21" s="426"/>
      <c r="AP21" s="426"/>
      <c r="AQ21" s="426"/>
      <c r="AR21" s="426"/>
      <c r="AS21" s="426"/>
      <c r="AT21" s="426"/>
      <c r="AU21" s="426"/>
      <c r="AV21" s="426"/>
      <c r="AW21" s="426"/>
      <c r="AX21" s="426"/>
      <c r="AY21" s="598"/>
    </row>
    <row r="22" customFormat="false" ht="13.5" hidden="false" customHeight="true" outlineLevel="0" collapsed="false">
      <c r="A22" s="451"/>
      <c r="B22" s="403"/>
      <c r="C22" s="438"/>
      <c r="D22" s="340"/>
      <c r="E22" s="611" t="s">
        <v>17</v>
      </c>
      <c r="F22" s="615" t="s">
        <v>610</v>
      </c>
      <c r="G22" s="613"/>
      <c r="H22" s="296" t="s">
        <v>621</v>
      </c>
      <c r="I22" s="334"/>
      <c r="J22" s="334"/>
      <c r="K22" s="294"/>
      <c r="L22" s="438"/>
      <c r="M22" s="82" t="s">
        <v>622</v>
      </c>
      <c r="N22" s="438"/>
      <c r="O22" s="438"/>
      <c r="P22" s="438"/>
      <c r="Q22" s="438"/>
      <c r="R22" s="438"/>
      <c r="S22" s="438"/>
      <c r="T22" s="438"/>
      <c r="U22" s="438"/>
      <c r="V22" s="438"/>
      <c r="W22" s="438"/>
      <c r="X22" s="438"/>
      <c r="Y22" s="438"/>
      <c r="Z22" s="438"/>
      <c r="AA22" s="438"/>
      <c r="AB22" s="232"/>
      <c r="AC22" s="340"/>
      <c r="AD22" s="377" t="s">
        <v>17</v>
      </c>
      <c r="AE22" s="378"/>
      <c r="AF22" s="378"/>
      <c r="AG22" s="378"/>
      <c r="AH22" s="403"/>
      <c r="AI22" s="438"/>
      <c r="AJ22" s="411"/>
      <c r="AL22" s="426"/>
      <c r="AM22" s="426"/>
      <c r="AN22" s="426"/>
      <c r="AO22" s="426"/>
      <c r="AP22" s="426"/>
      <c r="AQ22" s="426"/>
      <c r="AR22" s="426"/>
      <c r="AS22" s="426"/>
      <c r="AT22" s="426"/>
      <c r="AU22" s="426"/>
      <c r="AV22" s="426"/>
      <c r="AW22" s="426"/>
      <c r="AX22" s="426"/>
      <c r="AY22" s="598"/>
    </row>
    <row r="23" customFormat="false" ht="13.5" hidden="false" customHeight="true" outlineLevel="0" collapsed="false">
      <c r="A23" s="451"/>
      <c r="B23" s="403"/>
      <c r="C23" s="438"/>
      <c r="D23" s="340"/>
      <c r="E23" s="612" t="s">
        <v>623</v>
      </c>
      <c r="F23" s="615"/>
      <c r="G23" s="613"/>
      <c r="H23" s="296" t="s">
        <v>624</v>
      </c>
      <c r="I23" s="334"/>
      <c r="J23" s="334"/>
      <c r="K23" s="294"/>
      <c r="L23" s="438"/>
      <c r="M23" s="362" t="s">
        <v>625</v>
      </c>
      <c r="N23" s="390"/>
      <c r="O23" s="362" t="s">
        <v>626</v>
      </c>
      <c r="P23" s="202"/>
      <c r="Q23" s="202"/>
      <c r="R23" s="390"/>
      <c r="S23" s="364" t="s">
        <v>627</v>
      </c>
      <c r="T23" s="202"/>
      <c r="U23" s="362"/>
      <c r="V23" s="202"/>
      <c r="W23" s="202"/>
      <c r="X23" s="202"/>
      <c r="Y23" s="390"/>
      <c r="Z23" s="362" t="s">
        <v>628</v>
      </c>
      <c r="AA23" s="364"/>
      <c r="AB23" s="390"/>
      <c r="AC23" s="340"/>
      <c r="AD23" s="377" t="s">
        <v>17</v>
      </c>
      <c r="AE23" s="378"/>
      <c r="AF23" s="378"/>
      <c r="AG23" s="378"/>
      <c r="AH23" s="403"/>
      <c r="AI23" s="438"/>
      <c r="AJ23" s="411"/>
      <c r="AL23" s="426"/>
      <c r="AM23" s="426"/>
      <c r="AN23" s="426"/>
      <c r="AO23" s="426"/>
      <c r="AP23" s="426"/>
      <c r="AQ23" s="426"/>
      <c r="AR23" s="426"/>
      <c r="AS23" s="426"/>
      <c r="AT23" s="426"/>
      <c r="AU23" s="426"/>
      <c r="AV23" s="426"/>
      <c r="AW23" s="426"/>
      <c r="AX23" s="426"/>
      <c r="AY23" s="598"/>
    </row>
    <row r="24" customFormat="false" ht="13.5" hidden="false" customHeight="true" outlineLevel="0" collapsed="false">
      <c r="A24" s="451"/>
      <c r="B24" s="403"/>
      <c r="C24" s="438"/>
      <c r="D24" s="340"/>
      <c r="E24" s="612" t="s">
        <v>629</v>
      </c>
      <c r="F24" s="615"/>
      <c r="G24" s="613"/>
      <c r="H24" s="296" t="s">
        <v>630</v>
      </c>
      <c r="I24" s="334"/>
      <c r="J24" s="334"/>
      <c r="K24" s="294"/>
      <c r="L24" s="438"/>
      <c r="M24" s="433"/>
      <c r="N24" s="434"/>
      <c r="O24" s="433" t="s">
        <v>623</v>
      </c>
      <c r="P24" s="222"/>
      <c r="Q24" s="222"/>
      <c r="R24" s="434"/>
      <c r="S24" s="616" t="s">
        <v>631</v>
      </c>
      <c r="T24" s="222"/>
      <c r="U24" s="433"/>
      <c r="V24" s="222"/>
      <c r="W24" s="222"/>
      <c r="X24" s="222"/>
      <c r="Y24" s="434"/>
      <c r="Z24" s="433"/>
      <c r="AA24" s="570"/>
      <c r="AB24" s="434"/>
      <c r="AC24" s="340"/>
      <c r="AD24" s="377" t="s">
        <v>17</v>
      </c>
      <c r="AE24" s="378"/>
      <c r="AF24" s="378"/>
      <c r="AG24" s="378"/>
      <c r="AH24" s="403"/>
      <c r="AI24" s="438"/>
      <c r="AJ24" s="411"/>
      <c r="AL24" s="426"/>
      <c r="AM24" s="426"/>
      <c r="AN24" s="426"/>
      <c r="AO24" s="426"/>
      <c r="AP24" s="426"/>
      <c r="AQ24" s="426"/>
      <c r="AR24" s="426"/>
      <c r="AS24" s="426"/>
      <c r="AT24" s="426"/>
      <c r="AU24" s="426"/>
      <c r="AV24" s="426"/>
      <c r="AW24" s="426"/>
      <c r="AX24" s="426"/>
      <c r="AY24" s="598"/>
    </row>
    <row r="25" customFormat="false" ht="13.5" hidden="false" customHeight="true" outlineLevel="0" collapsed="false">
      <c r="A25" s="451"/>
      <c r="B25" s="403"/>
      <c r="C25" s="438"/>
      <c r="D25" s="340"/>
      <c r="E25" s="295"/>
      <c r="F25" s="334"/>
      <c r="G25" s="294"/>
      <c r="H25" s="296" t="s">
        <v>632</v>
      </c>
      <c r="I25" s="334"/>
      <c r="J25" s="334"/>
      <c r="K25" s="294"/>
      <c r="L25" s="438"/>
      <c r="M25" s="617"/>
      <c r="N25" s="617"/>
      <c r="O25" s="618"/>
      <c r="P25" s="618"/>
      <c r="Q25" s="618"/>
      <c r="R25" s="618"/>
      <c r="S25" s="619"/>
      <c r="T25" s="619"/>
      <c r="U25" s="619"/>
      <c r="V25" s="619"/>
      <c r="W25" s="619"/>
      <c r="X25" s="619"/>
      <c r="Y25" s="619"/>
      <c r="Z25" s="617"/>
      <c r="AA25" s="617"/>
      <c r="AB25" s="617"/>
      <c r="AC25" s="340"/>
      <c r="AD25" s="377" t="s">
        <v>17</v>
      </c>
      <c r="AE25" s="378"/>
      <c r="AF25" s="378"/>
      <c r="AG25" s="378"/>
      <c r="AH25" s="403"/>
      <c r="AI25" s="438"/>
      <c r="AJ25" s="411"/>
      <c r="AL25" s="620"/>
      <c r="AM25" s="621" t="s">
        <v>633</v>
      </c>
      <c r="AN25" s="622" t="s">
        <v>634</v>
      </c>
      <c r="AO25" s="623" t="s">
        <v>635</v>
      </c>
      <c r="AP25" s="624" t="s">
        <v>636</v>
      </c>
      <c r="AQ25" s="426"/>
      <c r="AR25" s="426"/>
      <c r="AS25" s="426"/>
      <c r="AT25" s="426"/>
      <c r="AU25" s="426"/>
      <c r="AV25" s="426"/>
      <c r="AW25" s="426"/>
      <c r="AX25" s="426"/>
      <c r="AY25" s="598"/>
    </row>
    <row r="26" customFormat="false" ht="13.5" hidden="false" customHeight="true" outlineLevel="0" collapsed="false">
      <c r="A26" s="451"/>
      <c r="B26" s="403"/>
      <c r="C26" s="438"/>
      <c r="D26" s="340"/>
      <c r="E26" s="295"/>
      <c r="F26" s="334"/>
      <c r="G26" s="294"/>
      <c r="H26" s="296" t="s">
        <v>637</v>
      </c>
      <c r="I26" s="334"/>
      <c r="J26" s="334"/>
      <c r="K26" s="294"/>
      <c r="L26" s="438"/>
      <c r="M26" s="617"/>
      <c r="N26" s="617"/>
      <c r="O26" s="618"/>
      <c r="P26" s="618"/>
      <c r="Q26" s="618"/>
      <c r="R26" s="618"/>
      <c r="S26" s="619"/>
      <c r="T26" s="619"/>
      <c r="U26" s="619"/>
      <c r="V26" s="619"/>
      <c r="W26" s="619"/>
      <c r="X26" s="619"/>
      <c r="Y26" s="619"/>
      <c r="Z26" s="617"/>
      <c r="AA26" s="617"/>
      <c r="AB26" s="617"/>
      <c r="AC26" s="340"/>
      <c r="AD26" s="377" t="s">
        <v>17</v>
      </c>
      <c r="AE26" s="378"/>
      <c r="AF26" s="378"/>
      <c r="AG26" s="378"/>
      <c r="AH26" s="403"/>
      <c r="AI26" s="438"/>
      <c r="AJ26" s="411"/>
      <c r="AL26" s="426"/>
      <c r="AM26" s="426"/>
      <c r="AN26" s="426"/>
      <c r="AO26" s="426"/>
      <c r="AP26" s="426"/>
      <c r="AQ26" s="426"/>
      <c r="AR26" s="426"/>
      <c r="AS26" s="426"/>
      <c r="AT26" s="426"/>
      <c r="AU26" s="426"/>
      <c r="AV26" s="426"/>
      <c r="AW26" s="426"/>
      <c r="AX26" s="426"/>
      <c r="AY26" s="598"/>
    </row>
    <row r="27" customFormat="false" ht="13.5" hidden="false" customHeight="true" outlineLevel="0" collapsed="false">
      <c r="A27" s="451"/>
      <c r="B27" s="403"/>
      <c r="C27" s="438"/>
      <c r="D27" s="340"/>
      <c r="E27" s="612" t="s">
        <v>638</v>
      </c>
      <c r="F27" s="334"/>
      <c r="G27" s="294"/>
      <c r="H27" s="295"/>
      <c r="I27" s="334"/>
      <c r="J27" s="334"/>
      <c r="K27" s="294"/>
      <c r="L27" s="438"/>
      <c r="M27" s="617"/>
      <c r="N27" s="617"/>
      <c r="O27" s="618"/>
      <c r="P27" s="618"/>
      <c r="Q27" s="618"/>
      <c r="R27" s="618"/>
      <c r="S27" s="619"/>
      <c r="T27" s="619"/>
      <c r="U27" s="619"/>
      <c r="V27" s="619"/>
      <c r="W27" s="619"/>
      <c r="X27" s="619"/>
      <c r="Y27" s="619"/>
      <c r="Z27" s="617"/>
      <c r="AA27" s="617"/>
      <c r="AB27" s="617"/>
      <c r="AC27" s="340"/>
      <c r="AD27" s="377" t="s">
        <v>17</v>
      </c>
      <c r="AE27" s="378"/>
      <c r="AF27" s="378"/>
      <c r="AG27" s="378"/>
      <c r="AH27" s="403"/>
      <c r="AI27" s="438"/>
      <c r="AJ27" s="411"/>
      <c r="AL27" s="620"/>
      <c r="AM27" s="625" t="s">
        <v>639</v>
      </c>
      <c r="AN27" s="626" t="s">
        <v>640</v>
      </c>
      <c r="AO27" s="627" t="s">
        <v>641</v>
      </c>
      <c r="AP27" s="627" t="s">
        <v>642</v>
      </c>
      <c r="AQ27" s="627" t="s">
        <v>643</v>
      </c>
      <c r="AR27" s="628" t="s">
        <v>644</v>
      </c>
      <c r="AS27" s="426"/>
      <c r="AT27" s="426"/>
      <c r="AU27" s="426"/>
      <c r="AV27" s="426"/>
      <c r="AW27" s="426"/>
      <c r="AX27" s="426"/>
      <c r="AY27" s="598"/>
    </row>
    <row r="28" customFormat="false" ht="13.5" hidden="false" customHeight="true" outlineLevel="0" collapsed="false">
      <c r="A28" s="451"/>
      <c r="B28" s="403"/>
      <c r="C28" s="438"/>
      <c r="D28" s="340"/>
      <c r="E28" s="295"/>
      <c r="F28" s="334"/>
      <c r="G28" s="294"/>
      <c r="H28" s="295"/>
      <c r="I28" s="334"/>
      <c r="J28" s="334"/>
      <c r="K28" s="294"/>
      <c r="L28" s="438"/>
      <c r="M28" s="617"/>
      <c r="N28" s="617"/>
      <c r="O28" s="618"/>
      <c r="P28" s="618"/>
      <c r="Q28" s="618"/>
      <c r="R28" s="618"/>
      <c r="S28" s="619"/>
      <c r="T28" s="619"/>
      <c r="U28" s="619"/>
      <c r="V28" s="619"/>
      <c r="W28" s="619"/>
      <c r="X28" s="619"/>
      <c r="Y28" s="619"/>
      <c r="Z28" s="617"/>
      <c r="AA28" s="617"/>
      <c r="AB28" s="617"/>
      <c r="AC28" s="340"/>
      <c r="AD28" s="377" t="s">
        <v>17</v>
      </c>
      <c r="AE28" s="378"/>
      <c r="AF28" s="378"/>
      <c r="AG28" s="378"/>
      <c r="AH28" s="403"/>
      <c r="AI28" s="438"/>
      <c r="AJ28" s="411"/>
      <c r="AL28" s="426"/>
      <c r="AM28" s="426"/>
      <c r="AN28" s="426"/>
      <c r="AO28" s="426"/>
      <c r="AP28" s="426"/>
      <c r="AQ28" s="426"/>
      <c r="AR28" s="426"/>
      <c r="AS28" s="426"/>
      <c r="AT28" s="426"/>
      <c r="AU28" s="426"/>
      <c r="AV28" s="426"/>
      <c r="AW28" s="426"/>
      <c r="AX28" s="426"/>
      <c r="AY28" s="598"/>
    </row>
    <row r="29" customFormat="false" ht="13.5" hidden="false" customHeight="true" outlineLevel="0" collapsed="false">
      <c r="A29" s="451"/>
      <c r="B29" s="403"/>
      <c r="C29" s="438"/>
      <c r="D29" s="340"/>
      <c r="E29" s="295"/>
      <c r="F29" s="334"/>
      <c r="G29" s="294"/>
      <c r="H29" s="295"/>
      <c r="I29" s="334"/>
      <c r="J29" s="334"/>
      <c r="K29" s="294"/>
      <c r="L29" s="438"/>
      <c r="M29" s="617"/>
      <c r="N29" s="617"/>
      <c r="O29" s="618"/>
      <c r="P29" s="618"/>
      <c r="Q29" s="618"/>
      <c r="R29" s="618"/>
      <c r="S29" s="619"/>
      <c r="T29" s="619"/>
      <c r="U29" s="619"/>
      <c r="V29" s="619"/>
      <c r="W29" s="619"/>
      <c r="X29" s="619"/>
      <c r="Y29" s="619"/>
      <c r="Z29" s="617"/>
      <c r="AA29" s="617"/>
      <c r="AB29" s="617"/>
      <c r="AC29" s="340"/>
      <c r="AD29" s="377" t="s">
        <v>17</v>
      </c>
      <c r="AE29" s="378"/>
      <c r="AF29" s="378"/>
      <c r="AG29" s="378"/>
      <c r="AH29" s="403"/>
      <c r="AI29" s="438"/>
      <c r="AJ29" s="411"/>
      <c r="AL29" s="426"/>
      <c r="AM29" s="426"/>
      <c r="AN29" s="426"/>
      <c r="AO29" s="426"/>
      <c r="AP29" s="426"/>
      <c r="AQ29" s="426"/>
      <c r="AR29" s="426"/>
      <c r="AS29" s="426"/>
      <c r="AT29" s="426"/>
      <c r="AU29" s="426"/>
      <c r="AV29" s="426"/>
      <c r="AW29" s="426"/>
      <c r="AX29" s="426"/>
      <c r="AY29" s="598"/>
    </row>
    <row r="30" customFormat="false" ht="13.5" hidden="false" customHeight="true" outlineLevel="0" collapsed="false">
      <c r="A30" s="451"/>
      <c r="B30" s="403"/>
      <c r="C30" s="438"/>
      <c r="D30" s="340"/>
      <c r="E30" s="611" t="s">
        <v>17</v>
      </c>
      <c r="F30" s="615" t="s">
        <v>645</v>
      </c>
      <c r="G30" s="613"/>
      <c r="H30" s="295"/>
      <c r="I30" s="334"/>
      <c r="J30" s="334"/>
      <c r="K30" s="294"/>
      <c r="L30" s="438"/>
      <c r="M30" s="617"/>
      <c r="N30" s="617"/>
      <c r="O30" s="618"/>
      <c r="P30" s="618"/>
      <c r="Q30" s="618"/>
      <c r="R30" s="618"/>
      <c r="S30" s="619"/>
      <c r="T30" s="619"/>
      <c r="U30" s="619"/>
      <c r="V30" s="619"/>
      <c r="W30" s="619"/>
      <c r="X30" s="619"/>
      <c r="Y30" s="619"/>
      <c r="Z30" s="617"/>
      <c r="AA30" s="617"/>
      <c r="AB30" s="617"/>
      <c r="AC30" s="340"/>
      <c r="AD30" s="377" t="s">
        <v>17</v>
      </c>
      <c r="AE30" s="378"/>
      <c r="AF30" s="378"/>
      <c r="AG30" s="378"/>
      <c r="AH30" s="403"/>
      <c r="AI30" s="438"/>
      <c r="AJ30" s="411"/>
      <c r="AL30" s="426"/>
      <c r="AM30" s="426"/>
      <c r="AN30" s="426"/>
      <c r="AO30" s="426"/>
      <c r="AP30" s="426"/>
      <c r="AQ30" s="426"/>
      <c r="AR30" s="426"/>
      <c r="AS30" s="426"/>
      <c r="AT30" s="426"/>
      <c r="AU30" s="426"/>
      <c r="AV30" s="426"/>
      <c r="AW30" s="426"/>
      <c r="AX30" s="426"/>
      <c r="AY30" s="598"/>
    </row>
    <row r="31" customFormat="false" ht="13.5" hidden="false" customHeight="true" outlineLevel="0" collapsed="false">
      <c r="A31" s="451"/>
      <c r="B31" s="403"/>
      <c r="C31" s="438"/>
      <c r="D31" s="340"/>
      <c r="E31" s="612" t="s">
        <v>646</v>
      </c>
      <c r="F31" s="615"/>
      <c r="G31" s="613"/>
      <c r="H31" s="295"/>
      <c r="I31" s="334"/>
      <c r="J31" s="334"/>
      <c r="K31" s="294"/>
      <c r="L31" s="438"/>
      <c r="M31" s="617"/>
      <c r="N31" s="617"/>
      <c r="O31" s="618"/>
      <c r="P31" s="618"/>
      <c r="Q31" s="618"/>
      <c r="R31" s="618"/>
      <c r="S31" s="619"/>
      <c r="T31" s="619"/>
      <c r="U31" s="619"/>
      <c r="V31" s="619"/>
      <c r="W31" s="619"/>
      <c r="X31" s="619"/>
      <c r="Y31" s="619"/>
      <c r="Z31" s="617"/>
      <c r="AA31" s="617"/>
      <c r="AB31" s="617"/>
      <c r="AC31" s="340"/>
      <c r="AD31" s="377" t="s">
        <v>17</v>
      </c>
      <c r="AE31" s="378"/>
      <c r="AF31" s="378"/>
      <c r="AG31" s="378"/>
      <c r="AH31" s="403"/>
      <c r="AI31" s="438"/>
      <c r="AJ31" s="411"/>
      <c r="AL31" s="426"/>
      <c r="AM31" s="426"/>
      <c r="AN31" s="426"/>
      <c r="AO31" s="426"/>
      <c r="AP31" s="426"/>
      <c r="AQ31" s="426"/>
      <c r="AR31" s="426"/>
      <c r="AS31" s="426"/>
      <c r="AT31" s="426"/>
      <c r="AU31" s="426"/>
      <c r="AV31" s="426"/>
      <c r="AW31" s="426"/>
      <c r="AX31" s="426"/>
      <c r="AY31" s="598"/>
    </row>
    <row r="32" customFormat="false" ht="13.5" hidden="false" customHeight="true" outlineLevel="0" collapsed="false">
      <c r="A32" s="451"/>
      <c r="B32" s="403"/>
      <c r="C32" s="438"/>
      <c r="D32" s="340"/>
      <c r="E32" s="629" t="s">
        <v>647</v>
      </c>
      <c r="F32" s="615"/>
      <c r="G32" s="613"/>
      <c r="H32" s="295"/>
      <c r="I32" s="334"/>
      <c r="J32" s="334"/>
      <c r="K32" s="294"/>
      <c r="L32" s="438"/>
      <c r="M32" s="617"/>
      <c r="N32" s="617"/>
      <c r="O32" s="618"/>
      <c r="P32" s="618"/>
      <c r="Q32" s="618"/>
      <c r="R32" s="618"/>
      <c r="S32" s="619"/>
      <c r="T32" s="619"/>
      <c r="U32" s="619"/>
      <c r="V32" s="619"/>
      <c r="W32" s="619"/>
      <c r="X32" s="619"/>
      <c r="Y32" s="619"/>
      <c r="Z32" s="617"/>
      <c r="AA32" s="617"/>
      <c r="AB32" s="617"/>
      <c r="AC32" s="340"/>
      <c r="AD32" s="377" t="s">
        <v>17</v>
      </c>
      <c r="AE32" s="378"/>
      <c r="AF32" s="378"/>
      <c r="AG32" s="378"/>
      <c r="AH32" s="403"/>
      <c r="AI32" s="438"/>
      <c r="AJ32" s="411"/>
      <c r="AL32" s="426"/>
      <c r="AM32" s="426"/>
      <c r="AN32" s="426"/>
      <c r="AO32" s="426"/>
      <c r="AP32" s="426"/>
      <c r="AQ32" s="426"/>
      <c r="AR32" s="426"/>
      <c r="AS32" s="426"/>
      <c r="AT32" s="426"/>
      <c r="AU32" s="426"/>
      <c r="AV32" s="426"/>
      <c r="AW32" s="426"/>
      <c r="AX32" s="426"/>
      <c r="AY32" s="598"/>
    </row>
    <row r="33" customFormat="false" ht="13.5" hidden="false" customHeight="true" outlineLevel="0" collapsed="false">
      <c r="A33" s="451"/>
      <c r="B33" s="403"/>
      <c r="C33" s="438"/>
      <c r="D33" s="340"/>
      <c r="E33" s="629" t="s">
        <v>629</v>
      </c>
      <c r="F33" s="339"/>
      <c r="G33" s="604"/>
      <c r="H33" s="403"/>
      <c r="I33" s="438"/>
      <c r="J33" s="438"/>
      <c r="K33" s="340"/>
      <c r="L33" s="438"/>
      <c r="M33" s="617"/>
      <c r="N33" s="617"/>
      <c r="O33" s="618"/>
      <c r="P33" s="618"/>
      <c r="Q33" s="618"/>
      <c r="R33" s="618"/>
      <c r="S33" s="619"/>
      <c r="T33" s="619"/>
      <c r="U33" s="619"/>
      <c r="V33" s="619"/>
      <c r="W33" s="619"/>
      <c r="X33" s="619"/>
      <c r="Y33" s="619"/>
      <c r="Z33" s="617"/>
      <c r="AA33" s="617"/>
      <c r="AB33" s="617"/>
      <c r="AC33" s="340"/>
      <c r="AD33" s="377" t="s">
        <v>17</v>
      </c>
      <c r="AE33" s="378"/>
      <c r="AF33" s="378"/>
      <c r="AG33" s="378"/>
      <c r="AH33" s="403"/>
      <c r="AI33" s="438"/>
      <c r="AJ33" s="411"/>
      <c r="AL33" s="426"/>
      <c r="AM33" s="426"/>
      <c r="AN33" s="426"/>
      <c r="AO33" s="426"/>
      <c r="AP33" s="426"/>
      <c r="AQ33" s="426"/>
      <c r="AR33" s="426"/>
      <c r="AS33" s="426"/>
      <c r="AT33" s="426"/>
      <c r="AU33" s="426"/>
      <c r="AV33" s="426"/>
      <c r="AW33" s="426"/>
      <c r="AX33" s="426"/>
      <c r="AY33" s="598"/>
    </row>
    <row r="34" customFormat="false" ht="13.5" hidden="false" customHeight="true" outlineLevel="0" collapsed="false">
      <c r="A34" s="451"/>
      <c r="B34" s="403"/>
      <c r="C34" s="438"/>
      <c r="D34" s="340"/>
      <c r="E34" s="403"/>
      <c r="F34" s="438"/>
      <c r="G34" s="340"/>
      <c r="H34" s="403"/>
      <c r="I34" s="438"/>
      <c r="J34" s="438"/>
      <c r="K34" s="340"/>
      <c r="L34" s="438"/>
      <c r="M34" s="617"/>
      <c r="N34" s="617"/>
      <c r="O34" s="618"/>
      <c r="P34" s="618"/>
      <c r="Q34" s="618"/>
      <c r="R34" s="618"/>
      <c r="S34" s="619"/>
      <c r="T34" s="619"/>
      <c r="U34" s="619"/>
      <c r="V34" s="619"/>
      <c r="W34" s="619"/>
      <c r="X34" s="619"/>
      <c r="Y34" s="619"/>
      <c r="Z34" s="617"/>
      <c r="AA34" s="617"/>
      <c r="AB34" s="617"/>
      <c r="AC34" s="340"/>
      <c r="AD34" s="377" t="s">
        <v>17</v>
      </c>
      <c r="AE34" s="378"/>
      <c r="AF34" s="378"/>
      <c r="AG34" s="378"/>
      <c r="AH34" s="403"/>
      <c r="AI34" s="438"/>
      <c r="AJ34" s="411"/>
      <c r="AL34" s="426"/>
      <c r="AM34" s="426"/>
      <c r="AN34" s="426"/>
      <c r="AO34" s="426"/>
      <c r="AP34" s="426"/>
      <c r="AQ34" s="426"/>
      <c r="AR34" s="426"/>
      <c r="AS34" s="426"/>
      <c r="AT34" s="426"/>
      <c r="AU34" s="426"/>
      <c r="AV34" s="426"/>
      <c r="AW34" s="426"/>
      <c r="AX34" s="426"/>
      <c r="AY34" s="598"/>
    </row>
    <row r="35" customFormat="false" ht="13.5" hidden="false" customHeight="true" outlineLevel="0" collapsed="false">
      <c r="A35" s="451"/>
      <c r="B35" s="403"/>
      <c r="C35" s="438"/>
      <c r="D35" s="340"/>
      <c r="F35" s="438"/>
      <c r="G35" s="340"/>
      <c r="H35" s="403"/>
      <c r="I35" s="438"/>
      <c r="J35" s="438"/>
      <c r="K35" s="340"/>
      <c r="L35" s="438"/>
      <c r="M35" s="617"/>
      <c r="N35" s="617"/>
      <c r="O35" s="618"/>
      <c r="P35" s="618"/>
      <c r="Q35" s="618"/>
      <c r="R35" s="618"/>
      <c r="S35" s="619"/>
      <c r="T35" s="619"/>
      <c r="U35" s="619"/>
      <c r="V35" s="619"/>
      <c r="W35" s="619"/>
      <c r="X35" s="619"/>
      <c r="Y35" s="619"/>
      <c r="Z35" s="617"/>
      <c r="AA35" s="617"/>
      <c r="AB35" s="617"/>
      <c r="AC35" s="340"/>
      <c r="AD35" s="377" t="s">
        <v>17</v>
      </c>
      <c r="AE35" s="378"/>
      <c r="AF35" s="378"/>
      <c r="AG35" s="378"/>
      <c r="AH35" s="403"/>
      <c r="AI35" s="438"/>
      <c r="AJ35" s="411"/>
      <c r="AL35" s="426"/>
      <c r="AM35" s="426"/>
      <c r="AN35" s="426"/>
      <c r="AO35" s="426"/>
      <c r="AP35" s="426"/>
      <c r="AQ35" s="426"/>
      <c r="AR35" s="426"/>
      <c r="AS35" s="426"/>
      <c r="AT35" s="426"/>
      <c r="AU35" s="426"/>
      <c r="AV35" s="426"/>
      <c r="AW35" s="426"/>
      <c r="AX35" s="426"/>
      <c r="AY35" s="598"/>
    </row>
    <row r="36" customFormat="false" ht="13.5" hidden="false" customHeight="true" outlineLevel="0" collapsed="false">
      <c r="A36" s="451"/>
      <c r="B36" s="403"/>
      <c r="C36" s="438"/>
      <c r="D36" s="340"/>
      <c r="E36" s="403"/>
      <c r="F36" s="438"/>
      <c r="G36" s="340"/>
      <c r="H36" s="403"/>
      <c r="I36" s="438"/>
      <c r="J36" s="438"/>
      <c r="K36" s="340"/>
      <c r="L36" s="438"/>
      <c r="M36" s="617"/>
      <c r="N36" s="617"/>
      <c r="O36" s="618"/>
      <c r="P36" s="618"/>
      <c r="Q36" s="618"/>
      <c r="R36" s="618"/>
      <c r="S36" s="619"/>
      <c r="T36" s="619"/>
      <c r="U36" s="619"/>
      <c r="V36" s="619"/>
      <c r="W36" s="619"/>
      <c r="X36" s="619"/>
      <c r="Y36" s="619"/>
      <c r="Z36" s="617"/>
      <c r="AA36" s="617"/>
      <c r="AB36" s="617"/>
      <c r="AC36" s="340"/>
      <c r="AD36" s="377" t="s">
        <v>17</v>
      </c>
      <c r="AE36" s="378"/>
      <c r="AF36" s="378"/>
      <c r="AG36" s="378"/>
      <c r="AH36" s="403"/>
      <c r="AI36" s="438"/>
      <c r="AJ36" s="411"/>
      <c r="AL36" s="426"/>
      <c r="AM36" s="426"/>
      <c r="AN36" s="426"/>
      <c r="AO36" s="426"/>
      <c r="AP36" s="426"/>
      <c r="AQ36" s="426"/>
      <c r="AR36" s="426"/>
      <c r="AS36" s="426"/>
      <c r="AT36" s="426"/>
      <c r="AU36" s="426"/>
      <c r="AV36" s="426"/>
      <c r="AW36" s="426"/>
      <c r="AX36" s="426"/>
      <c r="AY36" s="598"/>
    </row>
    <row r="37" customFormat="false" ht="13.5" hidden="false" customHeight="true" outlineLevel="0" collapsed="false">
      <c r="A37" s="451"/>
      <c r="B37" s="403"/>
      <c r="C37" s="438"/>
      <c r="D37" s="340"/>
      <c r="E37" s="403"/>
      <c r="F37" s="438"/>
      <c r="G37" s="340"/>
      <c r="H37" s="403"/>
      <c r="I37" s="438"/>
      <c r="J37" s="438"/>
      <c r="K37" s="340"/>
      <c r="L37" s="438"/>
      <c r="M37" s="58"/>
      <c r="N37" s="438"/>
      <c r="O37" s="438"/>
      <c r="P37" s="438"/>
      <c r="Q37" s="438"/>
      <c r="R37" s="438"/>
      <c r="S37" s="438"/>
      <c r="T37" s="438"/>
      <c r="U37" s="438"/>
      <c r="V37" s="438"/>
      <c r="W37" s="438"/>
      <c r="X37" s="438"/>
      <c r="Y37" s="438"/>
      <c r="Z37" s="438"/>
      <c r="AA37" s="438"/>
      <c r="AB37" s="232"/>
      <c r="AC37" s="340"/>
      <c r="AD37" s="377" t="s">
        <v>17</v>
      </c>
      <c r="AE37" s="378"/>
      <c r="AF37" s="378"/>
      <c r="AG37" s="378"/>
      <c r="AH37" s="403"/>
      <c r="AI37" s="438"/>
      <c r="AJ37" s="411"/>
      <c r="AL37" s="426"/>
      <c r="AM37" s="426"/>
      <c r="AN37" s="426"/>
      <c r="AO37" s="426"/>
      <c r="AP37" s="426"/>
      <c r="AQ37" s="426"/>
      <c r="AR37" s="426"/>
      <c r="AS37" s="426"/>
      <c r="AT37" s="426"/>
      <c r="AU37" s="426"/>
      <c r="AV37" s="426"/>
      <c r="AW37" s="426"/>
      <c r="AX37" s="426"/>
      <c r="AY37" s="598"/>
    </row>
    <row r="38" customFormat="false" ht="13.5" hidden="false" customHeight="true" outlineLevel="0" collapsed="false">
      <c r="A38" s="451"/>
      <c r="B38" s="403"/>
      <c r="C38" s="438"/>
      <c r="D38" s="340"/>
      <c r="E38" s="403"/>
      <c r="F38" s="438"/>
      <c r="G38" s="340"/>
      <c r="H38" s="403"/>
      <c r="I38" s="438"/>
      <c r="J38" s="438"/>
      <c r="K38" s="340"/>
      <c r="L38" s="209" t="s">
        <v>222</v>
      </c>
      <c r="M38" s="82" t="s">
        <v>616</v>
      </c>
      <c r="N38" s="438"/>
      <c r="O38" s="438"/>
      <c r="P38" s="438"/>
      <c r="Q38" s="438"/>
      <c r="R38" s="333" t="s">
        <v>17</v>
      </c>
      <c r="S38" s="614" t="s">
        <v>617</v>
      </c>
      <c r="T38" s="438"/>
      <c r="U38" s="333" t="s">
        <v>17</v>
      </c>
      <c r="V38" s="614" t="s">
        <v>278</v>
      </c>
      <c r="X38" s="438"/>
      <c r="Y38" s="438"/>
      <c r="Z38" s="438"/>
      <c r="AA38" s="438"/>
      <c r="AB38" s="232"/>
      <c r="AC38" s="340"/>
      <c r="AD38" s="377" t="s">
        <v>17</v>
      </c>
      <c r="AE38" s="378"/>
      <c r="AF38" s="378"/>
      <c r="AG38" s="378"/>
      <c r="AH38" s="403"/>
      <c r="AI38" s="438"/>
      <c r="AJ38" s="411"/>
      <c r="AL38" s="426"/>
      <c r="AM38" s="426"/>
      <c r="AN38" s="426"/>
      <c r="AO38" s="426"/>
      <c r="AP38" s="426"/>
      <c r="AQ38" s="426"/>
      <c r="AR38" s="426"/>
      <c r="AS38" s="426"/>
      <c r="AT38" s="426"/>
      <c r="AU38" s="426"/>
      <c r="AV38" s="426"/>
      <c r="AW38" s="426"/>
      <c r="AX38" s="426"/>
      <c r="AY38" s="598"/>
    </row>
    <row r="39" customFormat="false" ht="13.5" hidden="false" customHeight="true" outlineLevel="0" collapsed="false">
      <c r="A39" s="451"/>
      <c r="B39" s="403"/>
      <c r="C39" s="438"/>
      <c r="D39" s="340"/>
      <c r="E39" s="403"/>
      <c r="F39" s="438"/>
      <c r="G39" s="340"/>
      <c r="H39" s="403"/>
      <c r="I39" s="438"/>
      <c r="J39" s="438"/>
      <c r="K39" s="340"/>
      <c r="L39" s="438"/>
      <c r="M39" s="58"/>
      <c r="N39" s="438"/>
      <c r="O39" s="438"/>
      <c r="P39" s="438"/>
      <c r="Q39" s="438"/>
      <c r="T39" s="438"/>
      <c r="U39" s="438"/>
      <c r="V39" s="438"/>
      <c r="W39" s="438"/>
      <c r="X39" s="438"/>
      <c r="Y39" s="438"/>
      <c r="Z39" s="438"/>
      <c r="AA39" s="438"/>
      <c r="AB39" s="232"/>
      <c r="AC39" s="340"/>
      <c r="AD39" s="377" t="s">
        <v>17</v>
      </c>
      <c r="AE39" s="378"/>
      <c r="AF39" s="378"/>
      <c r="AG39" s="378"/>
      <c r="AH39" s="403"/>
      <c r="AI39" s="438"/>
      <c r="AJ39" s="411"/>
      <c r="AL39" s="426"/>
      <c r="AM39" s="426"/>
      <c r="AN39" s="426"/>
      <c r="AO39" s="426"/>
      <c r="AP39" s="426"/>
      <c r="AQ39" s="426"/>
      <c r="AR39" s="426"/>
      <c r="AS39" s="426"/>
      <c r="AT39" s="426"/>
      <c r="AU39" s="426"/>
      <c r="AV39" s="426"/>
      <c r="AW39" s="426"/>
      <c r="AX39" s="426"/>
      <c r="AY39" s="598"/>
    </row>
    <row r="40" customFormat="false" ht="13.5" hidden="false" customHeight="true" outlineLevel="0" collapsed="false">
      <c r="A40" s="451"/>
      <c r="B40" s="403"/>
      <c r="C40" s="438"/>
      <c r="D40" s="340"/>
      <c r="E40" s="403"/>
      <c r="F40" s="438"/>
      <c r="G40" s="340"/>
      <c r="H40" s="403"/>
      <c r="I40" s="438"/>
      <c r="J40" s="438"/>
      <c r="K40" s="340"/>
      <c r="L40" s="438"/>
      <c r="M40" s="58"/>
      <c r="N40" s="438"/>
      <c r="O40" s="438"/>
      <c r="P40" s="438"/>
      <c r="Q40" s="438"/>
      <c r="T40" s="438"/>
      <c r="U40" s="438"/>
      <c r="V40" s="438"/>
      <c r="W40" s="438"/>
      <c r="X40" s="438"/>
      <c r="Y40" s="438"/>
      <c r="Z40" s="438"/>
      <c r="AA40" s="438"/>
      <c r="AB40" s="232"/>
      <c r="AC40" s="340"/>
      <c r="AD40" s="377" t="s">
        <v>17</v>
      </c>
      <c r="AE40" s="378"/>
      <c r="AF40" s="378"/>
      <c r="AG40" s="378"/>
      <c r="AH40" s="403"/>
      <c r="AI40" s="438"/>
      <c r="AJ40" s="411"/>
      <c r="AL40" s="426"/>
      <c r="AM40" s="426"/>
      <c r="AN40" s="426"/>
      <c r="AO40" s="426"/>
      <c r="AP40" s="426"/>
      <c r="AQ40" s="426"/>
      <c r="AR40" s="426"/>
      <c r="AS40" s="426"/>
      <c r="AT40" s="426"/>
      <c r="AU40" s="426"/>
      <c r="AV40" s="426"/>
      <c r="AW40" s="426"/>
      <c r="AX40" s="426"/>
      <c r="AY40" s="598"/>
    </row>
    <row r="41" customFormat="false" ht="13.5" hidden="false" customHeight="true" outlineLevel="0" collapsed="false">
      <c r="A41" s="451"/>
      <c r="B41" s="441"/>
      <c r="C41" s="260"/>
      <c r="D41" s="440"/>
      <c r="E41" s="441"/>
      <c r="F41" s="260"/>
      <c r="G41" s="440"/>
      <c r="H41" s="441"/>
      <c r="I41" s="260"/>
      <c r="J41" s="260"/>
      <c r="K41" s="440"/>
      <c r="L41" s="260"/>
      <c r="M41" s="153"/>
      <c r="N41" s="260"/>
      <c r="O41" s="260"/>
      <c r="P41" s="260"/>
      <c r="Q41" s="260"/>
      <c r="R41" s="260"/>
      <c r="S41" s="260"/>
      <c r="T41" s="260"/>
      <c r="U41" s="260"/>
      <c r="V41" s="260"/>
      <c r="W41" s="260"/>
      <c r="X41" s="260"/>
      <c r="Y41" s="260"/>
      <c r="Z41" s="260"/>
      <c r="AA41" s="260"/>
      <c r="AB41" s="630"/>
      <c r="AC41" s="440"/>
      <c r="AD41" s="444" t="s">
        <v>17</v>
      </c>
      <c r="AE41" s="445"/>
      <c r="AF41" s="445"/>
      <c r="AG41" s="445"/>
      <c r="AH41" s="441"/>
      <c r="AI41" s="260"/>
      <c r="AJ41" s="447"/>
      <c r="AL41" s="426"/>
      <c r="AM41" s="426"/>
      <c r="AN41" s="426"/>
      <c r="AO41" s="426"/>
      <c r="AP41" s="426"/>
      <c r="AQ41" s="426"/>
      <c r="AR41" s="426"/>
      <c r="AS41" s="426"/>
      <c r="AT41" s="426"/>
      <c r="AU41" s="426"/>
      <c r="AV41" s="426"/>
      <c r="AW41" s="426"/>
      <c r="AX41" s="426"/>
      <c r="AY41" s="598"/>
    </row>
    <row r="42" customFormat="false" ht="13.5" hidden="false" customHeight="true" outlineLevel="0" collapsed="false">
      <c r="A42" s="336"/>
      <c r="B42" s="336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6"/>
      <c r="U42" s="336"/>
      <c r="V42" s="336"/>
      <c r="W42" s="336"/>
      <c r="X42" s="336"/>
      <c r="Y42" s="336"/>
      <c r="Z42" s="336"/>
      <c r="AA42" s="336"/>
      <c r="AB42" s="336"/>
      <c r="AC42" s="336"/>
      <c r="AD42" s="336"/>
      <c r="AE42" s="336"/>
      <c r="AF42" s="336"/>
      <c r="AG42" s="336"/>
      <c r="AH42" s="336"/>
      <c r="AI42" s="336"/>
      <c r="AJ42" s="336"/>
    </row>
  </sheetData>
  <mergeCells count="42">
    <mergeCell ref="A4:D4"/>
    <mergeCell ref="E4:G4"/>
    <mergeCell ref="H4:AG4"/>
    <mergeCell ref="AH4:AJ4"/>
    <mergeCell ref="A5:D5"/>
    <mergeCell ref="E5:G5"/>
    <mergeCell ref="H5:K5"/>
    <mergeCell ref="L5:AC5"/>
    <mergeCell ref="AD5:AG5"/>
    <mergeCell ref="AH5:AJ5"/>
    <mergeCell ref="A6:A41"/>
    <mergeCell ref="Y6:Z6"/>
    <mergeCell ref="Y7:Z7"/>
    <mergeCell ref="Y9:Z9"/>
    <mergeCell ref="Y10:Z10"/>
    <mergeCell ref="Y13:Z13"/>
    <mergeCell ref="Y14:Z14"/>
    <mergeCell ref="Y15:Z15"/>
    <mergeCell ref="M25:N26"/>
    <mergeCell ref="O25:R26"/>
    <mergeCell ref="S25:Y26"/>
    <mergeCell ref="Z25:AB26"/>
    <mergeCell ref="M27:N28"/>
    <mergeCell ref="O27:R28"/>
    <mergeCell ref="S27:Y28"/>
    <mergeCell ref="Z27:AB28"/>
    <mergeCell ref="M29:N30"/>
    <mergeCell ref="O29:R30"/>
    <mergeCell ref="S29:Y30"/>
    <mergeCell ref="Z29:AB30"/>
    <mergeCell ref="M31:N32"/>
    <mergeCell ref="O31:R32"/>
    <mergeCell ref="S31:Y32"/>
    <mergeCell ref="Z31:AB32"/>
    <mergeCell ref="M33:N34"/>
    <mergeCell ref="O33:R34"/>
    <mergeCell ref="S33:Y34"/>
    <mergeCell ref="Z33:AB34"/>
    <mergeCell ref="M35:N36"/>
    <mergeCell ref="O35:R36"/>
    <mergeCell ref="S35:Y36"/>
    <mergeCell ref="Z35:AB36"/>
  </mergeCells>
  <dataValidations count="3">
    <dataValidation allowBlank="true" errorStyle="stop" operator="between" showDropDown="false" showErrorMessage="true" showInputMessage="false" sqref="AD6:AD39 E14 R17 U17 E22 E30 R38 U38 AD40:AD41" type="list">
      <formula1>"■,□"</formula1>
      <formula2>0</formula2>
    </dataValidation>
    <dataValidation allowBlank="true" errorStyle="stop" operator="between" showDropDown="false" showErrorMessage="false" showInputMessage="false" sqref="M25:N36" type="list">
      <formula1>$AL$25:$AP$25</formula1>
      <formula2>0</formula2>
    </dataValidation>
    <dataValidation allowBlank="true" errorStyle="stop" operator="between" showDropDown="false" showErrorMessage="false" showInputMessage="false" sqref="Z25 Z27 Z29 Z31 Z33 Z35" type="list">
      <formula1>$AL$27:$AR$27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V6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239" width="2.74"/>
    <col collapsed="false" customWidth="false" hidden="false" outlineLevel="0" max="37" min="37" style="240" width="8.99"/>
    <col collapsed="false" customWidth="true" hidden="false" outlineLevel="0" max="50" min="38" style="428" width="9.12"/>
    <col collapsed="false" customWidth="false" hidden="false" outlineLevel="0" max="257" min="51" style="240" width="8.99"/>
  </cols>
  <sheetData>
    <row r="1" customFormat="false" ht="18.75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41"/>
      <c r="S1" s="241"/>
      <c r="T1" s="241"/>
      <c r="U1" s="241"/>
      <c r="V1" s="241"/>
      <c r="W1" s="241"/>
      <c r="X1" s="241"/>
      <c r="Y1" s="241"/>
      <c r="Z1" s="241"/>
      <c r="AA1" s="241"/>
      <c r="AB1" s="241"/>
      <c r="AC1" s="241"/>
      <c r="AD1" s="241"/>
      <c r="AI1" s="242"/>
      <c r="AJ1" s="243" t="s">
        <v>586</v>
      </c>
    </row>
    <row r="2" customFormat="false" ht="13.5" hidden="false" customHeight="true" outlineLevel="0" collapsed="false">
      <c r="A2" s="241"/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1"/>
      <c r="AF2" s="241"/>
      <c r="AG2" s="241"/>
      <c r="AH2" s="241"/>
      <c r="AI2" s="241"/>
      <c r="AJ2" s="241"/>
    </row>
    <row r="3" customFormat="false" ht="13.5" hidden="false" customHeight="true" outlineLevel="0" collapsed="false">
      <c r="A3" s="82" t="s">
        <v>8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Y3" s="241"/>
      <c r="Z3" s="241"/>
      <c r="AA3" s="241"/>
      <c r="AB3" s="241"/>
      <c r="AC3" s="241"/>
      <c r="AD3" s="241"/>
      <c r="AE3" s="241"/>
      <c r="AF3" s="241"/>
      <c r="AG3" s="241"/>
      <c r="AH3" s="241"/>
      <c r="AI3" s="241"/>
      <c r="AJ3" s="243" t="s">
        <v>208</v>
      </c>
    </row>
    <row r="4" s="450" customFormat="true" ht="13.5" hidden="false" customHeight="true" outlineLevel="0" collapsed="false">
      <c r="A4" s="262" t="s">
        <v>210</v>
      </c>
      <c r="B4" s="262"/>
      <c r="C4" s="262"/>
      <c r="D4" s="262"/>
      <c r="E4" s="263" t="s">
        <v>211</v>
      </c>
      <c r="F4" s="263"/>
      <c r="G4" s="263"/>
      <c r="H4" s="264" t="s">
        <v>212</v>
      </c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264"/>
      <c r="AD4" s="264"/>
      <c r="AE4" s="264"/>
      <c r="AF4" s="264"/>
      <c r="AG4" s="264"/>
      <c r="AH4" s="265" t="s">
        <v>213</v>
      </c>
      <c r="AI4" s="265"/>
      <c r="AJ4" s="265"/>
    </row>
    <row r="5" s="450" customFormat="true" ht="13.5" hidden="false" customHeight="true" outlineLevel="0" collapsed="false">
      <c r="A5" s="266" t="s">
        <v>214</v>
      </c>
      <c r="B5" s="266"/>
      <c r="C5" s="266"/>
      <c r="D5" s="266"/>
      <c r="E5" s="267"/>
      <c r="F5" s="267"/>
      <c r="G5" s="267"/>
      <c r="H5" s="268" t="s">
        <v>215</v>
      </c>
      <c r="I5" s="268"/>
      <c r="J5" s="268"/>
      <c r="K5" s="268"/>
      <c r="L5" s="268" t="s">
        <v>213</v>
      </c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70" t="s">
        <v>216</v>
      </c>
      <c r="AE5" s="270"/>
      <c r="AF5" s="270"/>
      <c r="AG5" s="270"/>
      <c r="AH5" s="271" t="s">
        <v>217</v>
      </c>
      <c r="AI5" s="271"/>
      <c r="AJ5" s="271"/>
    </row>
    <row r="6" customFormat="false" ht="13.5" hidden="false" customHeight="true" outlineLevel="0" collapsed="false">
      <c r="A6" s="631" t="s">
        <v>587</v>
      </c>
      <c r="B6" s="453" t="s">
        <v>588</v>
      </c>
      <c r="C6" s="454"/>
      <c r="D6" s="455"/>
      <c r="E6" s="453" t="s">
        <v>648</v>
      </c>
      <c r="F6" s="454"/>
      <c r="G6" s="455"/>
      <c r="H6" s="453" t="s">
        <v>648</v>
      </c>
      <c r="I6" s="454"/>
      <c r="J6" s="454"/>
      <c r="K6" s="455"/>
      <c r="L6" s="209" t="s">
        <v>222</v>
      </c>
      <c r="M6" s="209" t="s">
        <v>649</v>
      </c>
      <c r="N6" s="438"/>
      <c r="O6" s="438"/>
      <c r="P6" s="438"/>
      <c r="Q6" s="438"/>
      <c r="R6" s="438"/>
      <c r="S6" s="438"/>
      <c r="T6" s="438"/>
      <c r="U6" s="438"/>
      <c r="V6" s="438"/>
      <c r="W6" s="438"/>
      <c r="X6" s="438"/>
      <c r="Y6" s="438"/>
      <c r="Z6" s="438"/>
      <c r="AA6" s="438"/>
      <c r="AB6" s="438"/>
      <c r="AC6" s="340"/>
      <c r="AD6" s="425" t="s">
        <v>17</v>
      </c>
      <c r="AE6" s="501" t="s">
        <v>319</v>
      </c>
      <c r="AF6" s="285"/>
      <c r="AG6" s="286"/>
      <c r="AH6" s="362" t="s">
        <v>226</v>
      </c>
      <c r="AI6" s="438"/>
      <c r="AJ6" s="411"/>
    </row>
    <row r="7" customFormat="false" ht="13.5" hidden="false" customHeight="true" outlineLevel="0" collapsed="false">
      <c r="A7" s="631"/>
      <c r="B7" s="410" t="s">
        <v>593</v>
      </c>
      <c r="C7" s="438"/>
      <c r="D7" s="340"/>
      <c r="E7" s="410" t="s">
        <v>650</v>
      </c>
      <c r="F7" s="438"/>
      <c r="G7" s="340"/>
      <c r="H7" s="410" t="s">
        <v>651</v>
      </c>
      <c r="I7" s="438"/>
      <c r="J7" s="438"/>
      <c r="K7" s="340"/>
      <c r="L7" s="58"/>
      <c r="M7" s="82" t="s">
        <v>652</v>
      </c>
      <c r="N7" s="336"/>
      <c r="O7" s="336"/>
      <c r="P7" s="336"/>
      <c r="Q7" s="336"/>
      <c r="R7" s="336"/>
      <c r="S7" s="336"/>
      <c r="T7" s="336"/>
      <c r="U7" s="336"/>
      <c r="V7" s="336"/>
      <c r="W7" s="336"/>
      <c r="X7" s="209" t="s">
        <v>23</v>
      </c>
      <c r="Y7" s="97"/>
      <c r="Z7" s="97"/>
      <c r="AA7" s="373" t="s">
        <v>592</v>
      </c>
      <c r="AB7" s="232"/>
      <c r="AC7" s="340"/>
      <c r="AD7" s="429" t="s">
        <v>17</v>
      </c>
      <c r="AE7" s="409" t="s">
        <v>342</v>
      </c>
      <c r="AF7" s="302"/>
      <c r="AG7" s="303"/>
      <c r="AH7" s="410" t="s">
        <v>234</v>
      </c>
      <c r="AI7" s="438"/>
      <c r="AJ7" s="411"/>
    </row>
    <row r="8" customFormat="false" ht="13.5" hidden="false" customHeight="true" outlineLevel="0" collapsed="false">
      <c r="A8" s="631"/>
      <c r="B8" s="410" t="s">
        <v>124</v>
      </c>
      <c r="C8" s="438"/>
      <c r="D8" s="340"/>
      <c r="E8" s="403"/>
      <c r="F8" s="438"/>
      <c r="G8" s="340"/>
      <c r="H8" s="410" t="s">
        <v>653</v>
      </c>
      <c r="I8" s="438"/>
      <c r="J8" s="438"/>
      <c r="K8" s="340"/>
      <c r="L8" s="438"/>
      <c r="M8" s="82" t="s">
        <v>654</v>
      </c>
      <c r="N8" s="438"/>
      <c r="O8" s="333" t="s">
        <v>17</v>
      </c>
      <c r="P8" s="209" t="s">
        <v>655</v>
      </c>
      <c r="Q8" s="438"/>
      <c r="R8" s="333" t="s">
        <v>17</v>
      </c>
      <c r="S8" s="209" t="s">
        <v>656</v>
      </c>
      <c r="T8" s="438"/>
      <c r="U8" s="209" t="s">
        <v>24</v>
      </c>
      <c r="V8" s="336"/>
      <c r="W8" s="336"/>
      <c r="X8" s="209" t="s">
        <v>23</v>
      </c>
      <c r="Y8" s="97"/>
      <c r="Z8" s="97"/>
      <c r="AA8" s="373" t="s">
        <v>592</v>
      </c>
      <c r="AB8" s="232"/>
      <c r="AC8" s="340"/>
      <c r="AD8" s="429" t="s">
        <v>17</v>
      </c>
      <c r="AE8" s="409" t="s">
        <v>396</v>
      </c>
      <c r="AF8" s="302"/>
      <c r="AG8" s="303"/>
      <c r="AH8" s="403"/>
      <c r="AI8" s="438"/>
      <c r="AJ8" s="411"/>
    </row>
    <row r="9" customFormat="false" ht="13.5" hidden="false" customHeight="true" outlineLevel="0" collapsed="false">
      <c r="A9" s="631"/>
      <c r="B9" s="403"/>
      <c r="C9" s="438"/>
      <c r="D9" s="340"/>
      <c r="E9" s="403"/>
      <c r="F9" s="438"/>
      <c r="G9" s="340"/>
      <c r="H9" s="403"/>
      <c r="I9" s="438"/>
      <c r="J9" s="438"/>
      <c r="K9" s="340"/>
      <c r="L9" s="438"/>
      <c r="M9" s="82" t="s">
        <v>657</v>
      </c>
      <c r="N9" s="438"/>
      <c r="O9" s="438"/>
      <c r="P9" s="438"/>
      <c r="Q9" s="438"/>
      <c r="R9" s="438"/>
      <c r="S9" s="438"/>
      <c r="T9" s="438"/>
      <c r="U9" s="438"/>
      <c r="V9" s="336"/>
      <c r="W9" s="336"/>
      <c r="X9" s="209" t="s">
        <v>23</v>
      </c>
      <c r="Y9" s="97"/>
      <c r="Z9" s="97"/>
      <c r="AA9" s="373" t="s">
        <v>592</v>
      </c>
      <c r="AB9" s="232"/>
      <c r="AC9" s="340"/>
      <c r="AD9" s="429" t="s">
        <v>17</v>
      </c>
      <c r="AE9" s="409" t="s">
        <v>658</v>
      </c>
      <c r="AF9" s="302"/>
      <c r="AG9" s="303"/>
      <c r="AH9" s="403"/>
      <c r="AI9" s="438"/>
      <c r="AJ9" s="411"/>
    </row>
    <row r="10" customFormat="false" ht="13.5" hidden="false" customHeight="true" outlineLevel="0" collapsed="false">
      <c r="A10" s="631"/>
      <c r="B10" s="296" t="s">
        <v>659</v>
      </c>
      <c r="C10" s="334"/>
      <c r="D10" s="294"/>
      <c r="E10" s="403"/>
      <c r="F10" s="438"/>
      <c r="G10" s="340"/>
      <c r="H10" s="403"/>
      <c r="I10" s="438"/>
      <c r="J10" s="438"/>
      <c r="K10" s="340"/>
      <c r="L10" s="438"/>
      <c r="M10" s="82" t="s">
        <v>660</v>
      </c>
      <c r="N10" s="438"/>
      <c r="O10" s="438"/>
      <c r="P10" s="438"/>
      <c r="Q10" s="438"/>
      <c r="R10" s="438"/>
      <c r="S10" s="438"/>
      <c r="T10" s="438"/>
      <c r="U10" s="438"/>
      <c r="V10" s="438"/>
      <c r="W10" s="438"/>
      <c r="X10" s="209" t="s">
        <v>23</v>
      </c>
      <c r="Y10" s="97"/>
      <c r="Z10" s="97"/>
      <c r="AA10" s="373" t="s">
        <v>592</v>
      </c>
      <c r="AB10" s="232"/>
      <c r="AC10" s="340"/>
      <c r="AD10" s="429" t="s">
        <v>17</v>
      </c>
      <c r="AE10" s="610" t="s">
        <v>604</v>
      </c>
      <c r="AF10" s="302"/>
      <c r="AG10" s="303"/>
      <c r="AH10" s="403"/>
      <c r="AI10" s="438"/>
      <c r="AJ10" s="411"/>
    </row>
    <row r="11" customFormat="false" ht="13.5" hidden="false" customHeight="true" outlineLevel="0" collapsed="false">
      <c r="A11" s="631"/>
      <c r="B11" s="296" t="s">
        <v>649</v>
      </c>
      <c r="C11" s="334"/>
      <c r="D11" s="294"/>
      <c r="E11" s="403"/>
      <c r="F11" s="438"/>
      <c r="G11" s="340"/>
      <c r="H11" s="403"/>
      <c r="I11" s="438"/>
      <c r="J11" s="438"/>
      <c r="K11" s="340"/>
      <c r="L11" s="438"/>
      <c r="M11" s="82" t="s">
        <v>661</v>
      </c>
      <c r="N11" s="438"/>
      <c r="O11" s="438"/>
      <c r="P11" s="438"/>
      <c r="Q11" s="438"/>
      <c r="R11" s="438"/>
      <c r="S11" s="438"/>
      <c r="T11" s="438"/>
      <c r="U11" s="438"/>
      <c r="V11" s="438"/>
      <c r="W11" s="438"/>
      <c r="X11" s="209" t="s">
        <v>23</v>
      </c>
      <c r="Y11" s="97"/>
      <c r="Z11" s="97"/>
      <c r="AA11" s="373" t="s">
        <v>592</v>
      </c>
      <c r="AB11" s="232"/>
      <c r="AC11" s="340"/>
      <c r="AD11" s="429" t="s">
        <v>17</v>
      </c>
      <c r="AE11" s="409" t="s">
        <v>225</v>
      </c>
      <c r="AF11" s="302"/>
      <c r="AG11" s="303"/>
      <c r="AH11" s="403"/>
      <c r="AI11" s="438"/>
      <c r="AJ11" s="411"/>
    </row>
    <row r="12" customFormat="false" ht="13.5" hidden="false" customHeight="true" outlineLevel="0" collapsed="false">
      <c r="A12" s="631"/>
      <c r="B12" s="296" t="s">
        <v>662</v>
      </c>
      <c r="C12" s="334"/>
      <c r="D12" s="294"/>
      <c r="E12" s="403"/>
      <c r="F12" s="438"/>
      <c r="G12" s="340"/>
      <c r="H12" s="403"/>
      <c r="I12" s="438"/>
      <c r="J12" s="438"/>
      <c r="K12" s="340"/>
      <c r="L12" s="438"/>
      <c r="M12" s="82" t="s">
        <v>663</v>
      </c>
      <c r="N12" s="438"/>
      <c r="O12" s="438"/>
      <c r="P12" s="438"/>
      <c r="Q12" s="438"/>
      <c r="R12" s="438"/>
      <c r="S12" s="438"/>
      <c r="T12" s="438"/>
      <c r="U12" s="438"/>
      <c r="V12" s="438"/>
      <c r="W12" s="438"/>
      <c r="X12" s="209" t="s">
        <v>23</v>
      </c>
      <c r="Y12" s="97"/>
      <c r="Z12" s="97"/>
      <c r="AA12" s="373" t="s">
        <v>592</v>
      </c>
      <c r="AB12" s="232"/>
      <c r="AC12" s="340"/>
      <c r="AD12" s="429" t="s">
        <v>17</v>
      </c>
      <c r="AE12" s="378"/>
      <c r="AF12" s="378"/>
      <c r="AG12" s="379"/>
      <c r="AH12" s="403"/>
      <c r="AI12" s="438"/>
      <c r="AJ12" s="411"/>
      <c r="BD12" s="632"/>
      <c r="BE12" s="632"/>
      <c r="BF12" s="426"/>
      <c r="BG12" s="632"/>
      <c r="BH12" s="632"/>
      <c r="BI12" s="632"/>
      <c r="BJ12" s="632"/>
      <c r="BK12" s="632"/>
      <c r="BL12" s="598"/>
      <c r="BM12" s="598"/>
      <c r="BN12" s="598"/>
      <c r="BO12" s="598"/>
      <c r="BP12" s="598"/>
      <c r="BQ12" s="598"/>
      <c r="BR12" s="598"/>
      <c r="BS12" s="598"/>
      <c r="BT12" s="598"/>
      <c r="BU12" s="598"/>
      <c r="BV12" s="598"/>
    </row>
    <row r="13" customFormat="false" ht="13.5" hidden="false" customHeight="true" outlineLevel="0" collapsed="false">
      <c r="A13" s="631"/>
      <c r="B13" s="404" t="s">
        <v>653</v>
      </c>
      <c r="C13" s="297"/>
      <c r="D13" s="299"/>
      <c r="E13" s="403"/>
      <c r="F13" s="438"/>
      <c r="G13" s="340"/>
      <c r="H13" s="403"/>
      <c r="I13" s="438"/>
      <c r="J13" s="438"/>
      <c r="K13" s="340"/>
      <c r="L13" s="438"/>
      <c r="M13" s="438"/>
      <c r="N13" s="438"/>
      <c r="O13" s="438"/>
      <c r="P13" s="438"/>
      <c r="Q13" s="438"/>
      <c r="R13" s="438"/>
      <c r="S13" s="438"/>
      <c r="T13" s="438"/>
      <c r="U13" s="438"/>
      <c r="V13" s="438"/>
      <c r="W13" s="438"/>
      <c r="X13" s="438"/>
      <c r="Y13" s="438"/>
      <c r="Z13" s="438"/>
      <c r="AA13" s="438"/>
      <c r="AB13" s="438"/>
      <c r="AC13" s="340"/>
      <c r="AD13" s="429" t="s">
        <v>17</v>
      </c>
      <c r="AE13" s="378"/>
      <c r="AF13" s="378"/>
      <c r="AG13" s="379"/>
      <c r="AH13" s="403"/>
      <c r="AI13" s="438"/>
      <c r="AJ13" s="411"/>
      <c r="AL13" s="426"/>
      <c r="AM13" s="426"/>
      <c r="AN13" s="426"/>
      <c r="AO13" s="426"/>
      <c r="AP13" s="426"/>
      <c r="AQ13" s="426"/>
      <c r="AR13" s="426"/>
      <c r="AS13" s="426"/>
      <c r="AT13" s="426"/>
      <c r="AU13" s="426"/>
      <c r="AV13" s="426"/>
      <c r="AW13" s="426"/>
      <c r="AX13" s="426"/>
      <c r="AY13" s="598"/>
    </row>
    <row r="14" customFormat="false" ht="13.5" hidden="false" customHeight="true" outlineLevel="0" collapsed="false">
      <c r="A14" s="631"/>
      <c r="B14" s="633" t="s">
        <v>664</v>
      </c>
      <c r="C14" s="297"/>
      <c r="D14" s="299"/>
      <c r="E14" s="403"/>
      <c r="F14" s="438"/>
      <c r="G14" s="340"/>
      <c r="H14" s="403"/>
      <c r="I14" s="438"/>
      <c r="J14" s="438"/>
      <c r="K14" s="340"/>
      <c r="L14" s="438"/>
      <c r="M14" s="438"/>
      <c r="N14" s="438"/>
      <c r="O14" s="438"/>
      <c r="P14" s="438"/>
      <c r="Q14" s="438"/>
      <c r="R14" s="438"/>
      <c r="S14" s="438"/>
      <c r="T14" s="438"/>
      <c r="U14" s="438"/>
      <c r="V14" s="438"/>
      <c r="W14" s="438"/>
      <c r="X14" s="438"/>
      <c r="Y14" s="438"/>
      <c r="Z14" s="438"/>
      <c r="AA14" s="438"/>
      <c r="AB14" s="438"/>
      <c r="AC14" s="340"/>
      <c r="AD14" s="429" t="s">
        <v>17</v>
      </c>
      <c r="AE14" s="378"/>
      <c r="AF14" s="378"/>
      <c r="AG14" s="379"/>
      <c r="AH14" s="403"/>
      <c r="AI14" s="438"/>
      <c r="AJ14" s="411"/>
      <c r="AL14" s="426"/>
      <c r="AM14" s="426"/>
      <c r="AN14" s="426"/>
      <c r="AO14" s="426"/>
      <c r="AP14" s="426"/>
      <c r="AQ14" s="426"/>
      <c r="AR14" s="426"/>
      <c r="AS14" s="426"/>
      <c r="AT14" s="426"/>
      <c r="AU14" s="426"/>
      <c r="AV14" s="426"/>
      <c r="AW14" s="426"/>
      <c r="AX14" s="426"/>
      <c r="AY14" s="598"/>
    </row>
    <row r="15" customFormat="false" ht="13.5" hidden="false" customHeight="true" outlineLevel="0" collapsed="false">
      <c r="A15" s="631"/>
      <c r="B15" s="296" t="s">
        <v>649</v>
      </c>
      <c r="C15" s="334"/>
      <c r="D15" s="294"/>
      <c r="E15" s="403"/>
      <c r="F15" s="438"/>
      <c r="G15" s="340"/>
      <c r="H15" s="433"/>
      <c r="I15" s="222"/>
      <c r="J15" s="222"/>
      <c r="K15" s="434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434"/>
      <c r="AD15" s="429" t="s">
        <v>17</v>
      </c>
      <c r="AE15" s="378"/>
      <c r="AF15" s="378"/>
      <c r="AG15" s="379"/>
      <c r="AH15" s="403"/>
      <c r="AI15" s="438"/>
      <c r="AJ15" s="411"/>
      <c r="AL15" s="426"/>
      <c r="AM15" s="426"/>
      <c r="AN15" s="426"/>
      <c r="AO15" s="426"/>
      <c r="AP15" s="426"/>
      <c r="AQ15" s="426"/>
      <c r="AR15" s="426"/>
      <c r="AS15" s="426"/>
      <c r="AT15" s="426"/>
      <c r="AU15" s="426"/>
      <c r="AV15" s="426"/>
      <c r="AW15" s="426"/>
      <c r="AX15" s="426"/>
      <c r="AY15" s="598"/>
    </row>
    <row r="16" customFormat="false" ht="13.5" hidden="false" customHeight="true" outlineLevel="0" collapsed="false">
      <c r="A16" s="631"/>
      <c r="B16" s="404" t="s">
        <v>665</v>
      </c>
      <c r="C16" s="297"/>
      <c r="D16" s="299"/>
      <c r="E16" s="362" t="s">
        <v>375</v>
      </c>
      <c r="F16" s="202"/>
      <c r="G16" s="390"/>
      <c r="H16" s="312" t="s">
        <v>666</v>
      </c>
      <c r="I16" s="541"/>
      <c r="J16" s="541"/>
      <c r="K16" s="320"/>
      <c r="L16" s="364" t="s">
        <v>222</v>
      </c>
      <c r="M16" s="345" t="s">
        <v>667</v>
      </c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609"/>
      <c r="AC16" s="390"/>
      <c r="AD16" s="366" t="s">
        <v>17</v>
      </c>
      <c r="AE16" s="395" t="s">
        <v>319</v>
      </c>
      <c r="AF16" s="323"/>
      <c r="AG16" s="324"/>
      <c r="AH16" s="403"/>
      <c r="AI16" s="438"/>
      <c r="AJ16" s="411"/>
      <c r="AL16" s="426"/>
      <c r="AM16" s="426"/>
      <c r="AN16" s="426"/>
      <c r="AO16" s="426"/>
      <c r="AP16" s="426"/>
      <c r="AQ16" s="426"/>
      <c r="AR16" s="426"/>
      <c r="AS16" s="426"/>
      <c r="AT16" s="426"/>
      <c r="AU16" s="426"/>
      <c r="AV16" s="426"/>
      <c r="AW16" s="426"/>
      <c r="AX16" s="426"/>
      <c r="AY16" s="598"/>
    </row>
    <row r="17" customFormat="false" ht="13.5" hidden="false" customHeight="true" outlineLevel="0" collapsed="false">
      <c r="A17" s="631"/>
      <c r="B17" s="295"/>
      <c r="C17" s="334"/>
      <c r="D17" s="294"/>
      <c r="E17" s="410" t="s">
        <v>650</v>
      </c>
      <c r="F17" s="438"/>
      <c r="G17" s="340"/>
      <c r="H17" s="296" t="s">
        <v>597</v>
      </c>
      <c r="I17" s="334"/>
      <c r="J17" s="334"/>
      <c r="K17" s="294"/>
      <c r="L17" s="438"/>
      <c r="M17" s="82" t="s">
        <v>222</v>
      </c>
      <c r="N17" s="82" t="s">
        <v>668</v>
      </c>
      <c r="O17" s="438"/>
      <c r="P17" s="438"/>
      <c r="Q17" s="438"/>
      <c r="R17" s="438"/>
      <c r="S17" s="438"/>
      <c r="T17" s="438"/>
      <c r="U17" s="438"/>
      <c r="V17" s="438"/>
      <c r="W17" s="438"/>
      <c r="X17" s="209" t="s">
        <v>23</v>
      </c>
      <c r="Y17" s="97"/>
      <c r="Z17" s="97"/>
      <c r="AA17" s="373" t="s">
        <v>669</v>
      </c>
      <c r="AB17" s="232"/>
      <c r="AC17" s="340"/>
      <c r="AD17" s="429" t="s">
        <v>17</v>
      </c>
      <c r="AE17" s="409" t="s">
        <v>342</v>
      </c>
      <c r="AF17" s="302"/>
      <c r="AG17" s="303"/>
      <c r="AH17" s="403"/>
      <c r="AI17" s="438"/>
      <c r="AJ17" s="411"/>
      <c r="AL17" s="426"/>
      <c r="AM17" s="426"/>
      <c r="AN17" s="426"/>
      <c r="AO17" s="426"/>
      <c r="AP17" s="426"/>
      <c r="AQ17" s="426"/>
      <c r="AR17" s="426"/>
      <c r="AS17" s="426"/>
      <c r="AT17" s="426"/>
      <c r="AU17" s="426"/>
      <c r="AV17" s="426"/>
      <c r="AW17" s="426"/>
      <c r="AX17" s="426"/>
      <c r="AY17" s="598"/>
    </row>
    <row r="18" customFormat="false" ht="13.5" hidden="false" customHeight="true" outlineLevel="0" collapsed="false">
      <c r="A18" s="631"/>
      <c r="B18" s="295"/>
      <c r="C18" s="334"/>
      <c r="D18" s="294"/>
      <c r="E18" s="403"/>
      <c r="F18" s="438"/>
      <c r="G18" s="340"/>
      <c r="H18" s="296" t="s">
        <v>608</v>
      </c>
      <c r="I18" s="334"/>
      <c r="J18" s="334"/>
      <c r="K18" s="294"/>
      <c r="L18" s="438"/>
      <c r="M18" s="82" t="s">
        <v>222</v>
      </c>
      <c r="N18" s="82" t="s">
        <v>670</v>
      </c>
      <c r="O18" s="438"/>
      <c r="P18" s="438"/>
      <c r="Q18" s="438"/>
      <c r="R18" s="438"/>
      <c r="S18" s="438"/>
      <c r="T18" s="438"/>
      <c r="U18" s="438"/>
      <c r="V18" s="438"/>
      <c r="W18" s="438"/>
      <c r="X18" s="209" t="s">
        <v>23</v>
      </c>
      <c r="Y18" s="97"/>
      <c r="Z18" s="97"/>
      <c r="AA18" s="373" t="s">
        <v>669</v>
      </c>
      <c r="AB18" s="232"/>
      <c r="AC18" s="340"/>
      <c r="AD18" s="377" t="s">
        <v>17</v>
      </c>
      <c r="AE18" s="409" t="s">
        <v>396</v>
      </c>
      <c r="AF18" s="302"/>
      <c r="AG18" s="303"/>
      <c r="AH18" s="403"/>
      <c r="AI18" s="438"/>
      <c r="AJ18" s="411"/>
      <c r="AL18" s="426"/>
      <c r="AM18" s="426"/>
      <c r="AN18" s="426"/>
      <c r="AO18" s="426"/>
      <c r="AP18" s="426"/>
      <c r="AQ18" s="426"/>
      <c r="AR18" s="426"/>
      <c r="AS18" s="426"/>
      <c r="AT18" s="426"/>
      <c r="AU18" s="426"/>
      <c r="AV18" s="426"/>
      <c r="AW18" s="426"/>
      <c r="AX18" s="426"/>
      <c r="AY18" s="598"/>
    </row>
    <row r="19" customFormat="false" ht="13.5" hidden="false" customHeight="true" outlineLevel="0" collapsed="false">
      <c r="A19" s="631"/>
      <c r="B19" s="403"/>
      <c r="C19" s="438"/>
      <c r="D19" s="340"/>
      <c r="E19" s="403"/>
      <c r="F19" s="438"/>
      <c r="G19" s="340"/>
      <c r="H19" s="295"/>
      <c r="I19" s="334"/>
      <c r="J19" s="334"/>
      <c r="K19" s="294"/>
      <c r="L19" s="209" t="s">
        <v>222</v>
      </c>
      <c r="M19" s="82" t="s">
        <v>671</v>
      </c>
      <c r="N19" s="438"/>
      <c r="O19" s="438"/>
      <c r="P19" s="438"/>
      <c r="Q19" s="438"/>
      <c r="R19" s="333" t="s">
        <v>17</v>
      </c>
      <c r="S19" s="614" t="s">
        <v>617</v>
      </c>
      <c r="T19" s="438"/>
      <c r="U19" s="333" t="s">
        <v>17</v>
      </c>
      <c r="V19" s="614" t="s">
        <v>278</v>
      </c>
      <c r="X19" s="438"/>
      <c r="Y19" s="438"/>
      <c r="Z19" s="438"/>
      <c r="AA19" s="438"/>
      <c r="AB19" s="232"/>
      <c r="AC19" s="340"/>
      <c r="AD19" s="377" t="s">
        <v>17</v>
      </c>
      <c r="AE19" s="409" t="s">
        <v>400</v>
      </c>
      <c r="AF19" s="302"/>
      <c r="AG19" s="303"/>
      <c r="AH19" s="403"/>
      <c r="AI19" s="438"/>
      <c r="AJ19" s="411"/>
      <c r="AL19" s="426"/>
      <c r="AM19" s="426"/>
      <c r="AN19" s="426"/>
      <c r="AO19" s="426"/>
      <c r="AP19" s="426"/>
      <c r="AQ19" s="426"/>
      <c r="AR19" s="426"/>
      <c r="AS19" s="426"/>
      <c r="AT19" s="426"/>
      <c r="AU19" s="426"/>
      <c r="AV19" s="426"/>
      <c r="AW19" s="426"/>
      <c r="AX19" s="426"/>
      <c r="AY19" s="598"/>
    </row>
    <row r="20" customFormat="false" ht="13.5" hidden="false" customHeight="true" outlineLevel="0" collapsed="false">
      <c r="A20" s="631"/>
      <c r="B20" s="403"/>
      <c r="C20" s="438"/>
      <c r="D20" s="340"/>
      <c r="E20" s="403"/>
      <c r="F20" s="438"/>
      <c r="G20" s="340"/>
      <c r="H20" s="295"/>
      <c r="I20" s="334"/>
      <c r="J20" s="334"/>
      <c r="K20" s="294"/>
      <c r="L20" s="438"/>
      <c r="M20" s="58"/>
      <c r="N20" s="438"/>
      <c r="O20" s="438"/>
      <c r="P20" s="438"/>
      <c r="Q20" s="438"/>
      <c r="R20" s="438"/>
      <c r="S20" s="438"/>
      <c r="T20" s="438"/>
      <c r="U20" s="438"/>
      <c r="V20" s="438"/>
      <c r="X20" s="438"/>
      <c r="Y20" s="438"/>
      <c r="Z20" s="438"/>
      <c r="AA20" s="438"/>
      <c r="AB20" s="232"/>
      <c r="AC20" s="340"/>
      <c r="AD20" s="377" t="s">
        <v>17</v>
      </c>
      <c r="AE20" s="610" t="s">
        <v>604</v>
      </c>
      <c r="AF20" s="302"/>
      <c r="AG20" s="303"/>
      <c r="AH20" s="403"/>
      <c r="AI20" s="438"/>
      <c r="AJ20" s="411"/>
      <c r="AL20" s="426"/>
      <c r="AM20" s="426"/>
      <c r="AN20" s="426"/>
      <c r="AO20" s="426"/>
      <c r="AP20" s="426"/>
      <c r="AQ20" s="426"/>
      <c r="AR20" s="426"/>
      <c r="AS20" s="426"/>
      <c r="AT20" s="426"/>
      <c r="AU20" s="426"/>
      <c r="AV20" s="426"/>
      <c r="AW20" s="426"/>
      <c r="AX20" s="426"/>
      <c r="AY20" s="598"/>
    </row>
    <row r="21" customFormat="false" ht="13.5" hidden="false" customHeight="true" outlineLevel="0" collapsed="false">
      <c r="A21" s="631"/>
      <c r="B21" s="403"/>
      <c r="C21" s="438"/>
      <c r="D21" s="340"/>
      <c r="E21" s="611" t="s">
        <v>17</v>
      </c>
      <c r="F21" s="615" t="s">
        <v>672</v>
      </c>
      <c r="G21" s="613"/>
      <c r="H21" s="403"/>
      <c r="I21" s="438"/>
      <c r="J21" s="438"/>
      <c r="K21" s="340"/>
      <c r="L21" s="364" t="s">
        <v>222</v>
      </c>
      <c r="M21" s="345" t="s">
        <v>606</v>
      </c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609"/>
      <c r="AC21" s="390"/>
      <c r="AD21" s="377" t="s">
        <v>17</v>
      </c>
      <c r="AE21" s="409" t="s">
        <v>225</v>
      </c>
      <c r="AF21" s="302"/>
      <c r="AG21" s="303"/>
      <c r="AH21" s="403"/>
      <c r="AI21" s="438"/>
      <c r="AJ21" s="411"/>
      <c r="AL21" s="426"/>
      <c r="AM21" s="426"/>
      <c r="AN21" s="426"/>
      <c r="AO21" s="426"/>
      <c r="AP21" s="426"/>
      <c r="AQ21" s="426"/>
      <c r="AR21" s="426"/>
      <c r="AS21" s="426"/>
      <c r="AT21" s="426"/>
      <c r="AU21" s="426"/>
      <c r="AV21" s="426"/>
      <c r="AW21" s="426"/>
      <c r="AX21" s="426"/>
      <c r="AY21" s="598"/>
    </row>
    <row r="22" customFormat="false" ht="13.5" hidden="false" customHeight="true" outlineLevel="0" collapsed="false">
      <c r="A22" s="631"/>
      <c r="B22" s="403"/>
      <c r="C22" s="438"/>
      <c r="D22" s="340"/>
      <c r="E22" s="612" t="s">
        <v>673</v>
      </c>
      <c r="F22" s="615"/>
      <c r="G22" s="613"/>
      <c r="H22" s="403"/>
      <c r="I22" s="438"/>
      <c r="J22" s="438"/>
      <c r="K22" s="340"/>
      <c r="L22" s="438"/>
      <c r="M22" s="82" t="s">
        <v>609</v>
      </c>
      <c r="N22" s="438"/>
      <c r="O22" s="438"/>
      <c r="P22" s="438"/>
      <c r="Q22" s="438"/>
      <c r="R22" s="438"/>
      <c r="S22" s="438"/>
      <c r="T22" s="438"/>
      <c r="U22" s="438"/>
      <c r="V22" s="438"/>
      <c r="W22" s="438"/>
      <c r="X22" s="209" t="s">
        <v>23</v>
      </c>
      <c r="Y22" s="97"/>
      <c r="Z22" s="97"/>
      <c r="AA22" s="373" t="s">
        <v>57</v>
      </c>
      <c r="AB22" s="232"/>
      <c r="AC22" s="340"/>
      <c r="AD22" s="377" t="s">
        <v>17</v>
      </c>
      <c r="AE22" s="302"/>
      <c r="AF22" s="302"/>
      <c r="AG22" s="303"/>
      <c r="AH22" s="403"/>
      <c r="AI22" s="438"/>
      <c r="AJ22" s="411"/>
      <c r="AL22" s="426"/>
      <c r="AM22" s="426"/>
      <c r="AN22" s="426"/>
      <c r="AO22" s="426"/>
      <c r="AP22" s="426"/>
      <c r="AQ22" s="426"/>
      <c r="AR22" s="426"/>
      <c r="AS22" s="426"/>
      <c r="AT22" s="426"/>
      <c r="AU22" s="426"/>
      <c r="AV22" s="426"/>
      <c r="AW22" s="426"/>
      <c r="AX22" s="426"/>
      <c r="AY22" s="598"/>
    </row>
    <row r="23" customFormat="false" ht="13.5" hidden="false" customHeight="true" outlineLevel="0" collapsed="false">
      <c r="A23" s="631"/>
      <c r="B23" s="403"/>
      <c r="C23" s="438"/>
      <c r="D23" s="340"/>
      <c r="E23" s="295"/>
      <c r="F23" s="336"/>
      <c r="G23" s="586"/>
      <c r="H23" s="403"/>
      <c r="I23" s="438"/>
      <c r="J23" s="438"/>
      <c r="K23" s="340"/>
      <c r="L23" s="438"/>
      <c r="M23" s="82" t="s">
        <v>612</v>
      </c>
      <c r="N23" s="438"/>
      <c r="O23" s="438"/>
      <c r="P23" s="438"/>
      <c r="Q23" s="438"/>
      <c r="R23" s="438"/>
      <c r="S23" s="438"/>
      <c r="T23" s="438"/>
      <c r="U23" s="438"/>
      <c r="V23" s="438"/>
      <c r="W23" s="438"/>
      <c r="X23" s="209" t="s">
        <v>23</v>
      </c>
      <c r="Y23" s="97"/>
      <c r="Z23" s="97"/>
      <c r="AA23" s="373" t="s">
        <v>57</v>
      </c>
      <c r="AB23" s="232"/>
      <c r="AC23" s="340"/>
      <c r="AD23" s="377" t="s">
        <v>17</v>
      </c>
      <c r="AE23" s="378"/>
      <c r="AF23" s="378"/>
      <c r="AG23" s="379"/>
      <c r="AH23" s="403"/>
      <c r="AI23" s="438"/>
      <c r="AJ23" s="411"/>
      <c r="AL23" s="426"/>
      <c r="AM23" s="426"/>
      <c r="AN23" s="426"/>
      <c r="AO23" s="426"/>
      <c r="AP23" s="426"/>
      <c r="AQ23" s="426"/>
      <c r="AR23" s="426"/>
      <c r="AS23" s="426"/>
      <c r="AT23" s="426"/>
      <c r="AU23" s="426"/>
      <c r="AV23" s="426"/>
      <c r="AW23" s="426"/>
      <c r="AX23" s="426"/>
      <c r="AY23" s="598"/>
    </row>
    <row r="24" customFormat="false" ht="13.5" hidden="false" customHeight="true" outlineLevel="0" collapsed="false">
      <c r="A24" s="631"/>
      <c r="B24" s="403"/>
      <c r="C24" s="438"/>
      <c r="D24" s="340"/>
      <c r="E24" s="612" t="s">
        <v>618</v>
      </c>
      <c r="F24" s="334"/>
      <c r="G24" s="294"/>
      <c r="H24" s="403"/>
      <c r="I24" s="438"/>
      <c r="J24" s="438"/>
      <c r="K24" s="340"/>
      <c r="L24" s="438"/>
      <c r="M24" s="82" t="s">
        <v>614</v>
      </c>
      <c r="N24" s="438"/>
      <c r="O24" s="438"/>
      <c r="P24" s="438"/>
      <c r="Q24" s="438"/>
      <c r="R24" s="438"/>
      <c r="S24" s="438"/>
      <c r="T24" s="438"/>
      <c r="U24" s="438"/>
      <c r="V24" s="438"/>
      <c r="W24" s="438"/>
      <c r="X24" s="209" t="s">
        <v>23</v>
      </c>
      <c r="Y24" s="97"/>
      <c r="Z24" s="97"/>
      <c r="AA24" s="373" t="s">
        <v>57</v>
      </c>
      <c r="AB24" s="232"/>
      <c r="AC24" s="340"/>
      <c r="AD24" s="377" t="s">
        <v>17</v>
      </c>
      <c r="AE24" s="378"/>
      <c r="AF24" s="378"/>
      <c r="AG24" s="379"/>
      <c r="AH24" s="403"/>
      <c r="AI24" s="438"/>
      <c r="AJ24" s="411"/>
      <c r="AL24" s="426"/>
      <c r="AM24" s="426"/>
      <c r="AN24" s="426"/>
      <c r="AO24" s="426"/>
      <c r="AP24" s="426"/>
      <c r="AQ24" s="426"/>
      <c r="AR24" s="426"/>
      <c r="AS24" s="426"/>
      <c r="AT24" s="426"/>
      <c r="AU24" s="426"/>
      <c r="AV24" s="426"/>
      <c r="AW24" s="426"/>
      <c r="AX24" s="426"/>
      <c r="AY24" s="598"/>
    </row>
    <row r="25" customFormat="false" ht="13.5" hidden="false" customHeight="true" outlineLevel="0" collapsed="false">
      <c r="A25" s="631"/>
      <c r="B25" s="403"/>
      <c r="C25" s="438"/>
      <c r="D25" s="340"/>
      <c r="E25" s="295"/>
      <c r="F25" s="334"/>
      <c r="G25" s="294"/>
      <c r="H25" s="403"/>
      <c r="I25" s="438"/>
      <c r="J25" s="438"/>
      <c r="K25" s="340"/>
      <c r="L25" s="209" t="s">
        <v>222</v>
      </c>
      <c r="M25" s="82" t="s">
        <v>616</v>
      </c>
      <c r="N25" s="438"/>
      <c r="O25" s="438"/>
      <c r="P25" s="438"/>
      <c r="Q25" s="438"/>
      <c r="R25" s="333" t="s">
        <v>17</v>
      </c>
      <c r="S25" s="614" t="s">
        <v>617</v>
      </c>
      <c r="T25" s="438"/>
      <c r="U25" s="333" t="s">
        <v>17</v>
      </c>
      <c r="V25" s="614" t="s">
        <v>278</v>
      </c>
      <c r="X25" s="438"/>
      <c r="Y25" s="438"/>
      <c r="Z25" s="438"/>
      <c r="AA25" s="438"/>
      <c r="AB25" s="232"/>
      <c r="AC25" s="340"/>
      <c r="AD25" s="377" t="s">
        <v>17</v>
      </c>
      <c r="AE25" s="378"/>
      <c r="AF25" s="378"/>
      <c r="AG25" s="379"/>
      <c r="AH25" s="403"/>
      <c r="AI25" s="438"/>
      <c r="AJ25" s="411"/>
      <c r="AL25" s="426"/>
      <c r="AM25" s="426"/>
      <c r="AN25" s="426"/>
      <c r="AO25" s="426"/>
      <c r="AP25" s="426"/>
      <c r="AQ25" s="426"/>
      <c r="AR25" s="426"/>
      <c r="AS25" s="426"/>
      <c r="AT25" s="426"/>
      <c r="AU25" s="426"/>
      <c r="AV25" s="426"/>
      <c r="AW25" s="426"/>
      <c r="AX25" s="426"/>
      <c r="AY25" s="598"/>
    </row>
    <row r="26" customFormat="false" ht="13.5" hidden="false" customHeight="true" outlineLevel="0" collapsed="false">
      <c r="A26" s="631"/>
      <c r="B26" s="403"/>
      <c r="C26" s="438"/>
      <c r="D26" s="340"/>
      <c r="E26" s="611" t="s">
        <v>17</v>
      </c>
      <c r="F26" s="615" t="s">
        <v>645</v>
      </c>
      <c r="G26" s="613"/>
      <c r="H26" s="403"/>
      <c r="I26" s="438"/>
      <c r="J26" s="438"/>
      <c r="K26" s="340"/>
      <c r="L26" s="438"/>
      <c r="M26" s="58"/>
      <c r="N26" s="438"/>
      <c r="O26" s="438"/>
      <c r="P26" s="438"/>
      <c r="Q26" s="438"/>
      <c r="R26" s="438"/>
      <c r="S26" s="438"/>
      <c r="T26" s="438"/>
      <c r="U26" s="438"/>
      <c r="V26" s="438"/>
      <c r="W26" s="438"/>
      <c r="X26" s="438"/>
      <c r="Y26" s="438"/>
      <c r="Z26" s="438"/>
      <c r="AA26" s="438"/>
      <c r="AB26" s="232"/>
      <c r="AC26" s="340"/>
      <c r="AD26" s="377" t="s">
        <v>17</v>
      </c>
      <c r="AE26" s="378"/>
      <c r="AF26" s="378"/>
      <c r="AG26" s="379"/>
      <c r="AH26" s="403"/>
      <c r="AI26" s="438"/>
      <c r="AJ26" s="411"/>
      <c r="AL26" s="426"/>
      <c r="AM26" s="426"/>
      <c r="AN26" s="426"/>
      <c r="AO26" s="426"/>
      <c r="AP26" s="426"/>
      <c r="AQ26" s="426"/>
      <c r="AR26" s="426"/>
      <c r="AS26" s="426"/>
      <c r="AT26" s="426"/>
      <c r="AU26" s="426"/>
      <c r="AV26" s="426"/>
      <c r="AW26" s="426"/>
      <c r="AX26" s="426"/>
      <c r="AY26" s="598"/>
    </row>
    <row r="27" customFormat="false" ht="13.5" hidden="false" customHeight="true" outlineLevel="0" collapsed="false">
      <c r="A27" s="631"/>
      <c r="B27" s="403"/>
      <c r="C27" s="438"/>
      <c r="D27" s="340"/>
      <c r="E27" s="612" t="s">
        <v>674</v>
      </c>
      <c r="F27" s="615"/>
      <c r="G27" s="613"/>
      <c r="H27" s="362" t="s">
        <v>675</v>
      </c>
      <c r="I27" s="202"/>
      <c r="J27" s="202"/>
      <c r="K27" s="390"/>
      <c r="L27" s="364" t="s">
        <v>222</v>
      </c>
      <c r="M27" s="364" t="s">
        <v>676</v>
      </c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390"/>
      <c r="AD27" s="377" t="s">
        <v>17</v>
      </c>
      <c r="AE27" s="378"/>
      <c r="AF27" s="378"/>
      <c r="AG27" s="379"/>
      <c r="AH27" s="403"/>
      <c r="AI27" s="438"/>
      <c r="AJ27" s="411"/>
      <c r="AL27" s="426"/>
      <c r="AM27" s="426"/>
      <c r="AN27" s="426"/>
      <c r="AO27" s="426"/>
      <c r="AP27" s="426"/>
      <c r="AQ27" s="426"/>
      <c r="AR27" s="426"/>
      <c r="AS27" s="426"/>
      <c r="AT27" s="426"/>
      <c r="AU27" s="426"/>
      <c r="AV27" s="426"/>
      <c r="AW27" s="426"/>
      <c r="AX27" s="426"/>
      <c r="AY27" s="598"/>
    </row>
    <row r="28" customFormat="false" ht="13.5" hidden="false" customHeight="true" outlineLevel="0" collapsed="false">
      <c r="A28" s="631"/>
      <c r="B28" s="403"/>
      <c r="C28" s="438"/>
      <c r="D28" s="340"/>
      <c r="E28" s="612" t="s">
        <v>629</v>
      </c>
      <c r="F28" s="615"/>
      <c r="G28" s="613"/>
      <c r="H28" s="403"/>
      <c r="I28" s="438"/>
      <c r="J28" s="438"/>
      <c r="K28" s="340"/>
      <c r="L28" s="438"/>
      <c r="M28" s="362" t="s">
        <v>677</v>
      </c>
      <c r="N28" s="390"/>
      <c r="O28" s="362" t="s">
        <v>678</v>
      </c>
      <c r="P28" s="202"/>
      <c r="Q28" s="202"/>
      <c r="R28" s="390"/>
      <c r="S28" s="362" t="s">
        <v>649</v>
      </c>
      <c r="T28" s="202"/>
      <c r="U28" s="390"/>
      <c r="V28" s="362" t="s">
        <v>679</v>
      </c>
      <c r="W28" s="202"/>
      <c r="X28" s="202"/>
      <c r="Y28" s="202"/>
      <c r="Z28" s="202"/>
      <c r="AA28" s="202"/>
      <c r="AB28" s="390"/>
      <c r="AC28" s="438"/>
      <c r="AD28" s="377" t="s">
        <v>17</v>
      </c>
      <c r="AE28" s="378"/>
      <c r="AF28" s="378"/>
      <c r="AG28" s="379"/>
      <c r="AH28" s="403"/>
      <c r="AI28" s="438"/>
      <c r="AJ28" s="411"/>
      <c r="AL28" s="426"/>
      <c r="AM28" s="426"/>
      <c r="AN28" s="426"/>
      <c r="AO28" s="426"/>
      <c r="AP28" s="426"/>
      <c r="AQ28" s="426"/>
      <c r="AR28" s="426"/>
      <c r="AS28" s="426"/>
      <c r="AT28" s="426"/>
      <c r="AU28" s="426"/>
      <c r="AV28" s="426"/>
      <c r="AW28" s="426"/>
      <c r="AX28" s="426"/>
      <c r="AY28" s="598"/>
    </row>
    <row r="29" customFormat="false" ht="13.5" hidden="false" customHeight="true" outlineLevel="0" collapsed="false">
      <c r="A29" s="631"/>
      <c r="B29" s="403"/>
      <c r="C29" s="438"/>
      <c r="D29" s="340"/>
      <c r="E29" s="295"/>
      <c r="F29" s="334"/>
      <c r="G29" s="294"/>
      <c r="H29" s="403"/>
      <c r="I29" s="438"/>
      <c r="J29" s="438"/>
      <c r="K29" s="340"/>
      <c r="L29" s="438"/>
      <c r="M29" s="433" t="s">
        <v>332</v>
      </c>
      <c r="N29" s="434"/>
      <c r="O29" s="433"/>
      <c r="P29" s="222"/>
      <c r="Q29" s="222"/>
      <c r="R29" s="434"/>
      <c r="S29" s="433"/>
      <c r="T29" s="222"/>
      <c r="U29" s="434"/>
      <c r="V29" s="433"/>
      <c r="W29" s="222"/>
      <c r="X29" s="222"/>
      <c r="Y29" s="222"/>
      <c r="Z29" s="222"/>
      <c r="AA29" s="222"/>
      <c r="AB29" s="434"/>
      <c r="AC29" s="438"/>
      <c r="AD29" s="377" t="s">
        <v>17</v>
      </c>
      <c r="AE29" s="378"/>
      <c r="AF29" s="378"/>
      <c r="AG29" s="379"/>
      <c r="AH29" s="403"/>
      <c r="AI29" s="438"/>
      <c r="AJ29" s="411"/>
      <c r="AL29" s="426"/>
      <c r="AM29" s="426"/>
      <c r="AN29" s="426"/>
      <c r="AO29" s="426"/>
      <c r="AP29" s="426"/>
      <c r="AQ29" s="426"/>
      <c r="AR29" s="426"/>
      <c r="AS29" s="426"/>
      <c r="AT29" s="426"/>
      <c r="AU29" s="426"/>
      <c r="AV29" s="426"/>
      <c r="AW29" s="426"/>
      <c r="AX29" s="426"/>
      <c r="AY29" s="598"/>
    </row>
    <row r="30" customFormat="false" ht="13.5" hidden="false" customHeight="true" outlineLevel="0" collapsed="false">
      <c r="A30" s="631"/>
      <c r="B30" s="403"/>
      <c r="C30" s="438"/>
      <c r="D30" s="340"/>
      <c r="E30" s="295"/>
      <c r="F30" s="334"/>
      <c r="G30" s="294"/>
      <c r="H30" s="403"/>
      <c r="I30" s="438"/>
      <c r="J30" s="438"/>
      <c r="K30" s="340"/>
      <c r="L30" s="438"/>
      <c r="M30" s="617"/>
      <c r="N30" s="617"/>
      <c r="O30" s="634"/>
      <c r="P30" s="634"/>
      <c r="Q30" s="634"/>
      <c r="R30" s="634"/>
      <c r="S30" s="635"/>
      <c r="T30" s="635"/>
      <c r="U30" s="635"/>
      <c r="V30" s="634"/>
      <c r="W30" s="634"/>
      <c r="X30" s="634"/>
      <c r="Y30" s="634"/>
      <c r="Z30" s="634"/>
      <c r="AA30" s="634"/>
      <c r="AB30" s="634"/>
      <c r="AC30" s="438"/>
      <c r="AD30" s="377" t="s">
        <v>17</v>
      </c>
      <c r="AE30" s="378"/>
      <c r="AF30" s="378"/>
      <c r="AG30" s="379"/>
      <c r="AH30" s="403"/>
      <c r="AI30" s="438"/>
      <c r="AJ30" s="411"/>
      <c r="AL30" s="620"/>
      <c r="AM30" s="625" t="s">
        <v>680</v>
      </c>
      <c r="AN30" s="626" t="s">
        <v>681</v>
      </c>
      <c r="AO30" s="627" t="s">
        <v>682</v>
      </c>
      <c r="AP30" s="628" t="s">
        <v>683</v>
      </c>
      <c r="AQ30" s="426"/>
      <c r="AR30" s="426"/>
      <c r="AS30" s="426"/>
      <c r="AT30" s="426"/>
      <c r="AU30" s="426"/>
      <c r="AV30" s="426"/>
      <c r="AW30" s="426"/>
      <c r="AX30" s="426"/>
      <c r="AY30" s="598"/>
    </row>
    <row r="31" customFormat="false" ht="13.5" hidden="false" customHeight="true" outlineLevel="0" collapsed="false">
      <c r="A31" s="631"/>
      <c r="B31" s="403"/>
      <c r="C31" s="438"/>
      <c r="D31" s="340"/>
      <c r="E31" s="612" t="s">
        <v>684</v>
      </c>
      <c r="F31" s="334"/>
      <c r="G31" s="294"/>
      <c r="H31" s="403"/>
      <c r="I31" s="438"/>
      <c r="J31" s="438"/>
      <c r="K31" s="340"/>
      <c r="L31" s="438"/>
      <c r="M31" s="617"/>
      <c r="N31" s="617"/>
      <c r="O31" s="634"/>
      <c r="P31" s="634"/>
      <c r="Q31" s="634"/>
      <c r="R31" s="634"/>
      <c r="S31" s="635"/>
      <c r="T31" s="635"/>
      <c r="U31" s="635"/>
      <c r="V31" s="634"/>
      <c r="W31" s="634"/>
      <c r="X31" s="634"/>
      <c r="Y31" s="634"/>
      <c r="Z31" s="634"/>
      <c r="AA31" s="634"/>
      <c r="AB31" s="634"/>
      <c r="AC31" s="438"/>
      <c r="AD31" s="377" t="s">
        <v>17</v>
      </c>
      <c r="AE31" s="378"/>
      <c r="AF31" s="378"/>
      <c r="AG31" s="379"/>
      <c r="AH31" s="403"/>
      <c r="AI31" s="438"/>
      <c r="AJ31" s="411"/>
      <c r="AL31" s="426"/>
      <c r="AM31" s="426"/>
      <c r="AN31" s="426"/>
      <c r="AO31" s="426"/>
      <c r="AP31" s="426"/>
      <c r="AQ31" s="426"/>
      <c r="AR31" s="426"/>
      <c r="AS31" s="426"/>
      <c r="AT31" s="426"/>
      <c r="AU31" s="426"/>
      <c r="AV31" s="426"/>
      <c r="AW31" s="426"/>
      <c r="AX31" s="426"/>
      <c r="AY31" s="598"/>
    </row>
    <row r="32" customFormat="false" ht="13.5" hidden="false" customHeight="true" outlineLevel="0" collapsed="false">
      <c r="A32" s="631"/>
      <c r="B32" s="403"/>
      <c r="C32" s="438"/>
      <c r="D32" s="340"/>
      <c r="E32" s="295"/>
      <c r="F32" s="334"/>
      <c r="G32" s="294"/>
      <c r="H32" s="403"/>
      <c r="I32" s="438"/>
      <c r="J32" s="438"/>
      <c r="K32" s="340"/>
      <c r="L32" s="438"/>
      <c r="M32" s="617"/>
      <c r="N32" s="617"/>
      <c r="O32" s="634"/>
      <c r="P32" s="634"/>
      <c r="Q32" s="634"/>
      <c r="R32" s="634"/>
      <c r="S32" s="635"/>
      <c r="T32" s="635"/>
      <c r="U32" s="635"/>
      <c r="V32" s="634"/>
      <c r="W32" s="634"/>
      <c r="X32" s="634"/>
      <c r="Y32" s="634"/>
      <c r="Z32" s="634"/>
      <c r="AA32" s="634"/>
      <c r="AB32" s="634"/>
      <c r="AC32" s="438"/>
      <c r="AD32" s="377" t="s">
        <v>17</v>
      </c>
      <c r="AE32" s="378"/>
      <c r="AF32" s="378"/>
      <c r="AG32" s="379"/>
      <c r="AH32" s="403"/>
      <c r="AI32" s="438"/>
      <c r="AJ32" s="411"/>
      <c r="AL32" s="426"/>
      <c r="AM32" s="426"/>
      <c r="AN32" s="426"/>
      <c r="AO32" s="426"/>
      <c r="AP32" s="426"/>
      <c r="AQ32" s="426"/>
      <c r="AR32" s="426"/>
      <c r="AS32" s="426"/>
      <c r="AT32" s="426"/>
      <c r="AU32" s="426"/>
      <c r="AV32" s="426"/>
      <c r="AW32" s="426"/>
      <c r="AX32" s="426"/>
      <c r="AY32" s="598"/>
    </row>
    <row r="33" customFormat="false" ht="13.5" hidden="false" customHeight="true" outlineLevel="0" collapsed="false">
      <c r="A33" s="631"/>
      <c r="B33" s="403"/>
      <c r="C33" s="438"/>
      <c r="D33" s="340"/>
      <c r="E33" s="295"/>
      <c r="F33" s="334"/>
      <c r="G33" s="294"/>
      <c r="H33" s="403"/>
      <c r="I33" s="438"/>
      <c r="J33" s="438"/>
      <c r="K33" s="340"/>
      <c r="L33" s="438"/>
      <c r="M33" s="617"/>
      <c r="N33" s="617"/>
      <c r="O33" s="634"/>
      <c r="P33" s="634"/>
      <c r="Q33" s="634"/>
      <c r="R33" s="634"/>
      <c r="S33" s="635"/>
      <c r="T33" s="635"/>
      <c r="U33" s="635"/>
      <c r="V33" s="634"/>
      <c r="W33" s="634"/>
      <c r="X33" s="634"/>
      <c r="Y33" s="634"/>
      <c r="Z33" s="634"/>
      <c r="AA33" s="634"/>
      <c r="AB33" s="634"/>
      <c r="AC33" s="438"/>
      <c r="AD33" s="377" t="s">
        <v>17</v>
      </c>
      <c r="AE33" s="378"/>
      <c r="AF33" s="378"/>
      <c r="AG33" s="379"/>
      <c r="AH33" s="403"/>
      <c r="AI33" s="438"/>
      <c r="AJ33" s="411"/>
      <c r="AL33" s="426"/>
      <c r="AM33" s="426"/>
      <c r="AN33" s="426"/>
      <c r="AO33" s="426"/>
      <c r="AP33" s="426"/>
      <c r="AQ33" s="426"/>
      <c r="AR33" s="426"/>
      <c r="AS33" s="426"/>
      <c r="AT33" s="426"/>
      <c r="AU33" s="426"/>
      <c r="AV33" s="426"/>
      <c r="AW33" s="426"/>
      <c r="AX33" s="426"/>
      <c r="AY33" s="598"/>
    </row>
    <row r="34" customFormat="false" ht="13.5" hidden="false" customHeight="true" outlineLevel="0" collapsed="false">
      <c r="A34" s="631"/>
      <c r="B34" s="403"/>
      <c r="C34" s="438"/>
      <c r="D34" s="340"/>
      <c r="E34" s="611" t="s">
        <v>17</v>
      </c>
      <c r="F34" s="615" t="s">
        <v>610</v>
      </c>
      <c r="G34" s="613"/>
      <c r="H34" s="403"/>
      <c r="I34" s="438"/>
      <c r="J34" s="438"/>
      <c r="K34" s="340"/>
      <c r="L34" s="438"/>
      <c r="M34" s="617"/>
      <c r="N34" s="617"/>
      <c r="O34" s="634"/>
      <c r="P34" s="634"/>
      <c r="Q34" s="634"/>
      <c r="R34" s="634"/>
      <c r="S34" s="635"/>
      <c r="T34" s="635"/>
      <c r="U34" s="635"/>
      <c r="V34" s="634"/>
      <c r="W34" s="634"/>
      <c r="X34" s="634"/>
      <c r="Y34" s="634"/>
      <c r="Z34" s="634"/>
      <c r="AA34" s="634"/>
      <c r="AB34" s="634"/>
      <c r="AC34" s="438"/>
      <c r="AD34" s="377" t="s">
        <v>17</v>
      </c>
      <c r="AE34" s="378"/>
      <c r="AF34" s="378"/>
      <c r="AG34" s="379"/>
      <c r="AH34" s="403"/>
      <c r="AI34" s="438"/>
      <c r="AJ34" s="411"/>
      <c r="AL34" s="426"/>
      <c r="AM34" s="426"/>
      <c r="AN34" s="426"/>
      <c r="AO34" s="426"/>
      <c r="AP34" s="426"/>
      <c r="AQ34" s="426"/>
      <c r="AR34" s="426"/>
      <c r="AS34" s="426"/>
      <c r="AT34" s="426"/>
      <c r="AU34" s="426"/>
      <c r="AV34" s="426"/>
      <c r="AW34" s="426"/>
      <c r="AX34" s="426"/>
      <c r="AY34" s="598"/>
    </row>
    <row r="35" customFormat="false" ht="13.5" hidden="false" customHeight="true" outlineLevel="0" collapsed="false">
      <c r="A35" s="631"/>
      <c r="B35" s="403"/>
      <c r="C35" s="438"/>
      <c r="D35" s="340"/>
      <c r="E35" s="612" t="s">
        <v>623</v>
      </c>
      <c r="F35" s="615"/>
      <c r="G35" s="613"/>
      <c r="H35" s="403"/>
      <c r="I35" s="438"/>
      <c r="J35" s="438"/>
      <c r="K35" s="340"/>
      <c r="L35" s="438"/>
      <c r="M35" s="617"/>
      <c r="N35" s="617"/>
      <c r="O35" s="634"/>
      <c r="P35" s="634"/>
      <c r="Q35" s="634"/>
      <c r="R35" s="634"/>
      <c r="S35" s="635"/>
      <c r="T35" s="635"/>
      <c r="U35" s="635"/>
      <c r="V35" s="634"/>
      <c r="W35" s="634"/>
      <c r="X35" s="634"/>
      <c r="Y35" s="634"/>
      <c r="Z35" s="634"/>
      <c r="AA35" s="634"/>
      <c r="AB35" s="634"/>
      <c r="AC35" s="438"/>
      <c r="AD35" s="377" t="s">
        <v>17</v>
      </c>
      <c r="AE35" s="378"/>
      <c r="AF35" s="378"/>
      <c r="AG35" s="379"/>
      <c r="AH35" s="403"/>
      <c r="AI35" s="438"/>
      <c r="AJ35" s="411"/>
      <c r="AL35" s="426"/>
      <c r="AM35" s="426"/>
      <c r="AN35" s="426"/>
      <c r="AO35" s="426"/>
      <c r="AP35" s="426"/>
      <c r="AQ35" s="426"/>
      <c r="AR35" s="426"/>
      <c r="AS35" s="426"/>
      <c r="AT35" s="426"/>
      <c r="AU35" s="426"/>
      <c r="AV35" s="426"/>
      <c r="AW35" s="426"/>
      <c r="AX35" s="426"/>
      <c r="AY35" s="598"/>
    </row>
    <row r="36" customFormat="false" ht="13.5" hidden="false" customHeight="true" outlineLevel="0" collapsed="false">
      <c r="A36" s="631"/>
      <c r="B36" s="403"/>
      <c r="C36" s="438"/>
      <c r="D36" s="340"/>
      <c r="E36" s="612" t="s">
        <v>629</v>
      </c>
      <c r="F36" s="334"/>
      <c r="G36" s="294"/>
      <c r="H36" s="403"/>
      <c r="I36" s="438"/>
      <c r="J36" s="438"/>
      <c r="K36" s="340"/>
      <c r="L36" s="438"/>
      <c r="M36" s="617"/>
      <c r="N36" s="617"/>
      <c r="O36" s="634"/>
      <c r="P36" s="634"/>
      <c r="Q36" s="634"/>
      <c r="R36" s="634"/>
      <c r="S36" s="635"/>
      <c r="T36" s="635"/>
      <c r="U36" s="635"/>
      <c r="V36" s="634"/>
      <c r="W36" s="634"/>
      <c r="X36" s="634"/>
      <c r="Y36" s="634"/>
      <c r="Z36" s="634"/>
      <c r="AA36" s="634"/>
      <c r="AB36" s="634"/>
      <c r="AC36" s="438"/>
      <c r="AD36" s="377" t="s">
        <v>17</v>
      </c>
      <c r="AE36" s="378"/>
      <c r="AF36" s="378"/>
      <c r="AG36" s="379"/>
      <c r="AH36" s="403"/>
      <c r="AI36" s="438"/>
      <c r="AJ36" s="411"/>
      <c r="AL36" s="426"/>
      <c r="AM36" s="426"/>
      <c r="AN36" s="426"/>
      <c r="AO36" s="426"/>
      <c r="AP36" s="426"/>
      <c r="AQ36" s="426"/>
      <c r="AR36" s="426"/>
      <c r="AS36" s="426"/>
      <c r="AT36" s="426"/>
      <c r="AU36" s="426"/>
      <c r="AV36" s="426"/>
      <c r="AW36" s="426"/>
      <c r="AX36" s="426"/>
      <c r="AY36" s="598"/>
    </row>
    <row r="37" customFormat="false" ht="13.5" hidden="false" customHeight="true" outlineLevel="0" collapsed="false">
      <c r="A37" s="631"/>
      <c r="B37" s="403"/>
      <c r="C37" s="438"/>
      <c r="D37" s="340"/>
      <c r="H37" s="403"/>
      <c r="I37" s="438"/>
      <c r="J37" s="438"/>
      <c r="K37" s="340"/>
      <c r="L37" s="438"/>
      <c r="M37" s="617"/>
      <c r="N37" s="617"/>
      <c r="O37" s="634"/>
      <c r="P37" s="634"/>
      <c r="Q37" s="634"/>
      <c r="R37" s="634"/>
      <c r="S37" s="635"/>
      <c r="T37" s="635"/>
      <c r="U37" s="635"/>
      <c r="V37" s="634"/>
      <c r="W37" s="634"/>
      <c r="X37" s="634"/>
      <c r="Y37" s="634"/>
      <c r="Z37" s="634"/>
      <c r="AA37" s="634"/>
      <c r="AB37" s="634"/>
      <c r="AC37" s="438"/>
      <c r="AD37" s="377" t="s">
        <v>17</v>
      </c>
      <c r="AE37" s="378"/>
      <c r="AF37" s="378"/>
      <c r="AG37" s="379"/>
      <c r="AH37" s="403"/>
      <c r="AI37" s="438"/>
      <c r="AJ37" s="411"/>
      <c r="AL37" s="426"/>
      <c r="AM37" s="426"/>
      <c r="AN37" s="426"/>
      <c r="AO37" s="426"/>
      <c r="AP37" s="426"/>
      <c r="AQ37" s="426"/>
      <c r="AR37" s="426"/>
      <c r="AS37" s="426"/>
      <c r="AT37" s="426"/>
      <c r="AU37" s="426"/>
      <c r="AV37" s="426"/>
      <c r="AW37" s="426"/>
      <c r="AX37" s="426"/>
      <c r="AY37" s="598"/>
    </row>
    <row r="38" customFormat="false" ht="13.5" hidden="false" customHeight="true" outlineLevel="0" collapsed="false">
      <c r="A38" s="631"/>
      <c r="B38" s="403"/>
      <c r="C38" s="438"/>
      <c r="D38" s="340"/>
      <c r="E38" s="612" t="s">
        <v>618</v>
      </c>
      <c r="F38" s="334"/>
      <c r="G38" s="294"/>
      <c r="H38" s="403"/>
      <c r="I38" s="438"/>
      <c r="J38" s="438"/>
      <c r="K38" s="340"/>
      <c r="L38" s="438"/>
      <c r="M38" s="617"/>
      <c r="N38" s="617"/>
      <c r="O38" s="634"/>
      <c r="P38" s="634"/>
      <c r="Q38" s="634"/>
      <c r="R38" s="634"/>
      <c r="S38" s="635"/>
      <c r="T38" s="635"/>
      <c r="U38" s="635"/>
      <c r="V38" s="634"/>
      <c r="W38" s="634"/>
      <c r="X38" s="634"/>
      <c r="Y38" s="634"/>
      <c r="Z38" s="634"/>
      <c r="AA38" s="634"/>
      <c r="AB38" s="634"/>
      <c r="AC38" s="438"/>
      <c r="AD38" s="377" t="s">
        <v>17</v>
      </c>
      <c r="AE38" s="378"/>
      <c r="AF38" s="378"/>
      <c r="AG38" s="379"/>
      <c r="AH38" s="403"/>
      <c r="AI38" s="438"/>
      <c r="AJ38" s="411"/>
      <c r="AL38" s="426"/>
      <c r="AM38" s="426"/>
      <c r="AN38" s="426"/>
      <c r="AO38" s="426"/>
      <c r="AP38" s="426"/>
      <c r="AQ38" s="426"/>
      <c r="AR38" s="426"/>
      <c r="AS38" s="426"/>
      <c r="AT38" s="426"/>
      <c r="AU38" s="426"/>
      <c r="AV38" s="426"/>
      <c r="AW38" s="426"/>
      <c r="AX38" s="426"/>
      <c r="AY38" s="598"/>
    </row>
    <row r="39" customFormat="false" ht="13.5" hidden="false" customHeight="true" outlineLevel="0" collapsed="false">
      <c r="A39" s="631"/>
      <c r="B39" s="403"/>
      <c r="C39" s="438"/>
      <c r="D39" s="340"/>
      <c r="E39" s="295"/>
      <c r="F39" s="334"/>
      <c r="G39" s="294"/>
      <c r="H39" s="403"/>
      <c r="I39" s="438"/>
      <c r="J39" s="438"/>
      <c r="K39" s="340"/>
      <c r="L39" s="438"/>
      <c r="M39" s="617"/>
      <c r="N39" s="617"/>
      <c r="O39" s="634"/>
      <c r="P39" s="634"/>
      <c r="Q39" s="634"/>
      <c r="R39" s="634"/>
      <c r="S39" s="635"/>
      <c r="T39" s="635"/>
      <c r="U39" s="635"/>
      <c r="V39" s="634"/>
      <c r="W39" s="634"/>
      <c r="X39" s="634"/>
      <c r="Y39" s="634"/>
      <c r="Z39" s="634"/>
      <c r="AA39" s="634"/>
      <c r="AB39" s="634"/>
      <c r="AC39" s="438"/>
      <c r="AD39" s="377" t="s">
        <v>17</v>
      </c>
      <c r="AE39" s="378"/>
      <c r="AF39" s="378"/>
      <c r="AG39" s="379"/>
      <c r="AH39" s="403"/>
      <c r="AI39" s="438"/>
      <c r="AJ39" s="411"/>
      <c r="AL39" s="426"/>
      <c r="AM39" s="426"/>
      <c r="AN39" s="426"/>
      <c r="AO39" s="426"/>
      <c r="AP39" s="426"/>
      <c r="AQ39" s="426"/>
      <c r="AR39" s="426"/>
      <c r="AS39" s="426"/>
      <c r="AT39" s="426"/>
      <c r="AU39" s="426"/>
      <c r="AV39" s="426"/>
      <c r="AW39" s="426"/>
      <c r="AX39" s="426"/>
      <c r="AY39" s="598"/>
    </row>
    <row r="40" customFormat="false" ht="13.5" hidden="false" customHeight="true" outlineLevel="0" collapsed="false">
      <c r="A40" s="631"/>
      <c r="B40" s="403"/>
      <c r="C40" s="438"/>
      <c r="D40" s="340"/>
      <c r="E40" s="611" t="s">
        <v>17</v>
      </c>
      <c r="F40" s="615" t="s">
        <v>645</v>
      </c>
      <c r="G40" s="613"/>
      <c r="H40" s="403"/>
      <c r="I40" s="438"/>
      <c r="J40" s="438"/>
      <c r="K40" s="340"/>
      <c r="L40" s="209" t="s">
        <v>222</v>
      </c>
      <c r="M40" s="82" t="s">
        <v>671</v>
      </c>
      <c r="N40" s="438"/>
      <c r="O40" s="438"/>
      <c r="P40" s="438"/>
      <c r="Q40" s="438"/>
      <c r="R40" s="333" t="s">
        <v>17</v>
      </c>
      <c r="S40" s="614" t="s">
        <v>617</v>
      </c>
      <c r="T40" s="438"/>
      <c r="U40" s="333" t="s">
        <v>17</v>
      </c>
      <c r="V40" s="614" t="s">
        <v>278</v>
      </c>
      <c r="W40" s="636"/>
      <c r="X40" s="636"/>
      <c r="Y40" s="636"/>
      <c r="Z40" s="636"/>
      <c r="AA40" s="636"/>
      <c r="AB40" s="636"/>
      <c r="AC40" s="636"/>
      <c r="AD40" s="377" t="s">
        <v>17</v>
      </c>
      <c r="AE40" s="378"/>
      <c r="AF40" s="378"/>
      <c r="AG40" s="379"/>
      <c r="AH40" s="403"/>
      <c r="AI40" s="438"/>
      <c r="AJ40" s="411"/>
      <c r="AL40" s="426"/>
      <c r="AM40" s="426"/>
      <c r="AN40" s="426"/>
      <c r="AO40" s="426"/>
      <c r="AP40" s="426"/>
      <c r="AQ40" s="426"/>
      <c r="AR40" s="426"/>
      <c r="AS40" s="426"/>
      <c r="AT40" s="426"/>
      <c r="AU40" s="426"/>
      <c r="AV40" s="426"/>
      <c r="AW40" s="426"/>
      <c r="AX40" s="426"/>
      <c r="AY40" s="598"/>
    </row>
    <row r="41" customFormat="false" ht="13.5" hidden="false" customHeight="true" outlineLevel="0" collapsed="false">
      <c r="A41" s="631"/>
      <c r="B41" s="403"/>
      <c r="C41" s="438"/>
      <c r="D41" s="340"/>
      <c r="E41" s="612" t="s">
        <v>646</v>
      </c>
      <c r="F41" s="615"/>
      <c r="G41" s="613"/>
      <c r="H41" s="403"/>
      <c r="I41" s="438"/>
      <c r="J41" s="438"/>
      <c r="K41" s="340"/>
      <c r="L41" s="637"/>
      <c r="M41" s="636"/>
      <c r="N41" s="636"/>
      <c r="O41" s="636"/>
      <c r="P41" s="636"/>
      <c r="Q41" s="636"/>
      <c r="R41" s="636"/>
      <c r="S41" s="636"/>
      <c r="T41" s="636"/>
      <c r="U41" s="636"/>
      <c r="V41" s="636"/>
      <c r="W41" s="636"/>
      <c r="X41" s="636"/>
      <c r="Y41" s="636"/>
      <c r="Z41" s="636"/>
      <c r="AA41" s="636"/>
      <c r="AB41" s="636"/>
      <c r="AC41" s="636"/>
      <c r="AD41" s="377" t="s">
        <v>17</v>
      </c>
      <c r="AE41" s="378"/>
      <c r="AF41" s="378"/>
      <c r="AG41" s="379"/>
      <c r="AH41" s="403"/>
      <c r="AI41" s="438"/>
      <c r="AJ41" s="411"/>
      <c r="AL41" s="426"/>
      <c r="AM41" s="426"/>
      <c r="AN41" s="426"/>
      <c r="AO41" s="426"/>
      <c r="AP41" s="426"/>
      <c r="AQ41" s="426"/>
      <c r="AR41" s="426"/>
      <c r="AS41" s="426"/>
      <c r="AT41" s="426"/>
      <c r="AU41" s="426"/>
      <c r="AV41" s="426"/>
      <c r="AW41" s="426"/>
      <c r="AX41" s="426"/>
      <c r="AY41" s="598"/>
    </row>
    <row r="42" customFormat="false" ht="13.5" hidden="false" customHeight="true" outlineLevel="0" collapsed="false">
      <c r="A42" s="631"/>
      <c r="B42" s="403"/>
      <c r="C42" s="438"/>
      <c r="D42" s="340"/>
      <c r="E42" s="629" t="s">
        <v>647</v>
      </c>
      <c r="F42" s="615"/>
      <c r="G42" s="613"/>
      <c r="H42" s="403"/>
      <c r="I42" s="438"/>
      <c r="J42" s="438"/>
      <c r="K42" s="340"/>
      <c r="L42" s="364" t="s">
        <v>222</v>
      </c>
      <c r="M42" s="364" t="s">
        <v>620</v>
      </c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609"/>
      <c r="AC42" s="390"/>
      <c r="AD42" s="377" t="s">
        <v>17</v>
      </c>
      <c r="AE42" s="378"/>
      <c r="AF42" s="378"/>
      <c r="AG42" s="379"/>
      <c r="AH42" s="403"/>
      <c r="AI42" s="438"/>
      <c r="AJ42" s="411"/>
      <c r="AL42" s="426"/>
      <c r="AM42" s="426"/>
      <c r="AN42" s="426"/>
      <c r="AO42" s="426"/>
      <c r="AP42" s="426"/>
      <c r="AQ42" s="426"/>
      <c r="AR42" s="426"/>
      <c r="AS42" s="426"/>
      <c r="AT42" s="426"/>
      <c r="AU42" s="426"/>
      <c r="AV42" s="426"/>
      <c r="AW42" s="426"/>
      <c r="AX42" s="426"/>
      <c r="AY42" s="598"/>
    </row>
    <row r="43" customFormat="false" ht="13.5" hidden="false" customHeight="true" outlineLevel="0" collapsed="false">
      <c r="A43" s="631"/>
      <c r="B43" s="403"/>
      <c r="C43" s="438"/>
      <c r="D43" s="340"/>
      <c r="E43" s="629" t="s">
        <v>629</v>
      </c>
      <c r="F43" s="339"/>
      <c r="G43" s="604"/>
      <c r="H43" s="403"/>
      <c r="I43" s="438"/>
      <c r="J43" s="438"/>
      <c r="K43" s="340"/>
      <c r="L43" s="438"/>
      <c r="M43" s="82" t="s">
        <v>622</v>
      </c>
      <c r="N43" s="438"/>
      <c r="O43" s="438"/>
      <c r="P43" s="438"/>
      <c r="Q43" s="438"/>
      <c r="R43" s="438"/>
      <c r="S43" s="438"/>
      <c r="T43" s="438"/>
      <c r="U43" s="438"/>
      <c r="V43" s="438"/>
      <c r="W43" s="438"/>
      <c r="X43" s="438"/>
      <c r="Y43" s="438"/>
      <c r="Z43" s="438"/>
      <c r="AA43" s="438"/>
      <c r="AB43" s="232"/>
      <c r="AC43" s="340"/>
      <c r="AD43" s="377" t="s">
        <v>17</v>
      </c>
      <c r="AE43" s="378"/>
      <c r="AF43" s="378"/>
      <c r="AG43" s="379"/>
      <c r="AH43" s="403"/>
      <c r="AI43" s="438"/>
      <c r="AJ43" s="411"/>
      <c r="AL43" s="426"/>
      <c r="AM43" s="426"/>
      <c r="AN43" s="426"/>
      <c r="AO43" s="426"/>
      <c r="AP43" s="426"/>
      <c r="AQ43" s="426"/>
      <c r="AR43" s="426"/>
      <c r="AS43" s="426"/>
      <c r="AT43" s="426"/>
      <c r="AU43" s="426"/>
      <c r="AV43" s="426"/>
      <c r="AW43" s="426"/>
      <c r="AX43" s="426"/>
      <c r="AY43" s="598"/>
    </row>
    <row r="44" customFormat="false" ht="13.5" hidden="false" customHeight="true" outlineLevel="0" collapsed="false">
      <c r="A44" s="631"/>
      <c r="B44" s="403"/>
      <c r="C44" s="438"/>
      <c r="D44" s="340"/>
      <c r="E44" s="295"/>
      <c r="F44" s="334"/>
      <c r="G44" s="294"/>
      <c r="H44" s="403"/>
      <c r="I44" s="438"/>
      <c r="J44" s="438"/>
      <c r="K44" s="340"/>
      <c r="L44" s="438"/>
      <c r="M44" s="362" t="s">
        <v>625</v>
      </c>
      <c r="N44" s="390"/>
      <c r="O44" s="362" t="s">
        <v>626</v>
      </c>
      <c r="P44" s="202"/>
      <c r="Q44" s="202"/>
      <c r="R44" s="390"/>
      <c r="S44" s="364" t="s">
        <v>627</v>
      </c>
      <c r="T44" s="202"/>
      <c r="U44" s="362"/>
      <c r="V44" s="202"/>
      <c r="W44" s="202"/>
      <c r="X44" s="202"/>
      <c r="Y44" s="390"/>
      <c r="Z44" s="362" t="s">
        <v>628</v>
      </c>
      <c r="AA44" s="364"/>
      <c r="AB44" s="390"/>
      <c r="AC44" s="340"/>
      <c r="AD44" s="377" t="s">
        <v>17</v>
      </c>
      <c r="AE44" s="378"/>
      <c r="AF44" s="378"/>
      <c r="AG44" s="379"/>
      <c r="AH44" s="403"/>
      <c r="AI44" s="438"/>
      <c r="AJ44" s="411"/>
      <c r="AL44" s="426"/>
      <c r="AM44" s="426"/>
      <c r="AN44" s="426"/>
      <c r="AO44" s="426"/>
      <c r="AP44" s="426"/>
      <c r="AQ44" s="426"/>
      <c r="AR44" s="426"/>
      <c r="AS44" s="426"/>
      <c r="AT44" s="426"/>
      <c r="AU44" s="426"/>
      <c r="AV44" s="426"/>
      <c r="AW44" s="426"/>
      <c r="AX44" s="426"/>
      <c r="AY44" s="598"/>
    </row>
    <row r="45" customFormat="false" ht="13.5" hidden="false" customHeight="true" outlineLevel="0" collapsed="false">
      <c r="A45" s="631"/>
      <c r="B45" s="403"/>
      <c r="C45" s="438"/>
      <c r="D45" s="340"/>
      <c r="E45" s="295"/>
      <c r="F45" s="336"/>
      <c r="G45" s="586"/>
      <c r="H45" s="403"/>
      <c r="I45" s="438"/>
      <c r="J45" s="438"/>
      <c r="K45" s="340"/>
      <c r="L45" s="438"/>
      <c r="M45" s="433"/>
      <c r="N45" s="434"/>
      <c r="O45" s="433" t="s">
        <v>623</v>
      </c>
      <c r="P45" s="222"/>
      <c r="Q45" s="222"/>
      <c r="R45" s="434"/>
      <c r="S45" s="616" t="s">
        <v>631</v>
      </c>
      <c r="T45" s="222"/>
      <c r="U45" s="433"/>
      <c r="V45" s="222"/>
      <c r="W45" s="222"/>
      <c r="X45" s="222"/>
      <c r="Y45" s="434"/>
      <c r="Z45" s="433"/>
      <c r="AA45" s="570"/>
      <c r="AB45" s="434"/>
      <c r="AC45" s="340"/>
      <c r="AD45" s="377" t="s">
        <v>17</v>
      </c>
      <c r="AE45" s="378"/>
      <c r="AF45" s="378"/>
      <c r="AG45" s="379"/>
      <c r="AH45" s="403"/>
      <c r="AI45" s="438"/>
      <c r="AJ45" s="411"/>
      <c r="AL45" s="426"/>
      <c r="AM45" s="426"/>
      <c r="AN45" s="426"/>
      <c r="AO45" s="426"/>
      <c r="AP45" s="426"/>
      <c r="AQ45" s="426"/>
      <c r="AR45" s="426"/>
      <c r="AS45" s="426"/>
      <c r="AT45" s="426"/>
      <c r="AU45" s="426"/>
      <c r="AV45" s="426"/>
      <c r="AW45" s="426"/>
      <c r="AX45" s="426"/>
      <c r="AY45" s="598"/>
    </row>
    <row r="46" customFormat="false" ht="13.5" hidden="false" customHeight="true" outlineLevel="0" collapsed="false">
      <c r="A46" s="631"/>
      <c r="B46" s="403"/>
      <c r="C46" s="438"/>
      <c r="D46" s="340"/>
      <c r="E46" s="612" t="s">
        <v>638</v>
      </c>
      <c r="F46" s="334"/>
      <c r="G46" s="294"/>
      <c r="H46" s="403"/>
      <c r="I46" s="438"/>
      <c r="J46" s="438"/>
      <c r="K46" s="340"/>
      <c r="L46" s="438"/>
      <c r="M46" s="617"/>
      <c r="N46" s="617"/>
      <c r="O46" s="618"/>
      <c r="P46" s="618"/>
      <c r="Q46" s="618"/>
      <c r="R46" s="618"/>
      <c r="S46" s="634"/>
      <c r="T46" s="634"/>
      <c r="U46" s="634"/>
      <c r="V46" s="634"/>
      <c r="W46" s="634"/>
      <c r="X46" s="634"/>
      <c r="Y46" s="634"/>
      <c r="Z46" s="617"/>
      <c r="AA46" s="617"/>
      <c r="AB46" s="617"/>
      <c r="AC46" s="340"/>
      <c r="AD46" s="377" t="s">
        <v>17</v>
      </c>
      <c r="AE46" s="378"/>
      <c r="AF46" s="378"/>
      <c r="AG46" s="379"/>
      <c r="AH46" s="403"/>
      <c r="AI46" s="438"/>
      <c r="AJ46" s="411"/>
      <c r="AL46" s="620"/>
      <c r="AM46" s="621" t="s">
        <v>633</v>
      </c>
      <c r="AN46" s="622" t="s">
        <v>634</v>
      </c>
      <c r="AO46" s="623" t="s">
        <v>635</v>
      </c>
      <c r="AP46" s="624" t="s">
        <v>636</v>
      </c>
      <c r="AQ46" s="426"/>
      <c r="AR46" s="426"/>
      <c r="AS46" s="426"/>
      <c r="AT46" s="426"/>
      <c r="AU46" s="426"/>
      <c r="AV46" s="426"/>
      <c r="AW46" s="426"/>
      <c r="AX46" s="426"/>
      <c r="AY46" s="598"/>
    </row>
    <row r="47" customFormat="false" ht="13.5" hidden="false" customHeight="true" outlineLevel="0" collapsed="false">
      <c r="A47" s="631"/>
      <c r="B47" s="403"/>
      <c r="C47" s="438"/>
      <c r="D47" s="340"/>
      <c r="E47" s="295"/>
      <c r="F47" s="334"/>
      <c r="G47" s="294"/>
      <c r="H47" s="403"/>
      <c r="I47" s="438"/>
      <c r="J47" s="438"/>
      <c r="K47" s="340"/>
      <c r="L47" s="438"/>
      <c r="M47" s="617"/>
      <c r="N47" s="617"/>
      <c r="O47" s="618"/>
      <c r="P47" s="618"/>
      <c r="Q47" s="618"/>
      <c r="R47" s="618"/>
      <c r="S47" s="634"/>
      <c r="T47" s="634"/>
      <c r="U47" s="634"/>
      <c r="V47" s="634"/>
      <c r="W47" s="634"/>
      <c r="X47" s="634"/>
      <c r="Y47" s="634"/>
      <c r="Z47" s="617"/>
      <c r="AA47" s="617"/>
      <c r="AB47" s="617"/>
      <c r="AC47" s="340"/>
      <c r="AD47" s="377" t="s">
        <v>17</v>
      </c>
      <c r="AE47" s="378"/>
      <c r="AF47" s="378"/>
      <c r="AG47" s="379"/>
      <c r="AH47" s="403"/>
      <c r="AI47" s="438"/>
      <c r="AJ47" s="411"/>
      <c r="AL47" s="426"/>
      <c r="AM47" s="426"/>
      <c r="AN47" s="426"/>
      <c r="AO47" s="426"/>
      <c r="AP47" s="426"/>
      <c r="AQ47" s="426"/>
      <c r="AR47" s="426"/>
      <c r="AS47" s="426"/>
      <c r="AT47" s="426"/>
      <c r="AU47" s="426"/>
      <c r="AV47" s="426"/>
      <c r="AW47" s="426"/>
      <c r="AX47" s="426"/>
      <c r="AY47" s="598"/>
    </row>
    <row r="48" customFormat="false" ht="13.5" hidden="false" customHeight="true" outlineLevel="0" collapsed="false">
      <c r="A48" s="631"/>
      <c r="B48" s="403"/>
      <c r="C48" s="438"/>
      <c r="D48" s="340"/>
      <c r="E48" s="295"/>
      <c r="F48" s="334"/>
      <c r="G48" s="294"/>
      <c r="H48" s="295"/>
      <c r="I48" s="334"/>
      <c r="J48" s="334"/>
      <c r="K48" s="294"/>
      <c r="L48" s="438"/>
      <c r="M48" s="617"/>
      <c r="N48" s="617"/>
      <c r="O48" s="618"/>
      <c r="P48" s="618"/>
      <c r="Q48" s="618"/>
      <c r="R48" s="618"/>
      <c r="S48" s="634"/>
      <c r="T48" s="634"/>
      <c r="U48" s="634"/>
      <c r="V48" s="634"/>
      <c r="W48" s="634"/>
      <c r="X48" s="634"/>
      <c r="Y48" s="634"/>
      <c r="Z48" s="617"/>
      <c r="AA48" s="617"/>
      <c r="AB48" s="617"/>
      <c r="AC48" s="340"/>
      <c r="AD48" s="377" t="s">
        <v>17</v>
      </c>
      <c r="AE48" s="378"/>
      <c r="AF48" s="378"/>
      <c r="AG48" s="379"/>
      <c r="AH48" s="403"/>
      <c r="AI48" s="438"/>
      <c r="AJ48" s="411"/>
      <c r="AL48" s="620"/>
      <c r="AM48" s="625" t="s">
        <v>639</v>
      </c>
      <c r="AN48" s="626" t="s">
        <v>640</v>
      </c>
      <c r="AO48" s="627" t="s">
        <v>641</v>
      </c>
      <c r="AP48" s="627" t="s">
        <v>642</v>
      </c>
      <c r="AQ48" s="627" t="s">
        <v>643</v>
      </c>
      <c r="AR48" s="628" t="s">
        <v>644</v>
      </c>
      <c r="AS48" s="426"/>
      <c r="AT48" s="426"/>
      <c r="AU48" s="426"/>
      <c r="AV48" s="426"/>
      <c r="AW48" s="426"/>
      <c r="AX48" s="426"/>
      <c r="AY48" s="598"/>
    </row>
    <row r="49" customFormat="false" ht="13.5" hidden="false" customHeight="true" outlineLevel="0" collapsed="false">
      <c r="A49" s="631"/>
      <c r="B49" s="403"/>
      <c r="C49" s="438"/>
      <c r="D49" s="340"/>
      <c r="E49" s="611" t="s">
        <v>17</v>
      </c>
      <c r="F49" s="339" t="s">
        <v>610</v>
      </c>
      <c r="G49" s="604"/>
      <c r="H49" s="295"/>
      <c r="I49" s="334"/>
      <c r="J49" s="334"/>
      <c r="K49" s="294"/>
      <c r="L49" s="438"/>
      <c r="M49" s="617"/>
      <c r="N49" s="617"/>
      <c r="O49" s="618"/>
      <c r="P49" s="618"/>
      <c r="Q49" s="618"/>
      <c r="R49" s="618"/>
      <c r="S49" s="634"/>
      <c r="T49" s="634"/>
      <c r="U49" s="634"/>
      <c r="V49" s="634"/>
      <c r="W49" s="634"/>
      <c r="X49" s="634"/>
      <c r="Y49" s="634"/>
      <c r="Z49" s="617"/>
      <c r="AA49" s="617"/>
      <c r="AB49" s="617"/>
      <c r="AC49" s="340"/>
      <c r="AD49" s="377" t="s">
        <v>17</v>
      </c>
      <c r="AE49" s="378"/>
      <c r="AF49" s="378"/>
      <c r="AG49" s="379"/>
      <c r="AH49" s="403"/>
      <c r="AI49" s="438"/>
      <c r="AJ49" s="411"/>
      <c r="AL49" s="426"/>
      <c r="AM49" s="426"/>
      <c r="AN49" s="426"/>
      <c r="AO49" s="426"/>
      <c r="AP49" s="426"/>
      <c r="AQ49" s="426"/>
      <c r="AR49" s="426"/>
      <c r="AS49" s="426"/>
      <c r="AT49" s="426"/>
      <c r="AU49" s="426"/>
      <c r="AV49" s="426"/>
      <c r="AW49" s="426"/>
      <c r="AX49" s="426"/>
      <c r="AY49" s="598"/>
    </row>
    <row r="50" customFormat="false" ht="13.5" hidden="false" customHeight="true" outlineLevel="0" collapsed="false">
      <c r="A50" s="631"/>
      <c r="B50" s="403"/>
      <c r="C50" s="438"/>
      <c r="D50" s="340"/>
      <c r="E50" s="612" t="s">
        <v>613</v>
      </c>
      <c r="F50" s="615"/>
      <c r="G50" s="613"/>
      <c r="H50" s="295"/>
      <c r="I50" s="334"/>
      <c r="J50" s="334"/>
      <c r="K50" s="294"/>
      <c r="L50" s="438"/>
      <c r="M50" s="617"/>
      <c r="N50" s="617"/>
      <c r="O50" s="618"/>
      <c r="P50" s="618"/>
      <c r="Q50" s="618"/>
      <c r="R50" s="618"/>
      <c r="S50" s="634"/>
      <c r="T50" s="634"/>
      <c r="U50" s="634"/>
      <c r="V50" s="634"/>
      <c r="W50" s="634"/>
      <c r="X50" s="634"/>
      <c r="Y50" s="634"/>
      <c r="Z50" s="617"/>
      <c r="AA50" s="617"/>
      <c r="AB50" s="617"/>
      <c r="AC50" s="340"/>
      <c r="AD50" s="377" t="s">
        <v>17</v>
      </c>
      <c r="AE50" s="378"/>
      <c r="AF50" s="378"/>
      <c r="AG50" s="379"/>
      <c r="AH50" s="403"/>
      <c r="AI50" s="438"/>
      <c r="AJ50" s="411"/>
      <c r="AL50" s="426"/>
      <c r="AM50" s="426"/>
      <c r="AN50" s="426"/>
      <c r="AO50" s="426"/>
      <c r="AP50" s="426"/>
      <c r="AQ50" s="426"/>
      <c r="AR50" s="426"/>
      <c r="AS50" s="426"/>
      <c r="AT50" s="426"/>
      <c r="AU50" s="426"/>
      <c r="AV50" s="426"/>
      <c r="AW50" s="426"/>
      <c r="AX50" s="426"/>
      <c r="AY50" s="598"/>
    </row>
    <row r="51" customFormat="false" ht="13.5" hidden="false" customHeight="true" outlineLevel="0" collapsed="false">
      <c r="A51" s="631"/>
      <c r="B51" s="403"/>
      <c r="C51" s="438"/>
      <c r="D51" s="340"/>
      <c r="E51" s="612" t="s">
        <v>615</v>
      </c>
      <c r="F51" s="615"/>
      <c r="G51" s="613"/>
      <c r="H51" s="295"/>
      <c r="I51" s="334"/>
      <c r="J51" s="334"/>
      <c r="K51" s="294"/>
      <c r="L51" s="438"/>
      <c r="M51" s="617"/>
      <c r="N51" s="617"/>
      <c r="O51" s="618"/>
      <c r="P51" s="618"/>
      <c r="Q51" s="618"/>
      <c r="R51" s="618"/>
      <c r="S51" s="634"/>
      <c r="T51" s="634"/>
      <c r="U51" s="634"/>
      <c r="V51" s="634"/>
      <c r="W51" s="634"/>
      <c r="X51" s="634"/>
      <c r="Y51" s="634"/>
      <c r="Z51" s="617"/>
      <c r="AA51" s="617"/>
      <c r="AB51" s="617"/>
      <c r="AC51" s="340"/>
      <c r="AD51" s="377" t="s">
        <v>17</v>
      </c>
      <c r="AE51" s="378"/>
      <c r="AF51" s="378"/>
      <c r="AG51" s="379"/>
      <c r="AH51" s="403"/>
      <c r="AI51" s="438"/>
      <c r="AJ51" s="411"/>
      <c r="AL51" s="426"/>
      <c r="AM51" s="426"/>
      <c r="AN51" s="426"/>
      <c r="AO51" s="426"/>
      <c r="AP51" s="426"/>
      <c r="AQ51" s="426"/>
      <c r="AR51" s="426"/>
      <c r="AS51" s="426"/>
      <c r="AT51" s="426"/>
      <c r="AU51" s="426"/>
      <c r="AV51" s="426"/>
      <c r="AW51" s="426"/>
      <c r="AX51" s="426"/>
      <c r="AY51" s="598"/>
    </row>
    <row r="52" customFormat="false" ht="13.5" hidden="false" customHeight="true" outlineLevel="0" collapsed="false">
      <c r="A52" s="631"/>
      <c r="B52" s="403"/>
      <c r="C52" s="438"/>
      <c r="D52" s="340"/>
      <c r="E52" s="295"/>
      <c r="F52" s="334"/>
      <c r="G52" s="294"/>
      <c r="H52" s="295"/>
      <c r="I52" s="334"/>
      <c r="J52" s="334"/>
      <c r="K52" s="294"/>
      <c r="L52" s="438"/>
      <c r="M52" s="617"/>
      <c r="N52" s="617"/>
      <c r="O52" s="618"/>
      <c r="P52" s="618"/>
      <c r="Q52" s="618"/>
      <c r="R52" s="618"/>
      <c r="S52" s="634"/>
      <c r="T52" s="634"/>
      <c r="U52" s="634"/>
      <c r="V52" s="634"/>
      <c r="W52" s="634"/>
      <c r="X52" s="634"/>
      <c r="Y52" s="634"/>
      <c r="Z52" s="617"/>
      <c r="AA52" s="617"/>
      <c r="AB52" s="617"/>
      <c r="AC52" s="340"/>
      <c r="AD52" s="377" t="s">
        <v>17</v>
      </c>
      <c r="AE52" s="378"/>
      <c r="AF52" s="378"/>
      <c r="AG52" s="379"/>
      <c r="AH52" s="403"/>
      <c r="AI52" s="438"/>
      <c r="AJ52" s="411"/>
      <c r="AL52" s="426"/>
      <c r="AM52" s="426"/>
      <c r="AN52" s="426"/>
      <c r="AO52" s="426"/>
      <c r="AP52" s="426"/>
      <c r="AQ52" s="426"/>
      <c r="AR52" s="426"/>
      <c r="AS52" s="426"/>
      <c r="AT52" s="426"/>
      <c r="AU52" s="426"/>
      <c r="AV52" s="426"/>
      <c r="AW52" s="426"/>
      <c r="AX52" s="426"/>
      <c r="AY52" s="598"/>
    </row>
    <row r="53" customFormat="false" ht="13.5" hidden="false" customHeight="true" outlineLevel="0" collapsed="false">
      <c r="A53" s="631"/>
      <c r="B53" s="403"/>
      <c r="C53" s="438"/>
      <c r="D53" s="340"/>
      <c r="E53" s="295"/>
      <c r="F53" s="334"/>
      <c r="G53" s="294"/>
      <c r="H53" s="295"/>
      <c r="I53" s="334"/>
      <c r="J53" s="334"/>
      <c r="K53" s="294"/>
      <c r="L53" s="438"/>
      <c r="M53" s="617"/>
      <c r="N53" s="617"/>
      <c r="O53" s="618"/>
      <c r="P53" s="618"/>
      <c r="Q53" s="618"/>
      <c r="R53" s="618"/>
      <c r="S53" s="634"/>
      <c r="T53" s="634"/>
      <c r="U53" s="634"/>
      <c r="V53" s="634"/>
      <c r="W53" s="634"/>
      <c r="X53" s="634"/>
      <c r="Y53" s="634"/>
      <c r="Z53" s="617"/>
      <c r="AA53" s="617"/>
      <c r="AB53" s="617"/>
      <c r="AC53" s="340"/>
      <c r="AD53" s="377" t="s">
        <v>17</v>
      </c>
      <c r="AE53" s="378"/>
      <c r="AF53" s="378"/>
      <c r="AG53" s="379"/>
      <c r="AH53" s="403"/>
      <c r="AI53" s="438"/>
      <c r="AJ53" s="411"/>
      <c r="AL53" s="426"/>
      <c r="AM53" s="426"/>
      <c r="AN53" s="426"/>
      <c r="AO53" s="426"/>
      <c r="AP53" s="426"/>
      <c r="AQ53" s="426"/>
      <c r="AR53" s="426"/>
      <c r="AS53" s="426"/>
      <c r="AT53" s="426"/>
      <c r="AU53" s="426"/>
      <c r="AV53" s="426"/>
      <c r="AW53" s="426"/>
      <c r="AX53" s="426"/>
      <c r="AY53" s="598"/>
    </row>
    <row r="54" customFormat="false" ht="13.5" hidden="false" customHeight="true" outlineLevel="0" collapsed="false">
      <c r="A54" s="631"/>
      <c r="B54" s="403"/>
      <c r="C54" s="438"/>
      <c r="D54" s="340"/>
      <c r="E54" s="295"/>
      <c r="F54" s="334"/>
      <c r="G54" s="294"/>
      <c r="H54" s="403"/>
      <c r="I54" s="438"/>
      <c r="J54" s="438"/>
      <c r="K54" s="340"/>
      <c r="L54" s="438"/>
      <c r="M54" s="617"/>
      <c r="N54" s="617"/>
      <c r="O54" s="618"/>
      <c r="P54" s="618"/>
      <c r="Q54" s="618"/>
      <c r="R54" s="618"/>
      <c r="S54" s="634"/>
      <c r="T54" s="634"/>
      <c r="U54" s="634"/>
      <c r="V54" s="634"/>
      <c r="W54" s="634"/>
      <c r="X54" s="634"/>
      <c r="Y54" s="634"/>
      <c r="Z54" s="617"/>
      <c r="AA54" s="617"/>
      <c r="AB54" s="617"/>
      <c r="AC54" s="340"/>
      <c r="AD54" s="377" t="s">
        <v>17</v>
      </c>
      <c r="AE54" s="378"/>
      <c r="AF54" s="378"/>
      <c r="AG54" s="379"/>
      <c r="AH54" s="403"/>
      <c r="AI54" s="438"/>
      <c r="AJ54" s="411"/>
      <c r="AL54" s="426"/>
      <c r="AM54" s="426"/>
      <c r="AN54" s="426"/>
      <c r="AO54" s="426"/>
      <c r="AP54" s="426"/>
      <c r="AQ54" s="426"/>
      <c r="AR54" s="426"/>
      <c r="AS54" s="426"/>
      <c r="AT54" s="426"/>
      <c r="AU54" s="426"/>
      <c r="AV54" s="426"/>
      <c r="AW54" s="426"/>
      <c r="AX54" s="426"/>
      <c r="AY54" s="598"/>
    </row>
    <row r="55" customFormat="false" ht="13.5" hidden="false" customHeight="true" outlineLevel="0" collapsed="false">
      <c r="A55" s="631"/>
      <c r="B55" s="403"/>
      <c r="C55" s="438"/>
      <c r="D55" s="340"/>
      <c r="E55" s="295"/>
      <c r="F55" s="334"/>
      <c r="G55" s="294"/>
      <c r="H55" s="403"/>
      <c r="I55" s="438"/>
      <c r="J55" s="438"/>
      <c r="K55" s="340"/>
      <c r="L55" s="438"/>
      <c r="M55" s="617"/>
      <c r="N55" s="617"/>
      <c r="O55" s="618"/>
      <c r="P55" s="618"/>
      <c r="Q55" s="618"/>
      <c r="R55" s="618"/>
      <c r="S55" s="634"/>
      <c r="T55" s="634"/>
      <c r="U55" s="634"/>
      <c r="V55" s="634"/>
      <c r="W55" s="634"/>
      <c r="X55" s="634"/>
      <c r="Y55" s="634"/>
      <c r="Z55" s="617"/>
      <c r="AA55" s="617"/>
      <c r="AB55" s="617"/>
      <c r="AC55" s="340"/>
      <c r="AD55" s="377" t="s">
        <v>17</v>
      </c>
      <c r="AE55" s="378"/>
      <c r="AF55" s="378"/>
      <c r="AG55" s="379"/>
      <c r="AH55" s="403"/>
      <c r="AI55" s="438"/>
      <c r="AJ55" s="411"/>
      <c r="AL55" s="426"/>
      <c r="AM55" s="426"/>
      <c r="AN55" s="426"/>
      <c r="AO55" s="426"/>
      <c r="AP55" s="426"/>
      <c r="AQ55" s="426"/>
      <c r="AR55" s="426"/>
      <c r="AS55" s="426"/>
      <c r="AT55" s="426"/>
      <c r="AU55" s="426"/>
      <c r="AV55" s="426"/>
      <c r="AW55" s="426"/>
      <c r="AX55" s="426"/>
      <c r="AY55" s="598"/>
    </row>
    <row r="56" customFormat="false" ht="13.5" hidden="false" customHeight="true" outlineLevel="0" collapsed="false">
      <c r="A56" s="631"/>
      <c r="B56" s="403"/>
      <c r="C56" s="438"/>
      <c r="D56" s="340"/>
      <c r="E56" s="403"/>
      <c r="F56" s="438"/>
      <c r="G56" s="340"/>
      <c r="H56" s="403"/>
      <c r="I56" s="438"/>
      <c r="J56" s="438"/>
      <c r="K56" s="340"/>
      <c r="L56" s="209" t="s">
        <v>222</v>
      </c>
      <c r="M56" s="82" t="s">
        <v>616</v>
      </c>
      <c r="N56" s="438"/>
      <c r="O56" s="438"/>
      <c r="P56" s="438"/>
      <c r="Q56" s="438"/>
      <c r="R56" s="333" t="s">
        <v>17</v>
      </c>
      <c r="S56" s="614" t="s">
        <v>617</v>
      </c>
      <c r="T56" s="438"/>
      <c r="U56" s="333" t="s">
        <v>17</v>
      </c>
      <c r="V56" s="614" t="s">
        <v>278</v>
      </c>
      <c r="X56" s="438"/>
      <c r="Y56" s="438"/>
      <c r="Z56" s="438"/>
      <c r="AA56" s="438"/>
      <c r="AB56" s="232"/>
      <c r="AC56" s="340"/>
      <c r="AD56" s="377" t="s">
        <v>17</v>
      </c>
      <c r="AE56" s="378"/>
      <c r="AF56" s="378"/>
      <c r="AG56" s="379"/>
      <c r="AH56" s="403"/>
      <c r="AI56" s="438"/>
      <c r="AJ56" s="411"/>
      <c r="AL56" s="426"/>
      <c r="AM56" s="426"/>
      <c r="AN56" s="426"/>
      <c r="AO56" s="426"/>
      <c r="AP56" s="426"/>
      <c r="AQ56" s="426"/>
      <c r="AR56" s="426"/>
      <c r="AS56" s="426"/>
      <c r="AT56" s="426"/>
      <c r="AU56" s="426"/>
      <c r="AV56" s="426"/>
      <c r="AW56" s="426"/>
      <c r="AX56" s="426"/>
      <c r="AY56" s="598"/>
    </row>
    <row r="57" customFormat="false" ht="13.5" hidden="false" customHeight="true" outlineLevel="0" collapsed="false">
      <c r="A57" s="631"/>
      <c r="B57" s="403"/>
      <c r="C57" s="438"/>
      <c r="D57" s="340"/>
      <c r="E57" s="403"/>
      <c r="F57" s="438"/>
      <c r="G57" s="340"/>
      <c r="H57" s="403"/>
      <c r="I57" s="438"/>
      <c r="J57" s="438"/>
      <c r="K57" s="340"/>
      <c r="L57" s="438"/>
      <c r="M57" s="58"/>
      <c r="N57" s="438"/>
      <c r="O57" s="438"/>
      <c r="P57" s="438"/>
      <c r="Q57" s="438"/>
      <c r="R57" s="438"/>
      <c r="S57" s="438"/>
      <c r="T57" s="438"/>
      <c r="U57" s="438"/>
      <c r="V57" s="438"/>
      <c r="W57" s="438"/>
      <c r="X57" s="438"/>
      <c r="Y57" s="438"/>
      <c r="Z57" s="438"/>
      <c r="AA57" s="438"/>
      <c r="AB57" s="232"/>
      <c r="AC57" s="340"/>
      <c r="AD57" s="377" t="s">
        <v>17</v>
      </c>
      <c r="AE57" s="378"/>
      <c r="AF57" s="378"/>
      <c r="AG57" s="379"/>
      <c r="AH57" s="403"/>
      <c r="AI57" s="438"/>
      <c r="AJ57" s="411"/>
      <c r="AL57" s="426"/>
      <c r="AM57" s="426"/>
      <c r="AN57" s="426"/>
      <c r="AO57" s="426"/>
      <c r="AP57" s="426"/>
      <c r="AQ57" s="426"/>
      <c r="AR57" s="426"/>
      <c r="AS57" s="426"/>
      <c r="AT57" s="426"/>
      <c r="AU57" s="426"/>
      <c r="AV57" s="426"/>
      <c r="AW57" s="426"/>
      <c r="AX57" s="426"/>
      <c r="AY57" s="598"/>
    </row>
    <row r="58" customFormat="false" ht="13.5" hidden="false" customHeight="true" outlineLevel="0" collapsed="false">
      <c r="A58" s="631"/>
      <c r="B58" s="403"/>
      <c r="C58" s="438"/>
      <c r="D58" s="340"/>
      <c r="E58" s="403"/>
      <c r="F58" s="438"/>
      <c r="G58" s="340"/>
      <c r="H58" s="362" t="s">
        <v>598</v>
      </c>
      <c r="I58" s="202"/>
      <c r="J58" s="202"/>
      <c r="K58" s="390"/>
      <c r="L58" s="364" t="s">
        <v>222</v>
      </c>
      <c r="M58" s="345" t="s">
        <v>599</v>
      </c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364" t="s">
        <v>23</v>
      </c>
      <c r="Y58" s="173"/>
      <c r="Z58" s="173"/>
      <c r="AA58" s="608" t="s">
        <v>57</v>
      </c>
      <c r="AB58" s="609"/>
      <c r="AC58" s="390"/>
      <c r="AD58" s="377" t="s">
        <v>17</v>
      </c>
      <c r="AE58" s="302"/>
      <c r="AF58" s="302"/>
      <c r="AG58" s="303"/>
      <c r="AH58" s="403"/>
      <c r="AI58" s="438"/>
      <c r="AJ58" s="411"/>
      <c r="AL58" s="426"/>
      <c r="AM58" s="426"/>
      <c r="AN58" s="426"/>
      <c r="AO58" s="426"/>
      <c r="AP58" s="426"/>
      <c r="AQ58" s="426"/>
      <c r="AR58" s="426"/>
      <c r="AS58" s="426"/>
      <c r="AT58" s="426"/>
      <c r="AU58" s="426"/>
      <c r="AV58" s="426"/>
      <c r="AW58" s="426"/>
      <c r="AX58" s="426"/>
      <c r="AY58" s="598"/>
    </row>
    <row r="59" customFormat="false" ht="13.5" hidden="false" customHeight="true" outlineLevel="0" collapsed="false">
      <c r="A59" s="631"/>
      <c r="B59" s="403"/>
      <c r="C59" s="438"/>
      <c r="D59" s="340"/>
      <c r="E59" s="403"/>
      <c r="F59" s="438"/>
      <c r="G59" s="340"/>
      <c r="H59" s="410" t="s">
        <v>602</v>
      </c>
      <c r="I59" s="438"/>
      <c r="J59" s="438"/>
      <c r="K59" s="340"/>
      <c r="L59" s="209" t="s">
        <v>222</v>
      </c>
      <c r="M59" s="82" t="s">
        <v>603</v>
      </c>
      <c r="N59" s="438"/>
      <c r="O59" s="438"/>
      <c r="P59" s="438"/>
      <c r="Q59" s="438"/>
      <c r="R59" s="438"/>
      <c r="S59" s="438"/>
      <c r="T59" s="438"/>
      <c r="U59" s="438"/>
      <c r="V59" s="438"/>
      <c r="W59" s="438"/>
      <c r="X59" s="209" t="s">
        <v>23</v>
      </c>
      <c r="Y59" s="97"/>
      <c r="Z59" s="97"/>
      <c r="AA59" s="373" t="s">
        <v>57</v>
      </c>
      <c r="AB59" s="232"/>
      <c r="AC59" s="340"/>
      <c r="AD59" s="377" t="s">
        <v>17</v>
      </c>
      <c r="AE59" s="302"/>
      <c r="AF59" s="302"/>
      <c r="AG59" s="303"/>
      <c r="AH59" s="403"/>
      <c r="AI59" s="438"/>
      <c r="AJ59" s="411"/>
      <c r="AL59" s="426"/>
      <c r="AM59" s="426"/>
      <c r="AN59" s="426"/>
      <c r="AO59" s="426"/>
      <c r="AP59" s="426"/>
      <c r="AQ59" s="426"/>
      <c r="AR59" s="426"/>
      <c r="AS59" s="426"/>
      <c r="AT59" s="426"/>
      <c r="AU59" s="426"/>
      <c r="AV59" s="426"/>
      <c r="AW59" s="426"/>
      <c r="AX59" s="426"/>
      <c r="AY59" s="598"/>
    </row>
    <row r="60" customFormat="false" ht="13.5" hidden="false" customHeight="true" outlineLevel="0" collapsed="false">
      <c r="A60" s="631"/>
      <c r="B60" s="441"/>
      <c r="C60" s="260"/>
      <c r="D60" s="440"/>
      <c r="E60" s="441"/>
      <c r="F60" s="260"/>
      <c r="G60" s="440"/>
      <c r="H60" s="441"/>
      <c r="I60" s="260"/>
      <c r="J60" s="260"/>
      <c r="K60" s="440"/>
      <c r="L60" s="260"/>
      <c r="M60" s="153"/>
      <c r="N60" s="260"/>
      <c r="O60" s="260"/>
      <c r="P60" s="260"/>
      <c r="Q60" s="260"/>
      <c r="R60" s="260"/>
      <c r="S60" s="260"/>
      <c r="T60" s="260"/>
      <c r="U60" s="260"/>
      <c r="V60" s="260"/>
      <c r="W60" s="260"/>
      <c r="X60" s="260"/>
      <c r="Y60" s="260"/>
      <c r="Z60" s="260"/>
      <c r="AA60" s="260"/>
      <c r="AB60" s="630"/>
      <c r="AC60" s="440"/>
      <c r="AD60" s="444" t="s">
        <v>17</v>
      </c>
      <c r="AE60" s="638"/>
      <c r="AF60" s="638"/>
      <c r="AG60" s="639"/>
      <c r="AH60" s="441"/>
      <c r="AI60" s="260"/>
      <c r="AJ60" s="447"/>
      <c r="AL60" s="426"/>
      <c r="AM60" s="426"/>
      <c r="AN60" s="426"/>
      <c r="AO60" s="426"/>
      <c r="AP60" s="426"/>
      <c r="AQ60" s="426"/>
      <c r="AR60" s="426"/>
      <c r="AS60" s="426"/>
      <c r="AT60" s="426"/>
      <c r="AU60" s="426"/>
      <c r="AV60" s="426"/>
      <c r="AW60" s="426"/>
      <c r="AX60" s="426"/>
      <c r="AY60" s="598"/>
    </row>
  </sheetData>
  <mergeCells count="64">
    <mergeCell ref="A4:D4"/>
    <mergeCell ref="E4:G4"/>
    <mergeCell ref="H4:AG4"/>
    <mergeCell ref="AH4:AJ4"/>
    <mergeCell ref="A5:D5"/>
    <mergeCell ref="E5:G5"/>
    <mergeCell ref="H5:K5"/>
    <mergeCell ref="L5:AC5"/>
    <mergeCell ref="AD5:AG5"/>
    <mergeCell ref="AH5:AJ5"/>
    <mergeCell ref="A6:A60"/>
    <mergeCell ref="Y7:Z7"/>
    <mergeCell ref="Y8:Z8"/>
    <mergeCell ref="Y9:Z9"/>
    <mergeCell ref="Y10:Z10"/>
    <mergeCell ref="Y11:Z11"/>
    <mergeCell ref="Y12:Z12"/>
    <mergeCell ref="Y17:Z17"/>
    <mergeCell ref="Y18:Z18"/>
    <mergeCell ref="Y22:Z22"/>
    <mergeCell ref="Y23:Z23"/>
    <mergeCell ref="Y24:Z24"/>
    <mergeCell ref="M30:N31"/>
    <mergeCell ref="O30:R31"/>
    <mergeCell ref="S30:U31"/>
    <mergeCell ref="V30:AB31"/>
    <mergeCell ref="M32:N33"/>
    <mergeCell ref="O32:R33"/>
    <mergeCell ref="S32:U33"/>
    <mergeCell ref="V32:AB33"/>
    <mergeCell ref="M34:N35"/>
    <mergeCell ref="O34:R35"/>
    <mergeCell ref="S34:U35"/>
    <mergeCell ref="V34:AB35"/>
    <mergeCell ref="M36:N37"/>
    <mergeCell ref="O36:R37"/>
    <mergeCell ref="S36:U37"/>
    <mergeCell ref="V36:AB37"/>
    <mergeCell ref="M38:N39"/>
    <mergeCell ref="O38:R39"/>
    <mergeCell ref="S38:U39"/>
    <mergeCell ref="V38:AB39"/>
    <mergeCell ref="M46:N47"/>
    <mergeCell ref="O46:R47"/>
    <mergeCell ref="S46:Y47"/>
    <mergeCell ref="Z46:AB47"/>
    <mergeCell ref="M48:N49"/>
    <mergeCell ref="O48:R49"/>
    <mergeCell ref="S48:Y49"/>
    <mergeCell ref="Z48:AB49"/>
    <mergeCell ref="M50:N51"/>
    <mergeCell ref="O50:R51"/>
    <mergeCell ref="S50:Y51"/>
    <mergeCell ref="Z50:AB51"/>
    <mergeCell ref="M52:N53"/>
    <mergeCell ref="O52:R53"/>
    <mergeCell ref="S52:Y53"/>
    <mergeCell ref="Z52:AB53"/>
    <mergeCell ref="M54:N55"/>
    <mergeCell ref="O54:R55"/>
    <mergeCell ref="S54:Y55"/>
    <mergeCell ref="Z54:AB55"/>
    <mergeCell ref="Y58:Z58"/>
    <mergeCell ref="Y59:Z59"/>
  </mergeCells>
  <dataValidations count="4">
    <dataValidation allowBlank="true" errorStyle="stop" operator="between" showDropDown="false" showErrorMessage="true" showInputMessage="false" sqref="AD6:AD57 O8 R8 R19 U19 E21 R25 U25 E26 E34 E40 R40 U40 E49 R56 U56 AD58:AD60" type="list">
      <formula1>"■,□"</formula1>
      <formula2>0</formula2>
    </dataValidation>
    <dataValidation allowBlank="true" errorStyle="stop" operator="between" showDropDown="false" showErrorMessage="false" showInputMessage="false" sqref="M46:N55" type="list">
      <formula1>$AL$46:$AP$46</formula1>
      <formula2>0</formula2>
    </dataValidation>
    <dataValidation allowBlank="true" errorStyle="stop" operator="between" showDropDown="false" showErrorMessage="true" showInputMessage="false" sqref="M30:N39" type="list">
      <formula1>$AL$30:$AP$30</formula1>
      <formula2>0</formula2>
    </dataValidation>
    <dataValidation allowBlank="true" errorStyle="stop" operator="between" showDropDown="false" showErrorMessage="false" showInputMessage="false" sqref="Z46:AB55" type="list">
      <formula1>$AL$48:$AR$48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0784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BIアーキクオリティ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02:57:14Z</dcterms:created>
  <dc:creator>SBIAQ</dc:creator>
  <dc:description>・SBIAQ_H_007_06_01_組設戸申(変更履歴なし)
・P_24**(Phone)</dc:description>
  <dc:language>en-US</dc:language>
  <cp:lastModifiedBy>tfukatsu</cp:lastModifiedBy>
  <cp:lastPrinted>2009-06-10T08:41:14Z</cp:lastPrinted>
  <dcterms:modified xsi:type="dcterms:W3CDTF">2009-06-11T10:17:21Z</dcterms:modified>
  <cp:revision>0</cp:revision>
  <dc:subject/>
  <dc:title>設計住宅性能評価申請書ほか一式(戸建て)</dc:title>
</cp:coreProperties>
</file>