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表紙" sheetId="1" state="visible" r:id="rId2"/>
    <sheet name="基礎" sheetId="2" state="visible" r:id="rId3"/>
    <sheet name="中間階床（2層目床）" sheetId="3" state="visible" r:id="rId4"/>
    <sheet name="中間階床（10層目～）" sheetId="4" state="visible" r:id="rId5"/>
    <sheet name="屋根工事" sheetId="5" state="visible" r:id="rId6"/>
    <sheet name="内装下地張り直前" sheetId="6" state="visible" r:id="rId7"/>
    <sheet name="竣工" sheetId="7" state="visible" r:id="rId8"/>
    <sheet name="住戸評価用" sheetId="8" state="visible" r:id="rId9"/>
    <sheet name="住戸評価用 ≪記入例≫" sheetId="9" state="visible" r:id="rId10"/>
    <sheet name="音環境" sheetId="10" state="visible" r:id="rId11"/>
    <sheet name="免震建築物" sheetId="11" state="visible" r:id="rId12"/>
    <sheet name="化学物質" sheetId="12" state="visible" r:id="rId13"/>
    <sheet name="入力規則リスト" sheetId="13" state="hidden" r:id="rId14"/>
  </sheets>
  <definedNames>
    <definedName function="false" hidden="false" localSheetId="3" name="_xlnm.Print_Area" vbProcedure="false">'中間階床（10層目～）'!$C$3:$AL$61,'中間階床（10層目～）'!$C$63:$AL$105</definedName>
    <definedName function="false" hidden="false" localSheetId="2" name="_xlnm.Print_Area" vbProcedure="false">'中間階床（2層目床）'!$C$3:$AL$61,'中間階床（2層目床）'!$C$63:$AL$85</definedName>
    <definedName function="false" hidden="false" localSheetId="7" name="_xlnm.Print_Area" vbProcedure="false">住戸評価用!$C$3:$AL$71</definedName>
    <definedName function="false" hidden="false" localSheetId="8" name="_xlnm.Print_Area" vbProcedure="false">'住戸評価用 ≪記入例≫'!$C$1:$AL$64</definedName>
    <definedName function="false" hidden="false" localSheetId="10" name="_xlnm.Print_Area" vbProcedure="false">免震建築物!$C$1:$AL$16</definedName>
    <definedName function="false" hidden="false" localSheetId="5" name="_xlnm.Print_Area" vbProcedure="false">内装下地張り直前!$C$1:$AL$43</definedName>
    <definedName function="false" hidden="false" localSheetId="11" name="_xlnm.Print_Area" vbProcedure="false">化学物質!$A$1:$AS$62</definedName>
    <definedName function="false" hidden="false" localSheetId="1" name="_xlnm.Print_Area" vbProcedure="false">基礎!$C$1:$AL$94</definedName>
    <definedName function="false" hidden="false" localSheetId="4" name="_xlnm.Print_Area" vbProcedure="false">屋根工事!$C$2:$AL$72,屋根工事!$C$74:$AL$116</definedName>
    <definedName function="false" hidden="false" localSheetId="6" name="_xlnm.Print_Area" vbProcedure="false">竣工!$C$1:$AL$67,竣工!$C$69:$AL$258</definedName>
    <definedName function="false" hidden="false" localSheetId="0" name="_xlnm.Print_Area" vbProcedure="false">表紙!$C$3:$AL$46</definedName>
    <definedName function="false" hidden="false" localSheetId="9" name="_xlnm.Print_Area" vbProcedure="false">音環境!$C$1:$AL$40</definedName>
    <definedName function="false" hidden="false" name="_" vbProcedure="false">入力規則リスト!$B$27</definedName>
    <definedName function="false" hidden="false" name="_10" vbProcedure="false">入力規則リスト!$B$11:$AF$11</definedName>
    <definedName function="false" hidden="false" name="_11" vbProcedure="false">入力規則リスト!$B$12:$AE$12</definedName>
    <definedName function="false" hidden="false" name="_11_以上" vbProcedure="false">入力規則リスト!$B$54:$C$54</definedName>
    <definedName function="false" hidden="false" name="_12" vbProcedure="false">入力規則リスト!$B$13:$AF$13</definedName>
    <definedName function="false" hidden="false" name="_13" vbProcedure="false">入力規則リスト!$N$14:$N$25</definedName>
    <definedName function="false" hidden="false" name="_14" vbProcedure="false">入力規則リスト!$O$14:$O$25</definedName>
    <definedName function="false" hidden="false" name="_15" vbProcedure="false">入力規則リスト!$P$14:$P$25</definedName>
    <definedName function="false" hidden="false" name="_15dB以上" vbProcedure="false">入力規則リスト!$B$69:$C$69</definedName>
    <definedName function="false" hidden="false" name="_15_以上" vbProcedure="false">入力規則リスト!$B$51:$C$51</definedName>
    <definedName function="false" hidden="false" name="_16" vbProcedure="false">入力規則リスト!$Q$14:$Q$25</definedName>
    <definedName function="false" hidden="false" name="_17" vbProcedure="false">入力規則リスト!$R$14:$R$25</definedName>
    <definedName function="false" hidden="false" name="_18" vbProcedure="false">入力規則リスト!$S$14:$S$25</definedName>
    <definedName function="false" hidden="false" name="_19" vbProcedure="false">入力規則リスト!$T$14:$T$25</definedName>
    <definedName function="false" hidden="false" name="_20" vbProcedure="false">入力規則リスト!$U$14:$U$25</definedName>
    <definedName function="false" hidden="false" name="_20dB以上" vbProcedure="false">入力規則リスト!$B$66:$C$66</definedName>
    <definedName function="false" hidden="false" name="_20_以上" vbProcedure="false">入力規則リスト!$B$48:$C$48</definedName>
    <definedName function="false" hidden="false" name="_21" vbProcedure="false">入力規則リスト!$V$14:$V$25</definedName>
    <definedName function="false" hidden="false" name="_22" vbProcedure="false">入力規則リスト!$W$14:$W$25</definedName>
    <definedName function="false" hidden="false" name="_23" vbProcedure="false">入力規則リスト!$X$14:$X$25</definedName>
    <definedName function="false" hidden="false" name="_24" vbProcedure="false">入力規則リスト!$Y$14:$Y$25</definedName>
    <definedName function="false" hidden="false" name="_25" vbProcedure="false">入力規則リスト!$Z$14:$Z$25</definedName>
    <definedName function="false" hidden="false" name="_25dB以上" vbProcedure="false">入力規則リスト!$B$63:$C$63</definedName>
    <definedName function="false" hidden="false" name="_26" vbProcedure="false">入力規則リスト!$AA$14:$AA$25</definedName>
    <definedName function="false" hidden="false" name="_27" vbProcedure="false">入力規則リスト!$AB$14:$AB$25</definedName>
    <definedName function="false" hidden="false" name="_27_以上" vbProcedure="false">入力規則リスト!$B$45:$C$45</definedName>
    <definedName function="false" hidden="false" name="_28" vbProcedure="false">入力規則リスト!$AC$14:$AC$25</definedName>
    <definedName function="false" hidden="false" name="_29" vbProcedure="false">入力規則リスト!$AD$14:$AD$25</definedName>
    <definedName function="false" hidden="false" name="_30" vbProcedure="false">入力規則リスト!$AE$15:$AE$25</definedName>
    <definedName function="false" hidden="false" name="_30dB以上" vbProcedure="false">入力規則リスト!$B$60:$C$60</definedName>
    <definedName function="false" hidden="false" name="_31" vbProcedure="false">入力規則リスト!$AF$19:$AF$25</definedName>
    <definedName function="false" hidden="false" name="__" vbProcedure="false">入力規則リスト!$B$26:$C$26</definedName>
    <definedName function="false" hidden="false" name="__10" vbProcedure="false">入力規則リスト!$K$14:$K$25</definedName>
    <definedName function="false" hidden="false" name="__11" vbProcedure="false">入力規則リスト!$L$14:$L$25</definedName>
    <definedName function="false" hidden="false" name="__11_以上" vbProcedure="false">入力規則リスト!$B$53:$C$53</definedName>
    <definedName function="false" hidden="false" name="__12" vbProcedure="false">入力規則リスト!$M$14:$M$25</definedName>
    <definedName function="false" hidden="false" name="__13" vbProcedure="false">入力規則リスト!$N$14:$N$25</definedName>
    <definedName function="false" hidden="false" name="__14" vbProcedure="false">入力規則リスト!$O$14:$O$25</definedName>
    <definedName function="false" hidden="false" name="__15" vbProcedure="false">入力規則リスト!$P$14:$P$25</definedName>
    <definedName function="false" hidden="false" name="__15dB以上" vbProcedure="false">入力規則リスト!$B$68:$C$68</definedName>
    <definedName function="false" hidden="false" name="__15_以上" vbProcedure="false">入力規則リスト!$B$50:$C$50</definedName>
    <definedName function="false" hidden="false" name="__16" vbProcedure="false">入力規則リスト!$Q$14:$Q$25</definedName>
    <definedName function="false" hidden="false" name="__17" vbProcedure="false">入力規則リスト!$R$14:$R$25</definedName>
    <definedName function="false" hidden="false" name="__18" vbProcedure="false">入力規則リスト!$S$14:$S$25</definedName>
    <definedName function="false" hidden="false" name="__19" vbProcedure="false">入力規則リスト!$T$14:$T$25</definedName>
    <definedName function="false" hidden="false" name="__20" vbProcedure="false">入力規則リスト!$U$14:$U$25</definedName>
    <definedName function="false" hidden="false" name="__20dB以上" vbProcedure="false">入力規則リスト!$B$65:$C$65</definedName>
    <definedName function="false" hidden="false" name="__20_以上" vbProcedure="false">入力規則リスト!$B$47:$C$47</definedName>
    <definedName function="false" hidden="false" name="__21" vbProcedure="false">入力規則リスト!$V$14:$V$25</definedName>
    <definedName function="false" hidden="false" name="__22" vbProcedure="false">入力規則リスト!$W$14:$W$25</definedName>
    <definedName function="false" hidden="false" name="__23" vbProcedure="false">入力規則リスト!$X$14:$X$25</definedName>
    <definedName function="false" hidden="false" name="__24" vbProcedure="false">入力規則リスト!$Y$14:$Y$25</definedName>
    <definedName function="false" hidden="false" name="__25" vbProcedure="false">入力規則リスト!$Z$14:$Z$25</definedName>
    <definedName function="false" hidden="false" name="__25dB以上" vbProcedure="false">入力規則リスト!$B$62:$C$62</definedName>
    <definedName function="false" hidden="false" name="__26" vbProcedure="false">入力規則リスト!$AA$14:$AA$25</definedName>
    <definedName function="false" hidden="false" name="__27" vbProcedure="false">入力規則リスト!$AB$14:$AB$25</definedName>
    <definedName function="false" hidden="false" name="__27_以上" vbProcedure="false">入力規則リスト!$B$44:$C$44</definedName>
    <definedName function="false" hidden="false" name="__28" vbProcedure="false">入力規則リスト!$AC$14:$AC$25</definedName>
    <definedName function="false" hidden="false" name="__29" vbProcedure="false">入力規則リスト!$AD$14:$AD$25</definedName>
    <definedName function="false" hidden="false" name="__30" vbProcedure="false">入力規則リスト!$AE$15:$AE$25</definedName>
    <definedName function="false" hidden="false" name="__30dB以上" vbProcedure="false">入力規則リスト!$B$59:$C$59</definedName>
    <definedName function="false" hidden="false" name="__31" vbProcedure="false">入力規則リスト!$AF$19:$AF$25</definedName>
    <definedName function="false" hidden="false" name="__その他" vbProcedure="false">入力規則リスト!$B$56:$C$56</definedName>
    <definedName function="false" hidden="false" name="__等級1" vbProcedure="false">入力規則リスト!$B$29:$C$29</definedName>
    <definedName function="false" hidden="false" name="__等級2" vbProcedure="false">入力規則リスト!$B$32:$C$32</definedName>
    <definedName function="false" hidden="false" name="__等級3" vbProcedure="false">入力規則リスト!$B$35:$C$35</definedName>
    <definedName function="false" hidden="false" name="__等級4" vbProcedure="false">入力規則リスト!$B$38:$C$38</definedName>
    <definedName function="false" hidden="false" name="__等級5" vbProcedure="false">入力規則リスト!$B$41:$C$41</definedName>
    <definedName function="false" hidden="false" name="__１" vbProcedure="false">入力規則リスト!$B$14:$B$25</definedName>
    <definedName function="false" hidden="false" name="__２" vbProcedure="false">入力規則リスト!$C$14:$C$25</definedName>
    <definedName function="false" hidden="false" name="__３" vbProcedure="false">入力規則リスト!$D$14:$D$25</definedName>
    <definedName function="false" hidden="false" name="__４" vbProcedure="false">入力規則リスト!$E$14:$E$25</definedName>
    <definedName function="false" hidden="false" name="__５" vbProcedure="false">入力規則リスト!$F$14:$F$25</definedName>
    <definedName function="false" hidden="false" name="__６" vbProcedure="false">入力規則リスト!$G$14:$G$25</definedName>
    <definedName function="false" hidden="false" name="__７" vbProcedure="false">入力規則リスト!$H$14:$H$25</definedName>
    <definedName function="false" hidden="false" name="__８" vbProcedure="false">入力規則リスト!$I$14:$I$25</definedName>
    <definedName function="false" hidden="false" name="__９" vbProcedure="false">入力規則リスト!$J$14:$J$25</definedName>
    <definedName function="false" hidden="false" name="_その他" vbProcedure="false">入力規則リスト!$B$57:$C$57</definedName>
    <definedName function="false" hidden="false" name="_等級1" vbProcedure="false">入力規則リスト!$B$30</definedName>
    <definedName function="false" hidden="false" name="_等級2" vbProcedure="false">入力規則リスト!$B$33:$C$33</definedName>
    <definedName function="false" hidden="false" name="_等級3" vbProcedure="false">入力規則リスト!$B$36:$C$36</definedName>
    <definedName function="false" hidden="false" name="_等級4" vbProcedure="false">入力規則リスト!$B$39:$C$39</definedName>
    <definedName function="false" hidden="false" name="_等級5" vbProcedure="false">入力規則リスト!$B$42:$C$42</definedName>
    <definedName function="false" hidden="false" name="_１" vbProcedure="false">入力規則リスト!$B$2:$AF$2</definedName>
    <definedName function="false" hidden="false" name="_２" vbProcedure="false">入力規則リスト!$B$3:$AD$3</definedName>
    <definedName function="false" hidden="false" name="_３" vbProcedure="false">入力規則リスト!$B$4:$AF$4</definedName>
    <definedName function="false" hidden="false" name="_４" vbProcedure="false">入力規則リスト!$B$5:$AE$5</definedName>
    <definedName function="false" hidden="false" name="_５" vbProcedure="false">入力規則リスト!$B$6:$AF$6</definedName>
    <definedName function="false" hidden="false" name="_６" vbProcedure="false">入力規則リスト!$B$7:$AE$7</definedName>
    <definedName function="false" hidden="false" name="_７" vbProcedure="false">入力規則リスト!$B$8:$AF$8</definedName>
    <definedName function="false" hidden="false" name="_８" vbProcedure="false">入力規則リスト!$B$9:$AF$9</definedName>
    <definedName function="false" hidden="false" name="_９" vbProcedure="false">入力規則リスト!$B$10:$AE$10</definedName>
    <definedName function="false" hidden="false" name="一" vbProcedure="false">入力規則リスト!$B$2:$AF$2</definedName>
    <definedName function="false" hidden="false" name="月数" vbProcedure="false">入力規則リスト!$A$2:$A$13</definedName>
    <definedName function="false" hidden="false" localSheetId="12" name="Excel_BuiltIn__FilterDatabase" vbProcedure="false">入力規則リスト!$A$2:$AF$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11"/>
            <color rgb="FF000000"/>
            <rFont val="Noto Sans"/>
            <family val="2"/>
          </rPr>
          <t xml:space="preserve">最下階から数えて</t>
        </r>
        <r>
          <rPr>
            <sz val="11"/>
            <color rgb="FF000000"/>
            <rFont val="HGP創英角ﾎﾟｯﾌﾟ体"/>
            <family val="3"/>
            <charset val="128"/>
          </rPr>
          <t xml:space="preserve">2</t>
        </r>
        <r>
          <rPr>
            <sz val="11"/>
            <color rgb="FF000000"/>
            <rFont val="Noto Sans"/>
            <family val="2"/>
          </rPr>
          <t xml:space="preserve">層目の床となる階を記入、入力してください。
なお、建築基準法に基づく中間検査のうち直近の時期のものと同じ時期に実施する場合は、その階を記入、入力してください。</t>
        </r>
      </text>
      <mc:AlternateContent>
        <mc:Choice Requires="v2">
          <commentPr autoFill="true" autoScale="false" colHidden="false" locked="false" rowHidden="false" textHAlign="justify" textVAlign="center">
            <anchor moveWithCells="false" sizeWithCells="false">
              <xdr:from>
                <xdr:col>13</xdr:col>
                <xdr:colOff>14</xdr:colOff>
                <xdr:row>1</xdr:row>
                <xdr:rowOff>2</xdr:rowOff>
              </xdr:from>
              <xdr:to>
                <xdr:col>38</xdr:col>
                <xdr:colOff>2</xdr:colOff>
                <xdr:row>2</xdr:row>
                <xdr:rowOff>-5</xdr:rowOff>
              </xdr:to>
            </anchor>
          </commentPr>
        </mc:Choice>
        <mc:Fallback/>
      </mc:AlternateContent>
    </comment>
    <comment ref="AK64" authorId="0">
      <text>
        <r>
          <rPr>
            <sz val="11"/>
            <color rgb="FF000000"/>
            <rFont val="Noto Sans"/>
            <family val="2"/>
          </rPr>
          <t xml:space="preserve">住戸評価用（住戸　第</t>
        </r>
        <r>
          <rPr>
            <sz val="11"/>
            <color rgb="FF000000"/>
            <rFont val="HGP創英角ﾎﾟｯﾌﾟ体"/>
            <family val="3"/>
            <charset val="128"/>
          </rPr>
          <t xml:space="preserve">2/2</t>
        </r>
        <r>
          <rPr>
            <sz val="11"/>
            <color rgb="FF000000"/>
            <rFont val="Noto Sans"/>
            <family val="2"/>
          </rPr>
          <t xml:space="preserve">面」）も併せてご提出ください。
様式は別のワークシートにあります。</t>
        </r>
      </text>
      <mc:AlternateContent>
        <mc:Choice Requires="v2">
          <commentPr autoFill="true" autoScale="false" colHidden="false" locked="false" rowHidden="false" textHAlign="justify" textVAlign="center">
            <anchor moveWithCells="false" sizeWithCells="false">
              <xdr:from>
                <xdr:col>39</xdr:col>
                <xdr:colOff>1</xdr:colOff>
                <xdr:row>65</xdr:row>
                <xdr:rowOff>5</xdr:rowOff>
              </xdr:from>
              <xdr:to>
                <xdr:col>48</xdr:col>
                <xdr:colOff>4</xdr:colOff>
                <xdr:row>8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11"/>
            <color rgb="FF000000"/>
            <rFont val="Noto Sans"/>
            <family val="2"/>
          </rPr>
          <t xml:space="preserve">該当する階を記入、入力してください。</t>
        </r>
      </text>
      <mc:AlternateContent>
        <mc:Choice Requires="v2">
          <commentPr autoFill="true" autoScale="false" colHidden="false" locked="false" rowHidden="false" textHAlign="justify" textVAlign="center">
            <anchor moveWithCells="false" sizeWithCells="false">
              <xdr:from>
                <xdr:col>23</xdr:col>
                <xdr:colOff>11</xdr:colOff>
                <xdr:row>1</xdr:row>
                <xdr:rowOff>29</xdr:rowOff>
              </xdr:from>
              <xdr:to>
                <xdr:col>38</xdr:col>
                <xdr:colOff>2</xdr:colOff>
                <xdr:row>2</xdr:row>
                <xdr:rowOff>-19</xdr:rowOff>
              </xdr:to>
            </anchor>
          </commentPr>
        </mc:Choice>
        <mc:Fallback/>
      </mc:AlternateContent>
    </comment>
    <comment ref="AK64" authorId="0">
      <text>
        <r>
          <rPr>
            <sz val="11"/>
            <color rgb="FF000000"/>
            <rFont val="Noto Sans"/>
            <family val="2"/>
          </rPr>
          <t xml:space="preserve">住戸評価用（住戸　第</t>
        </r>
        <r>
          <rPr>
            <sz val="11"/>
            <color rgb="FF000000"/>
            <rFont val="HGP創英角ﾎﾟｯﾌﾟ体"/>
            <family val="3"/>
            <charset val="128"/>
          </rPr>
          <t xml:space="preserve">2/2</t>
        </r>
        <r>
          <rPr>
            <sz val="11"/>
            <color rgb="FF000000"/>
            <rFont val="Noto Sans"/>
            <family val="2"/>
          </rPr>
          <t xml:space="preserve">面」）も併せてご提出ください。
様式は別のワークシートにあります。</t>
        </r>
      </text>
      <mc:AlternateContent>
        <mc:Choice Requires="v2">
          <commentPr autoFill="true" autoScale="false" colHidden="false" locked="false" rowHidden="false" textHAlign="justify" textVAlign="center">
            <anchor moveWithCells="false" sizeWithCells="false">
              <xdr:from>
                <xdr:col>39</xdr:col>
                <xdr:colOff>7</xdr:colOff>
                <xdr:row>71</xdr:row>
                <xdr:rowOff>14</xdr:rowOff>
              </xdr:from>
              <xdr:to>
                <xdr:col>48</xdr:col>
                <xdr:colOff>11</xdr:colOff>
                <xdr:row>8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75" authorId="0">
      <text>
        <r>
          <rPr>
            <sz val="11"/>
            <color rgb="FF000000"/>
            <rFont val="Noto Sans"/>
            <family val="2"/>
          </rPr>
          <t xml:space="preserve">住戸評価用（住戸　第</t>
        </r>
        <r>
          <rPr>
            <sz val="11"/>
            <color rgb="FF000000"/>
            <rFont val="HGP創英角ﾎﾟｯﾌﾟ体"/>
            <family val="3"/>
            <charset val="128"/>
          </rPr>
          <t xml:space="preserve">2/2</t>
        </r>
        <r>
          <rPr>
            <sz val="11"/>
            <color rgb="FF000000"/>
            <rFont val="Noto Sans"/>
            <family val="2"/>
          </rPr>
          <t xml:space="preserve">面」）も併せてご提出ください。
様式は別のワークシートにあります。</t>
        </r>
      </text>
      <mc:AlternateContent>
        <mc:Choice Requires="v2">
          <commentPr autoFill="true" autoScale="false" colHidden="false" locked="false" rowHidden="false" textHAlign="justify" textVAlign="center">
            <anchor moveWithCells="false" sizeWithCells="false">
              <xdr:from>
                <xdr:col>39</xdr:col>
                <xdr:colOff>2</xdr:colOff>
                <xdr:row>85</xdr:row>
                <xdr:rowOff>11</xdr:rowOff>
              </xdr:from>
              <xdr:to>
                <xdr:col>48</xdr:col>
                <xdr:colOff>5</xdr:colOff>
                <xdr:row>10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2" authorId="0">
      <text>
        <r>
          <rPr>
            <sz val="11"/>
            <color rgb="FF000000"/>
            <rFont val="Noto Sans"/>
            <family val="2"/>
          </rPr>
          <t xml:space="preserve">住戸評価用（住戸　第</t>
        </r>
        <r>
          <rPr>
            <sz val="11"/>
            <color rgb="FF000000"/>
            <rFont val="HGP創英角ﾎﾟｯﾌﾟ体"/>
            <family val="3"/>
            <charset val="128"/>
          </rPr>
          <t xml:space="preserve">2/2</t>
        </r>
        <r>
          <rPr>
            <sz val="11"/>
            <color rgb="FF000000"/>
            <rFont val="Noto Sans"/>
            <family val="2"/>
          </rPr>
          <t xml:space="preserve">面」）も併せてご提出ください。
様式は別のワークシートにあります。</t>
        </r>
      </text>
      <mc:AlternateContent>
        <mc:Choice Requires="v2">
          <commentPr autoFill="true" autoScale="false" colHidden="false" locked="false" rowHidden="false" textHAlign="justify" textVAlign="center">
            <anchor moveWithCells="false" sizeWithCells="false">
              <xdr:from>
                <xdr:col>39</xdr:col>
                <xdr:colOff>7</xdr:colOff>
                <xdr:row>14</xdr:row>
                <xdr:rowOff>14</xdr:rowOff>
              </xdr:from>
              <xdr:to>
                <xdr:col>48</xdr:col>
                <xdr:colOff>11</xdr:colOff>
                <xdr:row>32</xdr:row>
                <xdr:rowOff>14</xdr:rowOff>
              </xdr:to>
            </anchor>
          </commentPr>
        </mc:Choice>
        <mc:Fallback/>
      </mc:AlternateContent>
    </comment>
  </commentList>
</comments>
</file>

<file path=xl/sharedStrings.xml><?xml version="1.0" encoding="utf-8"?>
<sst xmlns="http://schemas.openxmlformats.org/spreadsheetml/2006/main" count="5958" uniqueCount="680">
  <si>
    <t xml:space="preserve">表紙は検査毎、ご提出ください</t>
  </si>
  <si>
    <t xml:space="preserve">施　工　状　況　報　告　書</t>
  </si>
  <si>
    <r>
      <rPr>
        <sz val="10"/>
        <rFont val="ＭＳ Ｐゴシック"/>
        <family val="3"/>
        <charset val="128"/>
      </rPr>
      <t xml:space="preserve">SBI</t>
    </r>
    <r>
      <rPr>
        <sz val="10"/>
        <rFont val="Noto Sans"/>
        <family val="2"/>
      </rPr>
      <t xml:space="preserve">アーキクオリティ株式会社　殿</t>
    </r>
  </si>
  <si>
    <t xml:space="preserve">建設住宅性能評価の申請を行うにあたり、施工状況報告書を提出します。</t>
  </si>
  <si>
    <t xml:space="preserve">この施工状況報告書に記載する内容は、事実に相違ありません。</t>
  </si>
  <si>
    <t xml:space="preserve">【鉄筋コンクリート造等の共同住宅等用】</t>
  </si>
  <si>
    <t xml:space="preserve">※太枠内をご記入ください。</t>
  </si>
  <si>
    <t xml:space="preserve">建築物の名称</t>
  </si>
  <si>
    <t xml:space="preserve">建築物の所在地</t>
  </si>
  <si>
    <t xml:space="preserve">建築物の概要</t>
  </si>
  <si>
    <t xml:space="preserve">階数</t>
  </si>
  <si>
    <t xml:space="preserve">地上</t>
  </si>
  <si>
    <t xml:space="preserve">階</t>
  </si>
  <si>
    <t xml:space="preserve">地下</t>
  </si>
  <si>
    <t xml:space="preserve">建築面積</t>
  </si>
  <si>
    <t xml:space="preserve">㎡</t>
  </si>
  <si>
    <t xml:space="preserve">延べ面積</t>
  </si>
  <si>
    <t xml:space="preserve">構造</t>
  </si>
  <si>
    <t xml:space="preserve">工事施工者</t>
  </si>
  <si>
    <t xml:space="preserve">住 所</t>
  </si>
  <si>
    <t xml:space="preserve">会社名称又は氏名</t>
  </si>
  <si>
    <t xml:space="preserve">現場代理人氏名                                           　</t>
  </si>
  <si>
    <t xml:space="preserve">印</t>
  </si>
  <si>
    <t xml:space="preserve">電話番号</t>
  </si>
  <si>
    <t xml:space="preserve">検査対象工程</t>
  </si>
  <si>
    <t xml:space="preserve">検査年月日</t>
  </si>
  <si>
    <t xml:space="preserve">年</t>
  </si>
  <si>
    <t xml:space="preserve">月</t>
  </si>
  <si>
    <t xml:space="preserve">日</t>
  </si>
  <si>
    <r>
      <rPr>
        <sz val="10"/>
        <rFont val="Noto Sans"/>
        <family val="2"/>
      </rPr>
      <t xml:space="preserve">施工</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者署名</t>
    </r>
  </si>
  <si>
    <r>
      <rPr>
        <sz val="8"/>
        <rFont val="ＭＳ Ｐゴシック"/>
        <family val="3"/>
        <charset val="128"/>
      </rPr>
      <t xml:space="preserve">(</t>
    </r>
    <r>
      <rPr>
        <sz val="8"/>
        <rFont val="Noto Sans"/>
        <family val="2"/>
      </rPr>
      <t xml:space="preserve">会社名及び氏名</t>
    </r>
    <r>
      <rPr>
        <sz val="8"/>
        <rFont val="ＭＳ Ｐゴシック"/>
        <family val="3"/>
        <charset val="128"/>
      </rPr>
      <t xml:space="preserve">)</t>
    </r>
  </si>
  <si>
    <t xml:space="preserve">工事監理者署名</t>
  </si>
  <si>
    <t xml:space="preserve">評価者署名</t>
  </si>
  <si>
    <t xml:space="preserve">ＳＢＩアーキクオリティ株式会社</t>
  </si>
  <si>
    <t xml:space="preserve">施工状況報告書　【基礎配筋工事の完了時】</t>
  </si>
  <si>
    <r>
      <rPr>
        <sz val="8"/>
        <rFont val="Noto Sans"/>
        <family val="2"/>
      </rPr>
      <t xml:space="preserve">（住棟　第</t>
    </r>
    <r>
      <rPr>
        <sz val="8"/>
        <rFont val="ＭＳ Ｐゴシック"/>
        <family val="3"/>
        <charset val="128"/>
      </rPr>
      <t xml:space="preserve">1/2</t>
    </r>
    <r>
      <rPr>
        <sz val="8"/>
        <rFont val="Noto Sans"/>
        <family val="2"/>
      </rPr>
      <t xml:space="preserve">面）</t>
    </r>
  </si>
  <si>
    <t xml:space="preserve">住棟評価用</t>
  </si>
  <si>
    <t xml:space="preserve">※太枠内をご記入ください（□には該当箇所にチェックください）</t>
  </si>
  <si>
    <t xml:space="preserve">性能表示</t>
  </si>
  <si>
    <t xml:space="preserve">検査項目</t>
  </si>
  <si>
    <t xml:space="preserve">変更の有無</t>
  </si>
  <si>
    <t xml:space="preserve">関連図書</t>
  </si>
  <si>
    <t xml:space="preserve">確認内容</t>
  </si>
  <si>
    <t xml:space="preserve">検査方法</t>
  </si>
  <si>
    <t xml:space="preserve">判定結果</t>
  </si>
  <si>
    <t xml:space="preserve">事　　　項</t>
  </si>
  <si>
    <t xml:space="preserve">A</t>
  </si>
  <si>
    <t xml:space="preserve">B</t>
  </si>
  <si>
    <t xml:space="preserve">C</t>
  </si>
  <si>
    <t xml:space="preserve">一次</t>
  </si>
  <si>
    <t xml:space="preserve">二次</t>
  </si>
  <si>
    <t xml:space="preserve">構造の安定</t>
  </si>
  <si>
    <t xml:space="preserve">耐震等級</t>
  </si>
  <si>
    <t xml:space="preserve">地　　　盤</t>
  </si>
  <si>
    <t xml:space="preserve">□</t>
  </si>
  <si>
    <t xml:space="preserve">有</t>
  </si>
  <si>
    <t xml:space="preserve">地盤調査報告書</t>
  </si>
  <si>
    <t xml:space="preserve">支持地盤の種類</t>
  </si>
  <si>
    <t xml:space="preserve">その他</t>
  </si>
  <si>
    <t xml:space="preserve">土質標本</t>
  </si>
  <si>
    <t xml:space="preserve">載荷試験結果試験</t>
  </si>
  <si>
    <t xml:space="preserve">耐風等級</t>
  </si>
  <si>
    <t xml:space="preserve">載荷試験結果報告書</t>
  </si>
  <si>
    <t xml:space="preserve">地盤の許容応力度</t>
  </si>
  <si>
    <t xml:space="preserve">□　適</t>
  </si>
  <si>
    <t xml:space="preserve">耐積雪等級</t>
  </si>
  <si>
    <t xml:space="preserve">杭の許容支持力</t>
  </si>
  <si>
    <t xml:space="preserve">□不適</t>
  </si>
  <si>
    <t xml:space="preserve">並びに基礎</t>
  </si>
  <si>
    <t xml:space="preserve">直接基礎</t>
  </si>
  <si>
    <t xml:space="preserve">施工図</t>
  </si>
  <si>
    <t xml:space="preserve">床付面の確認</t>
  </si>
  <si>
    <t xml:space="preserve">の構造方法</t>
  </si>
  <si>
    <t xml:space="preserve">該当なし</t>
  </si>
  <si>
    <t xml:space="preserve">地盤改良施工報告書</t>
  </si>
  <si>
    <t xml:space="preserve">地盤改良状態</t>
  </si>
  <si>
    <t xml:space="preserve">及び形式等</t>
  </si>
  <si>
    <t xml:space="preserve">工事写真</t>
  </si>
  <si>
    <t xml:space="preserve">既　製　杭</t>
  </si>
  <si>
    <t xml:space="preserve">杭施工計画書</t>
  </si>
  <si>
    <t xml:space="preserve">工法</t>
  </si>
  <si>
    <t xml:space="preserve">認定書等</t>
  </si>
  <si>
    <t xml:space="preserve">配置・芯ずれ</t>
  </si>
  <si>
    <r>
      <rPr>
        <sz val="8"/>
        <rFont val="Noto Sans"/>
        <family val="2"/>
      </rPr>
      <t xml:space="preserve">杭長</t>
    </r>
    <r>
      <rPr>
        <sz val="8"/>
        <rFont val="ＭＳ Ｐゴシック"/>
        <family val="3"/>
        <charset val="128"/>
      </rPr>
      <t xml:space="preserve">(</t>
    </r>
    <r>
      <rPr>
        <sz val="8"/>
        <rFont val="Noto Sans"/>
        <family val="2"/>
      </rPr>
      <t xml:space="preserve">実長</t>
    </r>
    <r>
      <rPr>
        <sz val="8"/>
        <rFont val="ＭＳ Ｐゴシック"/>
        <family val="3"/>
        <charset val="128"/>
      </rPr>
      <t xml:space="preserve">)</t>
    </r>
    <r>
      <rPr>
        <sz val="8"/>
        <rFont val="Noto Sans"/>
        <family val="2"/>
      </rPr>
      <t xml:space="preserve">・杭頭レベル</t>
    </r>
  </si>
  <si>
    <t xml:space="preserve">杭施工結果報告書</t>
  </si>
  <si>
    <t xml:space="preserve">杭芯測定記録</t>
  </si>
  <si>
    <t xml:space="preserve">杭頭補強筋の設置状況</t>
  </si>
  <si>
    <t xml:space="preserve">芯ずれ補強検討書等</t>
  </si>
  <si>
    <t xml:space="preserve">杭芯ずれの場合の処理方法</t>
  </si>
  <si>
    <t xml:space="preserve">試験証明書</t>
  </si>
  <si>
    <t xml:space="preserve">種類</t>
  </si>
  <si>
    <t xml:space="preserve">出荷証明書</t>
  </si>
  <si>
    <t xml:space="preserve">杭長・杭径・継ぎ杭構成</t>
  </si>
  <si>
    <t xml:space="preserve">圧接技能者証明書等</t>
  </si>
  <si>
    <t xml:space="preserve">継手の施工状況</t>
  </si>
  <si>
    <t xml:space="preserve">圧縮強度試験結果</t>
  </si>
  <si>
    <t xml:space="preserve">セメントミルク管理</t>
  </si>
  <si>
    <t xml:space="preserve">現場打杭</t>
  </si>
  <si>
    <t xml:space="preserve">評定書等</t>
  </si>
  <si>
    <t xml:space="preserve">杭径・形状（拡底部）</t>
  </si>
  <si>
    <t xml:space="preserve">鉄筋の径・本数・ピッチ</t>
  </si>
  <si>
    <t xml:space="preserve">配筋検査記録</t>
  </si>
  <si>
    <t xml:space="preserve">重ね継手長さ</t>
  </si>
  <si>
    <t xml:space="preserve">かぶり厚さ（スペーサー）</t>
  </si>
  <si>
    <t xml:space="preserve">杭頭処理状況</t>
  </si>
  <si>
    <t xml:space="preserve">杭頭主筋定着長・溶接長</t>
  </si>
  <si>
    <t xml:space="preserve">ミルシート</t>
  </si>
  <si>
    <t xml:space="preserve">鉄筋の種類</t>
  </si>
  <si>
    <t xml:space="preserve">配合計画書</t>
  </si>
  <si>
    <t xml:space="preserve">普通コンクリート</t>
  </si>
  <si>
    <t xml:space="preserve">普通ポルトランドセメント</t>
  </si>
  <si>
    <t xml:space="preserve">高炉セメント</t>
  </si>
  <si>
    <t xml:space="preserve">その他（</t>
  </si>
  <si>
    <t xml:space="preserve">）</t>
  </si>
  <si>
    <t xml:space="preserve">呼び強度</t>
  </si>
  <si>
    <t xml:space="preserve">受入検査報告書</t>
  </si>
  <si>
    <t xml:space="preserve">スランプ</t>
  </si>
  <si>
    <t xml:space="preserve">空気量</t>
  </si>
  <si>
    <t xml:space="preserve">塩分測定</t>
  </si>
  <si>
    <t xml:space="preserve">コンクリートの圧縮強度</t>
  </si>
  <si>
    <t xml:space="preserve">検査方法　　Ａ：実際の目視　Ｂ：実物の計測　Ｃ：施工関連図書の確認</t>
  </si>
  <si>
    <r>
      <rPr>
        <sz val="8"/>
        <rFont val="Noto Sans"/>
        <family val="2"/>
      </rPr>
      <t xml:space="preserve">（住棟　第</t>
    </r>
    <r>
      <rPr>
        <sz val="8"/>
        <rFont val="ＭＳ Ｐゴシック"/>
        <family val="3"/>
        <charset val="128"/>
      </rPr>
      <t xml:space="preserve">2/2</t>
    </r>
    <r>
      <rPr>
        <sz val="8"/>
        <rFont val="Noto Sans"/>
        <family val="2"/>
      </rPr>
      <t xml:space="preserve">面）</t>
    </r>
  </si>
  <si>
    <t xml:space="preserve">構造の安定・劣化の軽減</t>
  </si>
  <si>
    <t xml:space="preserve">地　中　梁</t>
  </si>
  <si>
    <t xml:space="preserve">地中梁・フーチングの位置</t>
  </si>
  <si>
    <t xml:space="preserve">基　　　礎</t>
  </si>
  <si>
    <t xml:space="preserve">定着・継手位置・端部処理</t>
  </si>
  <si>
    <t xml:space="preserve">計算書等</t>
  </si>
  <si>
    <t xml:space="preserve">人通孔・貫通孔補強</t>
  </si>
  <si>
    <t xml:space="preserve">引張強度試験成績表</t>
  </si>
  <si>
    <t xml:space="preserve">ガス圧接継手</t>
  </si>
  <si>
    <t xml:space="preserve">ＵＴ検査報告書</t>
  </si>
  <si>
    <t xml:space="preserve">機械式継手、定着金物</t>
  </si>
  <si>
    <t xml:space="preserve">劣化対策</t>
  </si>
  <si>
    <t xml:space="preserve">資格者証等</t>
  </si>
  <si>
    <t xml:space="preserve">溶接継手</t>
  </si>
  <si>
    <t xml:space="preserve">等　　　級</t>
  </si>
  <si>
    <t xml:space="preserve">認定書</t>
  </si>
  <si>
    <t xml:space="preserve">高強度コンクリート</t>
  </si>
  <si>
    <t xml:space="preserve">水セメント比（</t>
  </si>
  <si>
    <t xml:space="preserve">）％以下</t>
  </si>
  <si>
    <r>
      <rPr>
        <sz val="8"/>
        <rFont val="Noto Sans"/>
        <family val="2"/>
      </rPr>
      <t xml:space="preserve">単位水量　</t>
    </r>
    <r>
      <rPr>
        <sz val="8"/>
        <rFont val="ＭＳ Ｐゴシック"/>
        <family val="3"/>
        <charset val="128"/>
      </rPr>
      <t xml:space="preserve">185</t>
    </r>
    <r>
      <rPr>
        <sz val="8"/>
        <rFont val="Noto Sans"/>
        <family val="2"/>
      </rPr>
      <t xml:space="preserve">ｋｇ</t>
    </r>
    <r>
      <rPr>
        <sz val="8"/>
        <rFont val="ＭＳ Ｐゴシック"/>
        <family val="3"/>
        <charset val="128"/>
      </rPr>
      <t xml:space="preserve">/</t>
    </r>
    <r>
      <rPr>
        <sz val="8"/>
        <rFont val="Noto Sans"/>
        <family val="2"/>
      </rPr>
      <t xml:space="preserve">㎥以下</t>
    </r>
  </si>
  <si>
    <t xml:space="preserve">施工計画</t>
  </si>
  <si>
    <t xml:space="preserve">コンクリート打設計画書</t>
  </si>
  <si>
    <t xml:space="preserve">打込方法・締固め方法</t>
  </si>
  <si>
    <t xml:space="preserve">打継ぎ部の処理方法</t>
  </si>
  <si>
    <t xml:space="preserve">養生方法</t>
  </si>
  <si>
    <t xml:space="preserve">構造躯体</t>
  </si>
  <si>
    <t xml:space="preserve">鋼材の種類・品質</t>
  </si>
  <si>
    <t xml:space="preserve">鋼材の厚さ・寸法</t>
  </si>
  <si>
    <r>
      <rPr>
        <sz val="8"/>
        <rFont val="ＭＳ Ｐゴシック"/>
        <family val="3"/>
        <charset val="128"/>
      </rPr>
      <t xml:space="preserve">※SRC</t>
    </r>
    <r>
      <rPr>
        <sz val="8"/>
        <rFont val="Noto Sans"/>
        <family val="2"/>
      </rPr>
      <t xml:space="preserve">造・</t>
    </r>
    <r>
      <rPr>
        <sz val="8"/>
        <rFont val="ＭＳ Ｐゴシック"/>
        <family val="3"/>
        <charset val="128"/>
      </rPr>
      <t xml:space="preserve">S</t>
    </r>
    <r>
      <rPr>
        <sz val="8"/>
        <rFont val="Noto Sans"/>
        <family val="2"/>
      </rPr>
      <t xml:space="preserve">造の場合</t>
    </r>
  </si>
  <si>
    <t xml:space="preserve">鉄骨工事施工要領書</t>
  </si>
  <si>
    <t xml:space="preserve">鉄骨工場グレード</t>
  </si>
  <si>
    <t xml:space="preserve">鉄骨製品検査報告書</t>
  </si>
  <si>
    <t xml:space="preserve">鉄骨加工精度</t>
  </si>
  <si>
    <t xml:space="preserve">溶接技術者資格</t>
  </si>
  <si>
    <r>
      <rPr>
        <sz val="8"/>
        <rFont val="ＭＳ Ｐゴシック"/>
        <family val="3"/>
        <charset val="128"/>
      </rPr>
      <t xml:space="preserve">UT</t>
    </r>
    <r>
      <rPr>
        <sz val="8"/>
        <rFont val="Noto Sans"/>
        <family val="2"/>
      </rPr>
      <t xml:space="preserve">検査結果</t>
    </r>
  </si>
  <si>
    <t xml:space="preserve">建入検査記録</t>
  </si>
  <si>
    <t xml:space="preserve">鉄骨建入精度</t>
  </si>
  <si>
    <t xml:space="preserve">本締め検査記録</t>
  </si>
  <si>
    <t xml:space="preserve">高力ボルト締付け状況</t>
  </si>
  <si>
    <t xml:space="preserve">維持管理・更新</t>
  </si>
  <si>
    <t xml:space="preserve">維持管理</t>
  </si>
  <si>
    <t xml:space="preserve">共用配管</t>
  </si>
  <si>
    <t xml:space="preserve">地中埋設管上ｺﾝｸﾘｰﾄ打設なし</t>
  </si>
  <si>
    <t xml:space="preserve">対策等級</t>
  </si>
  <si>
    <t xml:space="preserve">人通孔の位置と寸法</t>
  </si>
  <si>
    <t xml:space="preserve">（共用配管）</t>
  </si>
  <si>
    <r>
      <rPr>
        <b val="true"/>
        <sz val="7"/>
        <color rgb="FFFF0000"/>
        <rFont val="Noto Sans"/>
        <family val="2"/>
      </rPr>
      <t xml:space="preserve">等級</t>
    </r>
    <r>
      <rPr>
        <b val="true"/>
        <sz val="7"/>
        <color rgb="FFFF0000"/>
        <rFont val="ＭＳ Ｐ明朝"/>
        <family val="1"/>
        <charset val="128"/>
      </rPr>
      <t xml:space="preserve">2</t>
    </r>
    <r>
      <rPr>
        <b val="true"/>
        <sz val="7"/>
        <color rgb="FFFF0000"/>
        <rFont val="Noto Sans"/>
        <family val="2"/>
      </rPr>
      <t xml:space="preserve">以上</t>
    </r>
  </si>
  <si>
    <t xml:space="preserve">更新対策</t>
  </si>
  <si>
    <t xml:space="preserve">共用排水管</t>
  </si>
  <si>
    <t xml:space="preserve">（共用排水管）</t>
  </si>
  <si>
    <r>
      <rPr>
        <b val="true"/>
        <sz val="24"/>
        <color rgb="FFFF0000"/>
        <rFont val="Noto Sans"/>
        <family val="2"/>
      </rPr>
      <t xml:space="preserve">地階を含み</t>
    </r>
    <r>
      <rPr>
        <b val="true"/>
        <sz val="24"/>
        <color rgb="FFFF0000"/>
        <rFont val="HG丸ｺﾞｼｯｸM-PRO"/>
        <family val="3"/>
        <charset val="128"/>
      </rPr>
      <t xml:space="preserve">3</t>
    </r>
    <r>
      <rPr>
        <b val="true"/>
        <sz val="24"/>
        <color rgb="FFFF0000"/>
        <rFont val="Noto Sans"/>
        <family val="2"/>
      </rPr>
      <t xml:space="preserve">階建以下の場合は、この検査は対象外です</t>
    </r>
  </si>
  <si>
    <t xml:space="preserve">施工状況報告書  【</t>
  </si>
  <si>
    <t xml:space="preserve">階床の躯体工事の完了時】</t>
  </si>
  <si>
    <r>
      <rPr>
        <sz val="8"/>
        <rFont val="Noto Sans"/>
        <family val="2"/>
      </rPr>
      <t xml:space="preserve">（住棟　第</t>
    </r>
    <r>
      <rPr>
        <sz val="8"/>
        <rFont val="ＭＳ Ｐゴシック"/>
        <family val="3"/>
        <charset val="128"/>
      </rPr>
      <t xml:space="preserve">1/1</t>
    </r>
    <r>
      <rPr>
        <sz val="8"/>
        <rFont val="Noto Sans"/>
        <family val="2"/>
      </rPr>
      <t xml:space="preserve">面）</t>
    </r>
  </si>
  <si>
    <t xml:space="preserve">柱・梁・耐力壁・の位置</t>
  </si>
  <si>
    <t xml:space="preserve">開口補強</t>
  </si>
  <si>
    <t xml:space="preserve">貫通孔補強</t>
  </si>
  <si>
    <t xml:space="preserve">構造スリット</t>
  </si>
  <si>
    <t xml:space="preserve">スランプ・スランプフロー</t>
  </si>
  <si>
    <t xml:space="preserve">圧縮強度試験報告書</t>
  </si>
  <si>
    <t xml:space="preserve">鋼材の厚さ・防錆措置</t>
  </si>
  <si>
    <t xml:space="preserve">床下</t>
  </si>
  <si>
    <t xml:space="preserve">鉄骨施工報告書</t>
  </si>
  <si>
    <t xml:space="preserve">（一般部、柱脚部、その他）</t>
  </si>
  <si>
    <t xml:space="preserve">床下ｺﾝｸﾘｰﾄ厚さ、防湿ﾌｨﾙﾑ厚さ</t>
  </si>
  <si>
    <t xml:space="preserve">換気口の位置、大きさ</t>
  </si>
  <si>
    <r>
      <rPr>
        <sz val="8"/>
        <rFont val="ＭＳ Ｐゴシック"/>
        <family val="3"/>
        <charset val="128"/>
      </rPr>
      <t xml:space="preserve">※S</t>
    </r>
    <r>
      <rPr>
        <sz val="8"/>
        <rFont val="Noto Sans"/>
        <family val="2"/>
      </rPr>
      <t xml:space="preserve">造の場合</t>
    </r>
  </si>
  <si>
    <t xml:space="preserve">品質証明書・試験成績書</t>
  </si>
  <si>
    <t xml:space="preserve">基礎断熱材の種類、厚さ</t>
  </si>
  <si>
    <t xml:space="preserve">ｺﾝｸﾘｰﾄ内の埋設配管なし</t>
  </si>
  <si>
    <r>
      <rPr>
        <sz val="8"/>
        <rFont val="Noto Sans"/>
        <family val="2"/>
      </rPr>
      <t xml:space="preserve">（住戸　第</t>
    </r>
    <r>
      <rPr>
        <sz val="8"/>
        <rFont val="ＭＳ Ｐゴシック"/>
        <family val="3"/>
        <charset val="128"/>
      </rPr>
      <t xml:space="preserve">1/2</t>
    </r>
    <r>
      <rPr>
        <sz val="8"/>
        <rFont val="Noto Sans"/>
        <family val="2"/>
      </rPr>
      <t xml:space="preserve">面）</t>
    </r>
  </si>
  <si>
    <t xml:space="preserve">住戸評価用</t>
  </si>
  <si>
    <t xml:space="preserve">温熱環境</t>
  </si>
  <si>
    <t xml:space="preserve">省エネルギー</t>
  </si>
  <si>
    <t xml:space="preserve">躯体の断熱</t>
  </si>
  <si>
    <t xml:space="preserve">断熱材の種類</t>
  </si>
  <si>
    <t xml:space="preserve">性能等</t>
  </si>
  <si>
    <t xml:space="preserve">床の断熱構造</t>
  </si>
  <si>
    <t xml:space="preserve">土間床の断熱構造</t>
  </si>
  <si>
    <t xml:space="preserve">断熱工事管理記録</t>
  </si>
  <si>
    <t xml:space="preserve">結露防止対策</t>
  </si>
  <si>
    <t xml:space="preserve">防湿層の設置</t>
  </si>
  <si>
    <t xml:space="preserve">（繊維系断熱材を使用する場合）</t>
  </si>
  <si>
    <t xml:space="preserve">躯体面に断熱材を全面密着</t>
  </si>
  <si>
    <t xml:space="preserve">構造熱橋部</t>
  </si>
  <si>
    <t xml:space="preserve">対策</t>
  </si>
  <si>
    <t xml:space="preserve">断熱範囲</t>
  </si>
  <si>
    <r>
      <rPr>
        <b val="true"/>
        <sz val="7"/>
        <color rgb="FFFF0000"/>
        <rFont val="Noto Sans"/>
        <family val="2"/>
      </rPr>
      <t xml:space="preserve">等級</t>
    </r>
    <r>
      <rPr>
        <b val="true"/>
        <sz val="7"/>
        <color rgb="FFFF0000"/>
        <rFont val="ＭＳ Ｐ明朝"/>
        <family val="1"/>
        <charset val="128"/>
      </rPr>
      <t xml:space="preserve">4</t>
    </r>
    <r>
      <rPr>
        <b val="true"/>
        <sz val="7"/>
        <color rgb="FFFF0000"/>
        <rFont val="Noto Sans"/>
        <family val="2"/>
      </rPr>
      <t xml:space="preserve">のみ</t>
    </r>
  </si>
  <si>
    <r>
      <rPr>
        <b val="true"/>
        <sz val="24"/>
        <color rgb="FFFF0000"/>
        <rFont val="Noto Sans"/>
        <family val="2"/>
      </rPr>
      <t xml:space="preserve">地階を含み</t>
    </r>
    <r>
      <rPr>
        <b val="true"/>
        <sz val="24"/>
        <color rgb="FFFF0000"/>
        <rFont val="HG丸ｺﾞｼｯｸM-PRO"/>
        <family val="3"/>
        <charset val="128"/>
      </rPr>
      <t xml:space="preserve">10</t>
    </r>
    <r>
      <rPr>
        <b val="true"/>
        <sz val="24"/>
        <color rgb="FFFF0000"/>
        <rFont val="Noto Sans"/>
        <family val="2"/>
      </rPr>
      <t xml:space="preserve">階建以下の場合は、この検査は対象外です</t>
    </r>
  </si>
  <si>
    <t xml:space="preserve">火災時の安全</t>
  </si>
  <si>
    <t xml:space="preserve">耐火等級</t>
  </si>
  <si>
    <t xml:space="preserve">界壁</t>
  </si>
  <si>
    <t xml:space="preserve">躯体図</t>
  </si>
  <si>
    <t xml:space="preserve">鉄筋コンクリート</t>
  </si>
  <si>
    <t xml:space="preserve">界床</t>
  </si>
  <si>
    <t xml:space="preserve">大臣認定書</t>
  </si>
  <si>
    <t xml:space="preserve">　</t>
  </si>
  <si>
    <t xml:space="preserve">維持管理・更新への配慮</t>
  </si>
  <si>
    <t xml:space="preserve">専用配管</t>
  </si>
  <si>
    <t xml:space="preserve">（専用配管）</t>
  </si>
  <si>
    <t xml:space="preserve">他住戸専有部への貫通配管なし</t>
  </si>
  <si>
    <t xml:space="preserve">専用排水管</t>
  </si>
  <si>
    <t xml:space="preserve">内面平滑、かつ、たわみ防止</t>
  </si>
  <si>
    <t xml:space="preserve">の性状等</t>
  </si>
  <si>
    <t xml:space="preserve">措置、抜け防止措置</t>
  </si>
  <si>
    <t xml:space="preserve">躯体天井高</t>
  </si>
  <si>
    <t xml:space="preserve">（住戸専用部）</t>
  </si>
  <si>
    <t xml:space="preserve">躯体天井高計測表</t>
  </si>
  <si>
    <t xml:space="preserve">最も低い部分の高さ・部位</t>
  </si>
  <si>
    <t xml:space="preserve">構造躯体の</t>
  </si>
  <si>
    <t xml:space="preserve">構造躯体の壁又は柱</t>
  </si>
  <si>
    <t xml:space="preserve">壁又は柱</t>
  </si>
  <si>
    <t xml:space="preserve">屋根・天井の断熱構造</t>
  </si>
  <si>
    <t xml:space="preserve">外壁の断熱構造</t>
  </si>
  <si>
    <t xml:space="preserve">高齢者</t>
  </si>
  <si>
    <t xml:space="preserve">高齢者等配慮</t>
  </si>
  <si>
    <t xml:space="preserve">手すり</t>
  </si>
  <si>
    <t xml:space="preserve">玄関手すり下地</t>
  </si>
  <si>
    <t xml:space="preserve">脱衣室手すり下地</t>
  </si>
  <si>
    <r>
      <rPr>
        <sz val="8"/>
        <rFont val="ＭＳ Ｐゴシック"/>
        <family val="3"/>
        <charset val="128"/>
      </rPr>
      <t xml:space="preserve">(</t>
    </r>
    <r>
      <rPr>
        <sz val="8"/>
        <rFont val="Noto Sans"/>
        <family val="2"/>
      </rPr>
      <t xml:space="preserve">専用部分</t>
    </r>
    <r>
      <rPr>
        <sz val="8"/>
        <rFont val="ＭＳ Ｐゴシック"/>
        <family val="3"/>
        <charset val="128"/>
      </rPr>
      <t xml:space="preserve">)</t>
    </r>
  </si>
  <si>
    <r>
      <rPr>
        <b val="true"/>
        <sz val="7"/>
        <color rgb="FFFF0000"/>
        <rFont val="Noto Sans"/>
        <family val="2"/>
      </rPr>
      <t xml:space="preserve">等級</t>
    </r>
    <r>
      <rPr>
        <b val="true"/>
        <sz val="7"/>
        <color rgb="FFFF0000"/>
        <rFont val="ＭＳ Ｐ明朝"/>
        <family val="1"/>
        <charset val="128"/>
      </rPr>
      <t xml:space="preserve">2</t>
    </r>
    <r>
      <rPr>
        <b val="true"/>
        <sz val="7"/>
        <color rgb="FFFF0000"/>
        <rFont val="Noto Sans"/>
        <family val="2"/>
      </rPr>
      <t xml:space="preserve">・</t>
    </r>
    <r>
      <rPr>
        <b val="true"/>
        <sz val="7"/>
        <color rgb="FFFF0000"/>
        <rFont val="ＭＳ Ｐ明朝"/>
        <family val="1"/>
        <charset val="128"/>
      </rPr>
      <t xml:space="preserve">3</t>
    </r>
    <r>
      <rPr>
        <b val="true"/>
        <sz val="7"/>
        <color rgb="FFFF0000"/>
        <rFont val="Noto Sans"/>
        <family val="2"/>
      </rPr>
      <t xml:space="preserve">のみ</t>
    </r>
  </si>
  <si>
    <t xml:space="preserve">バルコニー手すり下地</t>
  </si>
  <si>
    <t xml:space="preserve">施工状況報告書　【屋根工事の完了時】</t>
  </si>
  <si>
    <t xml:space="preserve">小屋裏</t>
  </si>
  <si>
    <t xml:space="preserve">屋根断熱材の範囲</t>
  </si>
  <si>
    <t xml:space="preserve">共用立管の掃除口の位置</t>
  </si>
  <si>
    <t xml:space="preserve">横主管の掃除口の位置</t>
  </si>
  <si>
    <t xml:space="preserve">横主管のピット</t>
  </si>
  <si>
    <t xml:space="preserve">専用部に立ち入らずに到達</t>
  </si>
  <si>
    <t xml:space="preserve">内等の措置</t>
  </si>
  <si>
    <t xml:space="preserve">できる経路</t>
  </si>
  <si>
    <r>
      <rPr>
        <b val="true"/>
        <sz val="7"/>
        <color rgb="FFFF0000"/>
        <rFont val="Noto Sans"/>
        <family val="2"/>
      </rPr>
      <t xml:space="preserve">等級</t>
    </r>
    <r>
      <rPr>
        <b val="true"/>
        <sz val="7"/>
        <color rgb="FFFF0000"/>
        <rFont val="ＭＳ Ｐ明朝"/>
        <family val="1"/>
        <charset val="128"/>
      </rPr>
      <t xml:space="preserve">3</t>
    </r>
    <r>
      <rPr>
        <b val="true"/>
        <sz val="7"/>
        <color rgb="FFFF0000"/>
        <rFont val="Noto Sans"/>
        <family val="2"/>
      </rPr>
      <t xml:space="preserve">のみ</t>
    </r>
  </si>
  <si>
    <t xml:space="preserve">横主管の</t>
  </si>
  <si>
    <t xml:space="preserve">設置位置</t>
  </si>
  <si>
    <t xml:space="preserve">施工状況報告書　【内装下地張り直前の工事の完了時】</t>
  </si>
  <si>
    <t xml:space="preserve">施工状況報告書　【竣工時】</t>
  </si>
  <si>
    <t xml:space="preserve">開口部の</t>
  </si>
  <si>
    <t xml:space="preserve">サッシ・ガラス・換気開口部の種類</t>
  </si>
  <si>
    <t xml:space="preserve">（延焼のおそれ</t>
  </si>
  <si>
    <t xml:space="preserve">耐火性能</t>
  </si>
  <si>
    <t xml:space="preserve">のある部分</t>
  </si>
  <si>
    <t xml:space="preserve">（開口部））</t>
  </si>
  <si>
    <t xml:space="preserve">外壁の構造</t>
  </si>
  <si>
    <t xml:space="preserve">外壁・軒裏の使用材料</t>
  </si>
  <si>
    <t xml:space="preserve">軒裏の構造</t>
  </si>
  <si>
    <t xml:space="preserve">（開口部以外））</t>
  </si>
  <si>
    <r>
      <rPr>
        <sz val="7"/>
        <rFont val="Noto Sans"/>
        <family val="2"/>
      </rPr>
      <t xml:space="preserve">（最上階又は屋上、最下階及び</t>
    </r>
    <r>
      <rPr>
        <sz val="7"/>
        <rFont val="ＭＳ Ｐゴシック"/>
        <family val="3"/>
        <charset val="128"/>
      </rPr>
      <t xml:space="preserve">3</t>
    </r>
    <r>
      <rPr>
        <sz val="7"/>
        <rFont val="Noto Sans"/>
        <family val="2"/>
      </rPr>
      <t xml:space="preserve">階</t>
    </r>
  </si>
  <si>
    <r>
      <rPr>
        <sz val="7"/>
        <rFont val="Noto Sans"/>
        <family val="2"/>
      </rPr>
      <t xml:space="preserve">以内おきの中間階又は</t>
    </r>
    <r>
      <rPr>
        <sz val="7"/>
        <rFont val="ＭＳ Ｐゴシック"/>
        <family val="3"/>
        <charset val="128"/>
      </rPr>
      <t xml:space="preserve">15</t>
    </r>
    <r>
      <rPr>
        <sz val="7"/>
        <rFont val="Noto Sans"/>
        <family val="2"/>
      </rPr>
      <t xml:space="preserve">ｍ以内ごと）</t>
    </r>
  </si>
  <si>
    <t xml:space="preserve">共用立管の掃除口の点検措置</t>
  </si>
  <si>
    <r>
      <rPr>
        <sz val="7"/>
        <rFont val="Noto Sans"/>
        <family val="2"/>
      </rPr>
      <t xml:space="preserve">（</t>
    </r>
    <r>
      <rPr>
        <sz val="7"/>
        <rFont val="ＭＳ Ｐゴシック"/>
        <family val="3"/>
        <charset val="128"/>
      </rPr>
      <t xml:space="preserve">10</t>
    </r>
    <r>
      <rPr>
        <sz val="7"/>
        <rFont val="Noto Sans"/>
        <family val="2"/>
      </rPr>
      <t xml:space="preserve">ｍ以内ごと）</t>
    </r>
  </si>
  <si>
    <t xml:space="preserve">横主管の掃除口の点検措置</t>
  </si>
  <si>
    <t xml:space="preserve">配管点検口</t>
  </si>
  <si>
    <t xml:space="preserve">排水管の主要接合部等の点検措置</t>
  </si>
  <si>
    <t xml:space="preserve">給水管の主要接合部等の点検措置</t>
  </si>
  <si>
    <t xml:space="preserve">ガス管の主要接合部等の点検措置※</t>
  </si>
  <si>
    <t xml:space="preserve">給湯管の主要接合部等の点検措置※</t>
  </si>
  <si>
    <t xml:space="preserve">※該当する場合のみ</t>
  </si>
  <si>
    <t xml:space="preserve">配管補修の</t>
  </si>
  <si>
    <t xml:space="preserve">排水管の設置位置、補修措置</t>
  </si>
  <si>
    <t xml:space="preserve">措置</t>
  </si>
  <si>
    <t xml:space="preserve">給水管の設置位置、補修措置</t>
  </si>
  <si>
    <t xml:space="preserve">ガス管の設置位置、補修措置※</t>
  </si>
  <si>
    <t xml:space="preserve">給湯管の設置位置、補修措置※</t>
  </si>
  <si>
    <t xml:space="preserve">専用部に立ち入らずに到達できる</t>
  </si>
  <si>
    <t xml:space="preserve">経路（仕上材等の軽微な除去に</t>
  </si>
  <si>
    <t xml:space="preserve">よる到達可）</t>
  </si>
  <si>
    <t xml:space="preserve">共用排水管の設置位置（仕上材等</t>
  </si>
  <si>
    <t xml:space="preserve">の設置位置</t>
  </si>
  <si>
    <t xml:space="preserve">の軽微な除去による更新可）</t>
  </si>
  <si>
    <t xml:space="preserve">更新措置</t>
  </si>
  <si>
    <t xml:space="preserve">・更新工事軽減措置</t>
  </si>
  <si>
    <t xml:space="preserve">切断工事軽減措置</t>
  </si>
  <si>
    <t xml:space="preserve">はつり工事軽減措置</t>
  </si>
  <si>
    <t xml:space="preserve">・増設更新対応措置</t>
  </si>
  <si>
    <t xml:space="preserve">増設更新によるための空間、</t>
  </si>
  <si>
    <t xml:space="preserve">スリーブ等の確保</t>
  </si>
  <si>
    <t xml:space="preserve">専用排水管の接続替えを容易</t>
  </si>
  <si>
    <t xml:space="preserve">に行うための措置</t>
  </si>
  <si>
    <t xml:space="preserve">更新のための作業空間の確保</t>
  </si>
  <si>
    <t xml:space="preserve">共用排水立管</t>
  </si>
  <si>
    <t xml:space="preserve">共用廊下に面する共用部分</t>
  </si>
  <si>
    <t xml:space="preserve">の位置</t>
  </si>
  <si>
    <t xml:space="preserve">外壁面、吹抜等の住戸外周部</t>
  </si>
  <si>
    <t xml:space="preserve">バルコニー</t>
  </si>
  <si>
    <t xml:space="preserve">住戸専用部</t>
  </si>
  <si>
    <r>
      <rPr>
        <sz val="8"/>
        <rFont val="Noto Sans"/>
        <family val="2"/>
      </rPr>
      <t xml:space="preserve">（住戸　第</t>
    </r>
    <r>
      <rPr>
        <sz val="8"/>
        <rFont val="ＭＳ Ｐゴシック"/>
        <family val="3"/>
        <charset val="128"/>
      </rPr>
      <t xml:space="preserve">1/3</t>
    </r>
    <r>
      <rPr>
        <sz val="8"/>
        <rFont val="Noto Sans"/>
        <family val="2"/>
      </rPr>
      <t xml:space="preserve">面）</t>
    </r>
  </si>
  <si>
    <t xml:space="preserve">感知警報装置</t>
  </si>
  <si>
    <t xml:space="preserve">火災警報設備の種類</t>
  </si>
  <si>
    <t xml:space="preserve">設置等級</t>
  </si>
  <si>
    <t xml:space="preserve">納品書</t>
  </si>
  <si>
    <t xml:space="preserve">感知器の設置場所・種別</t>
  </si>
  <si>
    <t xml:space="preserve">（自住戸火災時）</t>
  </si>
  <si>
    <t xml:space="preserve">感知器の位置・性能</t>
  </si>
  <si>
    <t xml:space="preserve">警報器の設置場所・性能</t>
  </si>
  <si>
    <t xml:space="preserve">感知警報システム</t>
  </si>
  <si>
    <t xml:space="preserve">警報器の起動方法</t>
  </si>
  <si>
    <t xml:space="preserve">（他住戸等火災時）</t>
  </si>
  <si>
    <t xml:space="preserve">起動装置設置場所</t>
  </si>
  <si>
    <t xml:space="preserve">警報器の鳴動場所</t>
  </si>
  <si>
    <t xml:space="preserve">避難安全対策</t>
  </si>
  <si>
    <t xml:space="preserve">排煙形式</t>
  </si>
  <si>
    <t xml:space="preserve">共用廊下の排煙形式</t>
  </si>
  <si>
    <t xml:space="preserve">（他住戸等火災　</t>
  </si>
  <si>
    <t xml:space="preserve">平面形状</t>
  </si>
  <si>
    <t xml:space="preserve">共用廊下の平面形状</t>
  </si>
  <si>
    <t xml:space="preserve">時・共用廊下）</t>
  </si>
  <si>
    <t xml:space="preserve">経路の開口部の耐火時間</t>
  </si>
  <si>
    <r>
      <rPr>
        <sz val="8"/>
        <rFont val="ＭＳ Ｐゴシック"/>
        <family val="3"/>
        <charset val="128"/>
      </rPr>
      <t xml:space="preserve">(</t>
    </r>
    <r>
      <rPr>
        <sz val="8"/>
        <rFont val="Noto Sans"/>
        <family val="2"/>
      </rPr>
      <t xml:space="preserve">避難経路</t>
    </r>
    <r>
      <rPr>
        <sz val="8"/>
        <rFont val="ＭＳ Ｐゴシック"/>
        <family val="3"/>
        <charset val="128"/>
      </rPr>
      <t xml:space="preserve">)</t>
    </r>
  </si>
  <si>
    <t xml:space="preserve">脱出対策</t>
  </si>
  <si>
    <t xml:space="preserve">火災時の脱出対策</t>
  </si>
  <si>
    <t xml:space="preserve">（火災時）</t>
  </si>
  <si>
    <t xml:space="preserve">掃除口の設置</t>
  </si>
  <si>
    <t xml:space="preserve">の清掃措置</t>
  </si>
  <si>
    <t xml:space="preserve">清掃可能なトラップの設置</t>
  </si>
  <si>
    <t xml:space="preserve">設備機器との接合部の点検措置</t>
  </si>
  <si>
    <t xml:space="preserve">性能等・</t>
  </si>
  <si>
    <t xml:space="preserve">建具・ガラスの種類</t>
  </si>
  <si>
    <t xml:space="preserve">断熱性能等</t>
  </si>
  <si>
    <t xml:space="preserve">庇・軒・付属部材の状態</t>
  </si>
  <si>
    <t xml:space="preserve">空気環境</t>
  </si>
  <si>
    <t xml:space="preserve">ホルムアル</t>
  </si>
  <si>
    <t xml:space="preserve">居室の内装</t>
  </si>
  <si>
    <t xml:space="preserve">使用建築材料表</t>
  </si>
  <si>
    <t xml:space="preserve">製材等の有無</t>
  </si>
  <si>
    <t xml:space="preserve">デヒド対策</t>
  </si>
  <si>
    <t xml:space="preserve">仕上及び</t>
  </si>
  <si>
    <t xml:space="preserve">発散等級確認資料</t>
  </si>
  <si>
    <t xml:space="preserve">特定建材の有無</t>
  </si>
  <si>
    <t xml:space="preserve">（内装及び</t>
  </si>
  <si>
    <t xml:space="preserve">天井裏の</t>
  </si>
  <si>
    <t xml:space="preserve">その他建材の有無</t>
  </si>
  <si>
    <r>
      <rPr>
        <sz val="8"/>
        <rFont val="Noto Sans"/>
        <family val="2"/>
      </rPr>
      <t xml:space="preserve">天井裏等</t>
    </r>
    <r>
      <rPr>
        <sz val="8"/>
        <rFont val="ＭＳ Ｐゴシック"/>
        <family val="3"/>
        <charset val="128"/>
      </rPr>
      <t xml:space="preserve">)</t>
    </r>
  </si>
  <si>
    <t xml:space="preserve">下地材等</t>
  </si>
  <si>
    <t xml:space="preserve">・内装の仕上</t>
  </si>
  <si>
    <t xml:space="preserve">材料の性能区分</t>
  </si>
  <si>
    <t xml:space="preserve">材料の使用範囲</t>
  </si>
  <si>
    <t xml:space="preserve">・天井裏等の下地材等</t>
  </si>
  <si>
    <t xml:space="preserve">換気対策</t>
  </si>
  <si>
    <t xml:space="preserve">居室の</t>
  </si>
  <si>
    <t xml:space="preserve">機械換気設備の仕様</t>
  </si>
  <si>
    <t xml:space="preserve">機械換気設備の位置</t>
  </si>
  <si>
    <t xml:space="preserve">給排気口の位置等</t>
  </si>
  <si>
    <t xml:space="preserve">建具の通気措置</t>
  </si>
  <si>
    <t xml:space="preserve">局所換気対策</t>
  </si>
  <si>
    <t xml:space="preserve">便所</t>
  </si>
  <si>
    <t xml:space="preserve">機械換気設備の有無</t>
  </si>
  <si>
    <t xml:space="preserve">換気のできる窓の有無</t>
  </si>
  <si>
    <t xml:space="preserve">浴室</t>
  </si>
  <si>
    <t xml:space="preserve">台所</t>
  </si>
  <si>
    <t xml:space="preserve">光・視環境</t>
  </si>
  <si>
    <t xml:space="preserve">単純開口率</t>
  </si>
  <si>
    <t xml:space="preserve">開口部の大きさ、位置</t>
  </si>
  <si>
    <t xml:space="preserve">及び</t>
  </si>
  <si>
    <t xml:space="preserve">計算書</t>
  </si>
  <si>
    <t xml:space="preserve">居室面積の合計</t>
  </si>
  <si>
    <t xml:space="preserve">方位別開口比</t>
  </si>
  <si>
    <r>
      <rPr>
        <sz val="8"/>
        <rFont val="Noto Sans"/>
        <family val="2"/>
      </rPr>
      <t xml:space="preserve">（住戸　第</t>
    </r>
    <r>
      <rPr>
        <sz val="8"/>
        <rFont val="ＭＳ Ｐゴシック"/>
        <family val="3"/>
        <charset val="128"/>
      </rPr>
      <t xml:space="preserve">2/3</t>
    </r>
    <r>
      <rPr>
        <sz val="8"/>
        <rFont val="Noto Sans"/>
        <family val="2"/>
      </rPr>
      <t xml:space="preserve">面）</t>
    </r>
  </si>
  <si>
    <t xml:space="preserve">高齢者等への配慮</t>
  </si>
  <si>
    <t xml:space="preserve">高齢者等</t>
  </si>
  <si>
    <t xml:space="preserve">部屋の配置</t>
  </si>
  <si>
    <t xml:space="preserve">特定寝室と同一階にある部屋</t>
  </si>
  <si>
    <r>
      <rPr>
        <sz val="6"/>
        <color rgb="FFFF0000"/>
        <rFont val="Noto Sans"/>
        <family val="2"/>
      </rPr>
      <t xml:space="preserve">等級</t>
    </r>
    <r>
      <rPr>
        <sz val="6"/>
        <color rgb="FFFF0000"/>
        <rFont val="ＭＳ Ｐゴシック"/>
        <family val="3"/>
        <charset val="128"/>
      </rPr>
      <t xml:space="preserve">3</t>
    </r>
    <r>
      <rPr>
        <sz val="6"/>
        <color rgb="FFFF0000"/>
        <rFont val="Noto Sans"/>
        <family val="2"/>
      </rPr>
      <t xml:space="preserve">以上</t>
    </r>
  </si>
  <si>
    <t xml:space="preserve">配慮対策</t>
  </si>
  <si>
    <t xml:space="preserve">ホームエレベーター利用可</t>
  </si>
  <si>
    <r>
      <rPr>
        <sz val="6"/>
        <color rgb="FFFF0000"/>
        <rFont val="Noto Sans"/>
        <family val="2"/>
      </rPr>
      <t xml:space="preserve">等級</t>
    </r>
    <r>
      <rPr>
        <sz val="6"/>
        <color rgb="FFFF0000"/>
        <rFont val="ＭＳ Ｐゴシック"/>
        <family val="3"/>
        <charset val="128"/>
      </rPr>
      <t xml:space="preserve">4</t>
    </r>
    <r>
      <rPr>
        <sz val="6"/>
        <color rgb="FFFF0000"/>
        <rFont val="Noto Sans"/>
        <family val="2"/>
      </rPr>
      <t xml:space="preserve">以上</t>
    </r>
  </si>
  <si>
    <t xml:space="preserve">段　　差</t>
  </si>
  <si>
    <t xml:space="preserve">くつづりと玄関外側段差</t>
  </si>
  <si>
    <r>
      <rPr>
        <sz val="6"/>
        <color rgb="FFFF0000"/>
        <rFont val="Noto Sans"/>
        <family val="2"/>
      </rPr>
      <t xml:space="preserve">等級</t>
    </r>
    <r>
      <rPr>
        <sz val="6"/>
        <color rgb="FFFF0000"/>
        <rFont val="ＭＳ Ｐゴシック"/>
        <family val="3"/>
        <charset val="128"/>
      </rPr>
      <t xml:space="preserve">2</t>
    </r>
    <r>
      <rPr>
        <sz val="6"/>
        <color rgb="FFFF0000"/>
        <rFont val="Noto Sans"/>
        <family val="2"/>
      </rPr>
      <t xml:space="preserve">以上</t>
    </r>
  </si>
  <si>
    <t xml:space="preserve">くつづりと玄関土間段差</t>
  </si>
  <si>
    <t xml:space="preserve">浴室出入口の段差</t>
  </si>
  <si>
    <t xml:space="preserve">バルコニー出入口の段差</t>
  </si>
  <si>
    <r>
      <rPr>
        <sz val="7"/>
        <rFont val="Noto Sans"/>
        <family val="2"/>
      </rPr>
      <t xml:space="preserve">式台の高さ・間口・面積</t>
    </r>
    <r>
      <rPr>
        <sz val="7"/>
        <rFont val="ＭＳ Ｐゴシック"/>
        <family val="3"/>
        <charset val="128"/>
      </rPr>
      <t xml:space="preserve">(</t>
    </r>
    <r>
      <rPr>
        <sz val="7"/>
        <rFont val="Noto Sans"/>
        <family val="2"/>
      </rPr>
      <t xml:space="preserve">式台がある場合</t>
    </r>
    <r>
      <rPr>
        <sz val="7"/>
        <rFont val="ＭＳ Ｐゴシック"/>
        <family val="3"/>
        <charset val="128"/>
      </rPr>
      <t xml:space="preserve">)</t>
    </r>
  </si>
  <si>
    <t xml:space="preserve">その他の段差</t>
  </si>
  <si>
    <t xml:space="preserve">上がり框の段差</t>
  </si>
  <si>
    <t xml:space="preserve">住戸内階段</t>
  </si>
  <si>
    <r>
      <rPr>
        <sz val="8"/>
        <rFont val="Noto Sans"/>
        <family val="2"/>
      </rPr>
      <t xml:space="preserve">令第</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条の基準に適合</t>
    </r>
  </si>
  <si>
    <r>
      <rPr>
        <sz val="6"/>
        <color rgb="FFFF0000"/>
        <rFont val="Noto Sans"/>
        <family val="2"/>
      </rPr>
      <t xml:space="preserve">等級</t>
    </r>
    <r>
      <rPr>
        <sz val="6"/>
        <color rgb="FFFF0000"/>
        <rFont val="ＭＳ Ｐゴシック"/>
        <family val="3"/>
        <charset val="128"/>
      </rPr>
      <t xml:space="preserve">1</t>
    </r>
    <r>
      <rPr>
        <sz val="6"/>
        <color rgb="FFFF0000"/>
        <rFont val="Noto Sans"/>
        <family val="2"/>
      </rPr>
      <t xml:space="preserve">以上</t>
    </r>
  </si>
  <si>
    <r>
      <rPr>
        <sz val="8"/>
        <rFont val="Noto Sans"/>
        <family val="2"/>
      </rPr>
      <t xml:space="preserve">勾配等（けあげ、踏面寸法</t>
    </r>
    <r>
      <rPr>
        <sz val="8"/>
        <rFont val="ＭＳ Ｐゴシック"/>
        <family val="3"/>
        <charset val="128"/>
      </rPr>
      <t xml:space="preserve">)</t>
    </r>
  </si>
  <si>
    <t xml:space="preserve">蹴込み寸法と蹴込み板</t>
  </si>
  <si>
    <t xml:space="preserve">階段の形式等（形状、滑り止、段鼻の出）</t>
  </si>
  <si>
    <t xml:space="preserve">階段の手すり</t>
  </si>
  <si>
    <t xml:space="preserve">便所の手すり</t>
  </si>
  <si>
    <t xml:space="preserve">浴室の手すり（出入口、浴槽、姿勢）</t>
  </si>
  <si>
    <t xml:space="preserve">玄関の手すり（下地）</t>
  </si>
  <si>
    <t xml:space="preserve">脱衣室の手すり（下地）</t>
  </si>
  <si>
    <t xml:space="preserve">転落防止の</t>
  </si>
  <si>
    <r>
      <rPr>
        <sz val="8"/>
        <rFont val="Noto Sans"/>
        <family val="2"/>
      </rPr>
      <t xml:space="preserve">第</t>
    </r>
    <r>
      <rPr>
        <sz val="8"/>
        <rFont val="ＭＳ Ｐゴシック"/>
        <family val="3"/>
        <charset val="128"/>
      </rPr>
      <t xml:space="preserve">126</t>
    </r>
    <r>
      <rPr>
        <sz val="8"/>
        <rFont val="Noto Sans"/>
        <family val="2"/>
      </rPr>
      <t xml:space="preserve">条第</t>
    </r>
    <r>
      <rPr>
        <sz val="8"/>
        <rFont val="ＭＳ Ｐゴシック"/>
        <family val="3"/>
        <charset val="128"/>
      </rPr>
      <t xml:space="preserve">1</t>
    </r>
    <r>
      <rPr>
        <sz val="8"/>
        <rFont val="Noto Sans"/>
        <family val="2"/>
      </rPr>
      <t xml:space="preserve">項の基準に適合</t>
    </r>
  </si>
  <si>
    <t xml:space="preserve">ための手すり</t>
  </si>
  <si>
    <t xml:space="preserve">バルコニーの転落防止手すり※</t>
  </si>
  <si>
    <r>
      <rPr>
        <sz val="8"/>
        <rFont val="ＭＳ Ｐゴシック"/>
        <family val="3"/>
        <charset val="128"/>
      </rPr>
      <t xml:space="preserve">2</t>
    </r>
    <r>
      <rPr>
        <sz val="8"/>
        <rFont val="Noto Sans"/>
        <family val="2"/>
      </rPr>
      <t xml:space="preserve">階以上の窓の転落防止手すり※</t>
    </r>
  </si>
  <si>
    <t xml:space="preserve">廊下・階段の転落防止手すり※</t>
  </si>
  <si>
    <r>
      <rPr>
        <sz val="8"/>
        <rFont val="Noto Sans"/>
        <family val="2"/>
      </rPr>
      <t xml:space="preserve">※手すり子がある場合は内法</t>
    </r>
    <r>
      <rPr>
        <sz val="8"/>
        <rFont val="ＭＳ Ｐゴシック"/>
        <family val="3"/>
        <charset val="128"/>
      </rPr>
      <t xml:space="preserve">110</t>
    </r>
    <r>
      <rPr>
        <sz val="8"/>
        <rFont val="Noto Sans"/>
        <family val="2"/>
      </rPr>
      <t xml:space="preserve">㎜以下</t>
    </r>
  </si>
  <si>
    <t xml:space="preserve">通路及び</t>
  </si>
  <si>
    <t xml:space="preserve">通路の幅員</t>
  </si>
  <si>
    <t xml:space="preserve">出入口の幅員</t>
  </si>
  <si>
    <t xml:space="preserve">玄関出入口の幅員</t>
  </si>
  <si>
    <t xml:space="preserve">浴室出入口の幅員</t>
  </si>
  <si>
    <t xml:space="preserve">その他の出入口の幅員</t>
  </si>
  <si>
    <t xml:space="preserve">寝室、便所</t>
  </si>
  <si>
    <t xml:space="preserve">特定寝室の広さ</t>
  </si>
  <si>
    <t xml:space="preserve">及び浴室</t>
  </si>
  <si>
    <t xml:space="preserve">便所の介助スペースの状態</t>
  </si>
  <si>
    <t xml:space="preserve">腰掛け式</t>
  </si>
  <si>
    <t xml:space="preserve">浴室の広さ</t>
  </si>
  <si>
    <t xml:space="preserve">共用廊下</t>
  </si>
  <si>
    <r>
      <rPr>
        <sz val="7"/>
        <rFont val="Noto Sans"/>
        <family val="2"/>
      </rPr>
      <t xml:space="preserve">令第</t>
    </r>
    <r>
      <rPr>
        <sz val="7"/>
        <rFont val="ＭＳ Ｐゴシック"/>
        <family val="3"/>
        <charset val="128"/>
      </rPr>
      <t xml:space="preserve">119</t>
    </r>
    <r>
      <rPr>
        <sz val="7"/>
        <rFont val="Noto Sans"/>
        <family val="2"/>
      </rPr>
      <t xml:space="preserve">条・第</t>
    </r>
    <r>
      <rPr>
        <sz val="7"/>
        <rFont val="ＭＳ Ｐゴシック"/>
        <family val="3"/>
        <charset val="128"/>
      </rPr>
      <t xml:space="preserve">126</t>
    </r>
    <r>
      <rPr>
        <sz val="7"/>
        <rFont val="Noto Sans"/>
        <family val="2"/>
      </rPr>
      <t xml:space="preserve">条第</t>
    </r>
    <r>
      <rPr>
        <sz val="7"/>
        <rFont val="ＭＳ Ｐゴシック"/>
        <family val="3"/>
        <charset val="128"/>
      </rPr>
      <t xml:space="preserve">1</t>
    </r>
    <r>
      <rPr>
        <sz val="7"/>
        <rFont val="Noto Sans"/>
        <family val="2"/>
      </rPr>
      <t xml:space="preserve">項の基準に適合</t>
    </r>
  </si>
  <si>
    <r>
      <rPr>
        <sz val="8"/>
        <rFont val="Noto Sans"/>
        <family val="2"/>
      </rPr>
      <t xml:space="preserve">歩行補助手すり設置（高さ</t>
    </r>
    <r>
      <rPr>
        <sz val="8"/>
        <rFont val="ＭＳ Ｐゴシック"/>
        <family val="3"/>
        <charset val="128"/>
      </rPr>
      <t xml:space="preserve">700</t>
    </r>
    <r>
      <rPr>
        <sz val="8"/>
        <rFont val="Noto Sans"/>
        <family val="2"/>
      </rPr>
      <t xml:space="preserve">～</t>
    </r>
    <r>
      <rPr>
        <sz val="8"/>
        <rFont val="ＭＳ Ｐゴシック"/>
        <family val="3"/>
        <charset val="128"/>
      </rPr>
      <t xml:space="preserve">900</t>
    </r>
    <r>
      <rPr>
        <sz val="8"/>
        <rFont val="Noto Sans"/>
        <family val="2"/>
      </rPr>
      <t xml:space="preserve">㎜）</t>
    </r>
  </si>
  <si>
    <t xml:space="preserve">開放廊下の転落防止手すり設置</t>
  </si>
  <si>
    <r>
      <rPr>
        <sz val="8"/>
        <rFont val="ＭＳ Ｐゴシック"/>
        <family val="3"/>
        <charset val="128"/>
      </rPr>
      <t xml:space="preserve">(</t>
    </r>
    <r>
      <rPr>
        <sz val="8"/>
        <rFont val="Noto Sans"/>
        <family val="2"/>
      </rPr>
      <t xml:space="preserve">共用部分</t>
    </r>
    <r>
      <rPr>
        <sz val="8"/>
        <rFont val="ＭＳ Ｐゴシック"/>
        <family val="3"/>
        <charset val="128"/>
      </rPr>
      <t xml:space="preserve">)</t>
    </r>
  </si>
  <si>
    <r>
      <rPr>
        <sz val="8"/>
        <rFont val="Noto Sans"/>
        <family val="2"/>
      </rPr>
      <t xml:space="preserve">（手すり子がある場合は内法</t>
    </r>
    <r>
      <rPr>
        <sz val="8"/>
        <rFont val="ＭＳ Ｐゴシック"/>
        <family val="3"/>
        <charset val="128"/>
      </rPr>
      <t xml:space="preserve">110</t>
    </r>
    <r>
      <rPr>
        <sz val="8"/>
        <rFont val="Noto Sans"/>
        <family val="2"/>
      </rPr>
      <t xml:space="preserve">㎜以下）</t>
    </r>
  </si>
  <si>
    <t xml:space="preserve">経路上の段差なし</t>
  </si>
  <si>
    <t xml:space="preserve">経路上の高低差なし（高低差がある場合</t>
  </si>
  <si>
    <t xml:space="preserve">には勾配、段について基準に適合</t>
  </si>
  <si>
    <r>
      <rPr>
        <sz val="8"/>
        <rFont val="Noto Sans"/>
        <family val="2"/>
      </rPr>
      <t xml:space="preserve">有効幅員</t>
    </r>
    <r>
      <rPr>
        <sz val="8"/>
        <rFont val="ＭＳ Ｐゴシック"/>
        <family val="3"/>
        <charset val="128"/>
      </rPr>
      <t xml:space="preserve">1400</t>
    </r>
    <r>
      <rPr>
        <sz val="8"/>
        <rFont val="Noto Sans"/>
        <family val="2"/>
      </rPr>
      <t xml:space="preserve">㎜以上</t>
    </r>
  </si>
  <si>
    <r>
      <rPr>
        <sz val="6"/>
        <color rgb="FFFF0000"/>
        <rFont val="Noto Sans"/>
        <family val="2"/>
      </rPr>
      <t xml:space="preserve">等級</t>
    </r>
    <r>
      <rPr>
        <sz val="6"/>
        <color rgb="FFFF0000"/>
        <rFont val="ＭＳ Ｐゴシック"/>
        <family val="3"/>
        <charset val="128"/>
      </rPr>
      <t xml:space="preserve">5</t>
    </r>
  </si>
  <si>
    <t xml:space="preserve">共用階段</t>
  </si>
  <si>
    <r>
      <rPr>
        <sz val="7"/>
        <rFont val="Noto Sans"/>
        <family val="2"/>
      </rPr>
      <t xml:space="preserve">令第</t>
    </r>
    <r>
      <rPr>
        <sz val="7"/>
        <rFont val="ＭＳ Ｐゴシック"/>
        <family val="3"/>
        <charset val="128"/>
      </rPr>
      <t xml:space="preserve">23</t>
    </r>
    <r>
      <rPr>
        <sz val="7"/>
        <rFont val="Noto Sans"/>
        <family val="2"/>
      </rPr>
      <t xml:space="preserve">～</t>
    </r>
    <r>
      <rPr>
        <sz val="7"/>
        <rFont val="ＭＳ Ｐゴシック"/>
        <family val="3"/>
        <charset val="128"/>
      </rPr>
      <t xml:space="preserve">27</t>
    </r>
    <r>
      <rPr>
        <sz val="7"/>
        <rFont val="Noto Sans"/>
        <family val="2"/>
      </rPr>
      <t xml:space="preserve">条・第</t>
    </r>
    <r>
      <rPr>
        <sz val="7"/>
        <rFont val="ＭＳ Ｐゴシック"/>
        <family val="3"/>
        <charset val="128"/>
      </rPr>
      <t xml:space="preserve">126</t>
    </r>
    <r>
      <rPr>
        <sz val="7"/>
        <rFont val="Noto Sans"/>
        <family val="2"/>
      </rPr>
      <t xml:space="preserve">条第</t>
    </r>
    <r>
      <rPr>
        <sz val="7"/>
        <rFont val="ＭＳ Ｐゴシック"/>
        <family val="3"/>
        <charset val="128"/>
      </rPr>
      <t xml:space="preserve">1</t>
    </r>
    <r>
      <rPr>
        <sz val="7"/>
        <rFont val="Noto Sans"/>
        <family val="2"/>
      </rPr>
      <t xml:space="preserve">項の基準に適合</t>
    </r>
  </si>
  <si>
    <t xml:space="preserve">エレベーター利用可能</t>
  </si>
  <si>
    <r>
      <rPr>
        <sz val="6"/>
        <color rgb="FFFF0000"/>
        <rFont val="Noto Sans"/>
        <family val="2"/>
      </rPr>
      <t xml:space="preserve">等級</t>
    </r>
    <r>
      <rPr>
        <sz val="6"/>
        <color rgb="FFFF0000"/>
        <rFont val="ＭＳ Ｐゴシック"/>
        <family val="3"/>
        <charset val="128"/>
      </rPr>
      <t xml:space="preserve">2</t>
    </r>
    <r>
      <rPr>
        <sz val="6"/>
        <color rgb="FFFF0000"/>
        <rFont val="Noto Sans"/>
        <family val="2"/>
      </rPr>
      <t xml:space="preserve">～</t>
    </r>
    <r>
      <rPr>
        <sz val="6"/>
        <color rgb="FFFF0000"/>
        <rFont val="ＭＳ Ｐゴシック"/>
        <family val="3"/>
        <charset val="128"/>
      </rPr>
      <t xml:space="preserve">3</t>
    </r>
  </si>
  <si>
    <t xml:space="preserve">外部階段の転落防止手すり設置</t>
  </si>
  <si>
    <t xml:space="preserve">エレベーター</t>
  </si>
  <si>
    <t xml:space="preserve">エレベーター利用</t>
  </si>
  <si>
    <r>
      <rPr>
        <sz val="8"/>
        <rFont val="Noto Sans"/>
        <family val="2"/>
      </rPr>
      <t xml:space="preserve">出入口幅</t>
    </r>
    <r>
      <rPr>
        <sz val="8"/>
        <rFont val="ＭＳ Ｐゴシック"/>
        <family val="3"/>
        <charset val="128"/>
      </rPr>
      <t xml:space="preserve">800</t>
    </r>
    <r>
      <rPr>
        <sz val="8"/>
        <rFont val="Noto Sans"/>
        <family val="2"/>
      </rPr>
      <t xml:space="preserve">㎜以上</t>
    </r>
  </si>
  <si>
    <r>
      <rPr>
        <sz val="8"/>
        <rFont val="Noto Sans"/>
        <family val="2"/>
      </rPr>
      <t xml:space="preserve">エレベーターホール</t>
    </r>
    <r>
      <rPr>
        <sz val="8"/>
        <rFont val="ＭＳ Ｐゴシック"/>
        <family val="3"/>
        <charset val="128"/>
      </rPr>
      <t xml:space="preserve">1500</t>
    </r>
    <r>
      <rPr>
        <sz val="8"/>
        <rFont val="Noto Sans"/>
        <family val="2"/>
      </rPr>
      <t xml:space="preserve">㎜角以上</t>
    </r>
  </si>
  <si>
    <t xml:space="preserve">建物出入口からエレベーターホールまでの</t>
  </si>
  <si>
    <t xml:space="preserve">経路（幅、手すり、傾斜路、段差）</t>
  </si>
  <si>
    <r>
      <rPr>
        <sz val="8"/>
        <rFont val="Noto Sans"/>
        <family val="2"/>
      </rPr>
      <t xml:space="preserve">かご奥行寸法内法</t>
    </r>
    <r>
      <rPr>
        <sz val="8"/>
        <rFont val="ＭＳ Ｐゴシック"/>
        <family val="3"/>
        <charset val="128"/>
      </rPr>
      <t xml:space="preserve">1350</t>
    </r>
    <r>
      <rPr>
        <sz val="8"/>
        <rFont val="Noto Sans"/>
        <family val="2"/>
      </rPr>
      <t xml:space="preserve">㎜以上</t>
    </r>
  </si>
  <si>
    <r>
      <rPr>
        <sz val="8"/>
        <rFont val="Noto Sans"/>
        <family val="2"/>
      </rPr>
      <t xml:space="preserve">（住戸　第</t>
    </r>
    <r>
      <rPr>
        <sz val="8"/>
        <rFont val="ＭＳ Ｐゴシック"/>
        <family val="3"/>
        <charset val="128"/>
      </rPr>
      <t xml:space="preserve">3/3</t>
    </r>
    <r>
      <rPr>
        <sz val="8"/>
        <rFont val="Noto Sans"/>
        <family val="2"/>
      </rPr>
      <t xml:space="preserve">面）</t>
    </r>
  </si>
  <si>
    <t xml:space="preserve">防犯</t>
  </si>
  <si>
    <t xml:space="preserve">開口部の区分</t>
  </si>
  <si>
    <t xml:space="preserve">開口部の位置</t>
  </si>
  <si>
    <t xml:space="preserve">侵入防止</t>
  </si>
  <si>
    <t xml:space="preserve">対　　　策</t>
  </si>
  <si>
    <t xml:space="preserve">区分ａ</t>
  </si>
  <si>
    <t xml:space="preserve">戸・ガラスの性能・施工状態</t>
  </si>
  <si>
    <t xml:space="preserve">住戸の出入口</t>
  </si>
  <si>
    <t xml:space="preserve">錠の数・性能・仕様・設置状態</t>
  </si>
  <si>
    <t xml:space="preserve">すべて侵入防止対策</t>
  </si>
  <si>
    <t xml:space="preserve">雨戸等の性能・施工状態</t>
  </si>
  <si>
    <t xml:space="preserve">上有効な開口部</t>
  </si>
  <si>
    <t xml:space="preserve">区分ｂ</t>
  </si>
  <si>
    <t xml:space="preserve">開閉機構あり</t>
  </si>
  <si>
    <t xml:space="preserve">サッシ、ガラスの性能・施工状態</t>
  </si>
  <si>
    <t xml:space="preserve">外部からの接近が</t>
  </si>
  <si>
    <t xml:space="preserve">比較的容易な開口部</t>
  </si>
  <si>
    <t xml:space="preserve">（共用廊下又は共用階段</t>
  </si>
  <si>
    <t xml:space="preserve">若しくはバルコニー等）</t>
  </si>
  <si>
    <t xml:space="preserve">開閉機構なし</t>
  </si>
  <si>
    <t xml:space="preserve">ガラスの性能・施工状態</t>
  </si>
  <si>
    <t xml:space="preserve">該当する開口部なし</t>
  </si>
  <si>
    <t xml:space="preserve">区分ｂ　（ⅰ）</t>
  </si>
  <si>
    <t xml:space="preserve">（共用廊下又は共用階段）</t>
  </si>
  <si>
    <t xml:space="preserve">区分ｂ　（ⅱ）</t>
  </si>
  <si>
    <t xml:space="preserve">（バルコニー等）</t>
  </si>
  <si>
    <t xml:space="preserve">区分ｃ</t>
  </si>
  <si>
    <t xml:space="preserve">開口の位置</t>
  </si>
  <si>
    <t xml:space="preserve">その他の開口部</t>
  </si>
  <si>
    <t xml:space="preserve">評価対象外の開口部</t>
  </si>
  <si>
    <t xml:space="preserve">開口部の大きさ</t>
  </si>
  <si>
    <t xml:space="preserve">記入例をご確認のうえ、入力してください。</t>
  </si>
  <si>
    <t xml:space="preserve">施工状況報告書（住戸用施工状況確認）</t>
  </si>
  <si>
    <r>
      <rPr>
        <sz val="8"/>
        <rFont val="Noto Sans"/>
        <family val="2"/>
      </rPr>
      <t xml:space="preserve">（住戸　第</t>
    </r>
    <r>
      <rPr>
        <sz val="8"/>
        <rFont val="ＭＳ Ｐゴシック"/>
        <family val="3"/>
        <charset val="128"/>
      </rPr>
      <t xml:space="preserve">2/2</t>
    </r>
    <r>
      <rPr>
        <sz val="8"/>
        <rFont val="Noto Sans"/>
        <family val="2"/>
      </rPr>
      <t xml:space="preserve">面）</t>
    </r>
  </si>
  <si>
    <t xml:space="preserve">【中間階床の躯体工事の完了時　・　内装下地張り直前の工事の完了時　・　屋根工事の完了時】</t>
  </si>
  <si>
    <t xml:space="preserve">No</t>
  </si>
  <si>
    <t xml:space="preserve">タイプ
名称</t>
  </si>
  <si>
    <t xml:space="preserve">住戸
番号</t>
  </si>
  <si>
    <t xml:space="preserve">界壁界床</t>
  </si>
  <si>
    <t xml:space="preserve">躯体
天井高</t>
  </si>
  <si>
    <t xml:space="preserve">躯体の
柱・壁</t>
  </si>
  <si>
    <t xml:space="preserve">断熱材</t>
  </si>
  <si>
    <t xml:space="preserve">手すり下地</t>
  </si>
  <si>
    <t xml:space="preserve">排水管</t>
  </si>
  <si>
    <t xml:space="preserve">給水管</t>
  </si>
  <si>
    <t xml:space="preserve">給湯管</t>
  </si>
  <si>
    <t xml:space="preserve">ガス管</t>
  </si>
  <si>
    <t xml:space="preserve">屋根
天井</t>
  </si>
  <si>
    <t xml:space="preserve">外壁</t>
  </si>
  <si>
    <t xml:space="preserve">床</t>
  </si>
  <si>
    <t xml:space="preserve">断熱
補強</t>
  </si>
  <si>
    <t xml:space="preserve">玄関</t>
  </si>
  <si>
    <t xml:space="preserve">脱衣室</t>
  </si>
  <si>
    <t xml:space="preserve">ﾊﾞﾙｺﾆｰ</t>
  </si>
  <si>
    <r>
      <rPr>
        <sz val="8"/>
        <rFont val="ＭＳ Ｐゴシック"/>
        <family val="3"/>
        <charset val="128"/>
      </rPr>
      <t xml:space="preserve">1</t>
    </r>
    <r>
      <rPr>
        <sz val="8"/>
        <rFont val="Noto Sans"/>
        <family val="2"/>
      </rPr>
      <t xml:space="preserve">．住戸ごと、施工状況の確認を行った項目にチェック入れてください。</t>
    </r>
  </si>
  <si>
    <r>
      <rPr>
        <sz val="8"/>
        <rFont val="ＭＳ Ｐゴシック"/>
        <family val="3"/>
        <charset val="128"/>
      </rPr>
      <t xml:space="preserve">2</t>
    </r>
    <r>
      <rPr>
        <sz val="8"/>
        <rFont val="Noto Sans"/>
        <family val="2"/>
      </rPr>
      <t xml:space="preserve">．記入は</t>
    </r>
    <r>
      <rPr>
        <sz val="8"/>
        <rFont val="ＭＳ Ｐゴシック"/>
        <family val="3"/>
        <charset val="128"/>
      </rPr>
      <t xml:space="preserve">1</t>
    </r>
    <r>
      <rPr>
        <sz val="8"/>
        <rFont val="Noto Sans"/>
        <family val="2"/>
      </rPr>
      <t xml:space="preserve">行につき、</t>
    </r>
    <r>
      <rPr>
        <sz val="8"/>
        <rFont val="ＭＳ Ｐゴシック"/>
        <family val="3"/>
        <charset val="128"/>
      </rPr>
      <t xml:space="preserve">1</t>
    </r>
    <r>
      <rPr>
        <sz val="8"/>
        <rFont val="Noto Sans"/>
        <family val="2"/>
      </rPr>
      <t xml:space="preserve">住戸とし、階ごとにご記入ください。</t>
    </r>
  </si>
  <si>
    <r>
      <rPr>
        <sz val="8"/>
        <rFont val="ＭＳ Ｐゴシック"/>
        <family val="3"/>
        <charset val="128"/>
      </rPr>
      <t xml:space="preserve">3</t>
    </r>
    <r>
      <rPr>
        <sz val="8"/>
        <rFont val="Noto Sans"/>
        <family val="2"/>
      </rPr>
      <t xml:space="preserve">．界壁、界床、ガス管がない場合、屋根・天井、床断熱の部位がない場合、等級により断熱補強、手すり下地が不要な場合は、「－」としてください。</t>
    </r>
  </si>
  <si>
    <r>
      <rPr>
        <sz val="8"/>
        <rFont val="ＭＳ Ｐゴシック"/>
        <family val="3"/>
        <charset val="128"/>
      </rPr>
      <t xml:space="preserve">4</t>
    </r>
    <r>
      <rPr>
        <sz val="8"/>
        <rFont val="Noto Sans"/>
        <family val="2"/>
      </rPr>
      <t xml:space="preserve">．住戸数が多い場合は、コピーしてご利用ください。</t>
    </r>
  </si>
  <si>
    <r>
      <rPr>
        <sz val="8"/>
        <rFont val="ＭＳ Ｐゴシック"/>
        <family val="3"/>
        <charset val="128"/>
      </rPr>
      <t xml:space="preserve">5</t>
    </r>
    <r>
      <rPr>
        <sz val="8"/>
        <rFont val="Noto Sans"/>
        <family val="2"/>
      </rPr>
      <t xml:space="preserve">．前回検査時に確認を行った項目については、「網がけ」表示としてください。</t>
    </r>
  </si>
  <si>
    <t xml:space="preserve">Ａ</t>
  </si>
  <si>
    <t xml:space="preserve">■</t>
  </si>
  <si>
    <t xml:space="preserve">Ｂ</t>
  </si>
  <si>
    <t xml:space="preserve">Ｃ</t>
  </si>
  <si>
    <t xml:space="preserve">Ｄ</t>
  </si>
  <si>
    <t xml:space="preserve">－</t>
  </si>
  <si>
    <t xml:space="preserve">施工状況報告書（音環境）</t>
  </si>
  <si>
    <t xml:space="preserve">【中間階床の躯体工事の完了時　・　屋根工事の完了時</t>
  </si>
  <si>
    <t xml:space="preserve">内装下地張り直前の工事の完了時　・　竣工時】</t>
  </si>
  <si>
    <t xml:space="preserve">音環境</t>
  </si>
  <si>
    <t xml:space="preserve">重量床衝撃音</t>
  </si>
  <si>
    <t xml:space="preserve">スラブの種類</t>
  </si>
  <si>
    <t xml:space="preserve">スラブの厚さ</t>
  </si>
  <si>
    <t xml:space="preserve">床仕上げ構造</t>
  </si>
  <si>
    <t xml:space="preserve">端部拘束条件</t>
  </si>
  <si>
    <t xml:space="preserve">受音室の面積</t>
  </si>
  <si>
    <t xml:space="preserve">相当スラブ厚</t>
  </si>
  <si>
    <t xml:space="preserve">試験成績表</t>
  </si>
  <si>
    <t xml:space="preserve">軽量床衝撃音</t>
  </si>
  <si>
    <t xml:space="preserve">界床の仕上げ</t>
  </si>
  <si>
    <t xml:space="preserve">レベル低減量</t>
  </si>
  <si>
    <t xml:space="preserve">（床仕上構造）</t>
  </si>
  <si>
    <t xml:space="preserve">透過損失</t>
  </si>
  <si>
    <t xml:space="preserve">界壁の</t>
  </si>
  <si>
    <t xml:space="preserve">界壁の構造・仕様</t>
  </si>
  <si>
    <t xml:space="preserve">遮音性能</t>
  </si>
  <si>
    <t xml:space="preserve">コンセントボックス等</t>
  </si>
  <si>
    <t xml:space="preserve">（界壁）</t>
  </si>
  <si>
    <t xml:space="preserve">ＧＬ工法なし</t>
  </si>
  <si>
    <r>
      <rPr>
        <sz val="8"/>
        <rFont val="Noto Sans"/>
        <family val="2"/>
      </rPr>
      <t xml:space="preserve">建築基準法第</t>
    </r>
    <r>
      <rPr>
        <sz val="8"/>
        <rFont val="ＭＳ Ｐゴシック"/>
        <family val="3"/>
        <charset val="128"/>
      </rPr>
      <t xml:space="preserve">30</t>
    </r>
    <r>
      <rPr>
        <sz val="8"/>
        <rFont val="Noto Sans"/>
        <family val="2"/>
      </rPr>
      <t xml:space="preserve">条の規定に適合</t>
    </r>
  </si>
  <si>
    <t xml:space="preserve">開口部</t>
  </si>
  <si>
    <t xml:space="preserve">開口部の遮音性能</t>
  </si>
  <si>
    <t xml:space="preserve">開口部設置状況</t>
  </si>
  <si>
    <t xml:space="preserve">（外壁開口部）</t>
  </si>
  <si>
    <t xml:space="preserve">施工状況報告書（免震建築物）</t>
  </si>
  <si>
    <t xml:space="preserve">【屋根工事の完了時　・　竣工時】</t>
  </si>
  <si>
    <t xml:space="preserve">免震建築物</t>
  </si>
  <si>
    <t xml:space="preserve">免震層伏図</t>
  </si>
  <si>
    <t xml:space="preserve">免震層</t>
  </si>
  <si>
    <t xml:space="preserve">施工計画書</t>
  </si>
  <si>
    <t xml:space="preserve">免震材料</t>
  </si>
  <si>
    <t xml:space="preserve">施工結果報告書</t>
  </si>
  <si>
    <t xml:space="preserve">上部構造</t>
  </si>
  <si>
    <t xml:space="preserve">管理計画（案）</t>
  </si>
  <si>
    <t xml:space="preserve">下部構造</t>
  </si>
  <si>
    <t xml:space="preserve">落下・挟まれ防止等</t>
  </si>
  <si>
    <t xml:space="preserve">免震建築物であること等の表示</t>
  </si>
  <si>
    <t xml:space="preserve">管理に関する計画</t>
  </si>
  <si>
    <t xml:space="preserve">施工状況報告書＜鉄筋コンクリ－ト造　共同住宅＞</t>
  </si>
  <si>
    <r>
      <rPr>
        <sz val="9"/>
        <rFont val="ＭＳ Ｐゴシック"/>
        <family val="3"/>
        <charset val="128"/>
      </rPr>
      <t xml:space="preserve">-</t>
    </r>
    <r>
      <rPr>
        <sz val="9"/>
        <rFont val="Noto Sans"/>
        <family val="2"/>
      </rPr>
      <t xml:space="preserve">選択項目</t>
    </r>
    <r>
      <rPr>
        <sz val="9"/>
        <rFont val="ＭＳ Ｐゴシック"/>
        <family val="3"/>
        <charset val="128"/>
      </rPr>
      <t xml:space="preserve">-</t>
    </r>
    <r>
      <rPr>
        <sz val="9"/>
        <rFont val="Noto Sans"/>
        <family val="2"/>
      </rPr>
      <t xml:space="preserve">（６－３室内空気中の化学物質の濃度等）</t>
    </r>
    <r>
      <rPr>
        <sz val="9"/>
        <rFont val="ＭＳ Ｐゴシック"/>
        <family val="3"/>
        <charset val="128"/>
      </rPr>
      <t xml:space="preserve">-</t>
    </r>
  </si>
  <si>
    <t xml:space="preserve">性能表示事項</t>
  </si>
  <si>
    <t xml:space="preserve">測定記録欄</t>
  </si>
  <si>
    <t xml:space="preserve">６．空気環境に関すること</t>
  </si>
  <si>
    <t xml:space="preserve">6-3</t>
  </si>
  <si>
    <t xml:space="preserve">検査者の氏名</t>
  </si>
  <si>
    <t xml:space="preserve">室内空気中の化学物質の濃度等</t>
  </si>
  <si>
    <t xml:space="preserve">特定測定物質の濃度：</t>
  </si>
  <si>
    <t xml:space="preserve">【</t>
  </si>
  <si>
    <t xml:space="preserve">】</t>
  </si>
  <si>
    <t xml:space="preserve">特定測定物質の名称</t>
  </si>
  <si>
    <r>
      <rPr>
        <sz val="9"/>
        <rFont val="ＭＳ Ｐゴシック"/>
        <family val="3"/>
        <charset val="128"/>
      </rPr>
      <t xml:space="preserve">[</t>
    </r>
    <r>
      <rPr>
        <sz val="9"/>
        <rFont val="Noto Sans"/>
        <family val="2"/>
      </rPr>
      <t xml:space="preserve">　　　　　　　　　　　　　］</t>
    </r>
  </si>
  <si>
    <t xml:space="preserve">測定器具の名称：</t>
  </si>
  <si>
    <t xml:space="preserve">（採取器具の名称）</t>
  </si>
  <si>
    <t xml:space="preserve">［</t>
  </si>
  <si>
    <t xml:space="preserve">］</t>
  </si>
  <si>
    <t xml:space="preserve">（分析器具の名称）</t>
  </si>
  <si>
    <r>
      <rPr>
        <sz val="9"/>
        <rFont val="Noto Sans"/>
        <family val="2"/>
      </rPr>
      <t xml:space="preserve">採取を行った年月目：</t>
    </r>
    <r>
      <rPr>
        <sz val="9"/>
        <rFont val="ＭＳ Ｐゴシック"/>
        <family val="3"/>
        <charset val="128"/>
      </rPr>
      <t xml:space="preserve">[</t>
    </r>
    <r>
      <rPr>
        <sz val="9"/>
        <rFont val="Noto Sans"/>
        <family val="2"/>
      </rPr>
      <t xml:space="preserve">　　　　　　　</t>
    </r>
  </si>
  <si>
    <r>
      <rPr>
        <sz val="9"/>
        <rFont val="Noto Sans"/>
        <family val="2"/>
      </rPr>
      <t xml:space="preserve">採取を行った時刻等：</t>
    </r>
    <r>
      <rPr>
        <sz val="9"/>
        <rFont val="ＭＳ Ｐゴシック"/>
        <family val="3"/>
        <charset val="128"/>
      </rPr>
      <t xml:space="preserve">[</t>
    </r>
  </si>
  <si>
    <t xml:space="preserve">時</t>
  </si>
  <si>
    <t xml:space="preserve">分</t>
  </si>
  <si>
    <t xml:space="preserve">～</t>
  </si>
  <si>
    <t xml:space="preserve">内装仕上げ工事の完了日：</t>
  </si>
  <si>
    <t xml:space="preserve">採取条件（居室の名称）：</t>
  </si>
  <si>
    <r>
      <rPr>
        <sz val="9"/>
        <rFont val="ＭＳ Ｐゴシック"/>
        <family val="3"/>
        <charset val="128"/>
      </rPr>
      <t xml:space="preserve">(</t>
    </r>
    <r>
      <rPr>
        <sz val="9"/>
        <rFont val="Noto Sans"/>
        <family val="2"/>
      </rPr>
      <t xml:space="preserve">室温</t>
    </r>
    <r>
      <rPr>
        <sz val="9"/>
        <rFont val="ＭＳ Ｐゴシック"/>
        <family val="3"/>
        <charset val="128"/>
      </rPr>
      <t xml:space="preserve">(</t>
    </r>
    <r>
      <rPr>
        <sz val="9"/>
        <rFont val="Noto Sans"/>
        <family val="2"/>
      </rPr>
      <t xml:space="preserve">平均の室温</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t>
  </si>
  <si>
    <r>
      <rPr>
        <sz val="9"/>
        <rFont val="ＭＳ Ｐゴシック"/>
        <family val="3"/>
        <charset val="128"/>
      </rPr>
      <t xml:space="preserve">(</t>
    </r>
    <r>
      <rPr>
        <sz val="9"/>
        <rFont val="Noto Sans"/>
        <family val="2"/>
      </rPr>
      <t xml:space="preserve">相対湿度</t>
    </r>
    <r>
      <rPr>
        <sz val="9"/>
        <rFont val="ＭＳ Ｐゴシック"/>
        <family val="3"/>
        <charset val="128"/>
      </rPr>
      <t xml:space="preserve">(</t>
    </r>
    <r>
      <rPr>
        <sz val="9"/>
        <rFont val="Noto Sans"/>
        <family val="2"/>
      </rPr>
      <t xml:space="preserve">平均の相対湿度</t>
    </r>
    <r>
      <rPr>
        <sz val="9"/>
        <rFont val="ＭＳ Ｐゴシック"/>
        <family val="3"/>
        <charset val="128"/>
      </rPr>
      <t xml:space="preserve">))</t>
    </r>
    <r>
      <rPr>
        <sz val="9"/>
        <rFont val="Noto Sans"/>
        <family val="2"/>
      </rPr>
      <t xml:space="preserve">：</t>
    </r>
  </si>
  <si>
    <t xml:space="preserve">％</t>
  </si>
  <si>
    <r>
      <rPr>
        <sz val="9"/>
        <rFont val="ＭＳ Ｐゴシック"/>
        <family val="3"/>
        <charset val="128"/>
      </rPr>
      <t xml:space="preserve">(</t>
    </r>
    <r>
      <rPr>
        <sz val="9"/>
        <rFont val="Noto Sans"/>
        <family val="2"/>
      </rPr>
      <t xml:space="preserve">天　候</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日照の状況</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換気の実施状況</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冷暖房の実施状況</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その他</t>
    </r>
    <r>
      <rPr>
        <sz val="9"/>
        <rFont val="ＭＳ Ｐゴシック"/>
        <family val="3"/>
        <charset val="128"/>
      </rPr>
      <t xml:space="preserve">)</t>
    </r>
    <r>
      <rPr>
        <sz val="9"/>
        <rFont val="Noto Sans"/>
        <family val="2"/>
      </rPr>
      <t xml:space="preserve">：</t>
    </r>
  </si>
  <si>
    <t xml:space="preserve">分析した者の氏名又は名称：</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1"/>
        <rFont val="ＭＳ Ｐゴシック"/>
        <family val="3"/>
        <charset val="128"/>
      </rPr>
      <t xml:space="preserve">_</t>
    </r>
    <r>
      <rPr>
        <sz val="11"/>
        <rFont val="Noto Sans"/>
        <family val="2"/>
      </rPr>
      <t xml:space="preserve">１</t>
    </r>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1"/>
        <rFont val="ＭＳ Ｐゴシック"/>
        <family val="3"/>
        <charset val="128"/>
      </rPr>
      <t xml:space="preserve">_</t>
    </r>
    <r>
      <rPr>
        <sz val="11"/>
        <rFont val="Noto Sans"/>
        <family val="2"/>
      </rPr>
      <t xml:space="preserve">２</t>
    </r>
  </si>
  <si>
    <r>
      <rPr>
        <sz val="11"/>
        <rFont val="ＭＳ Ｐゴシック"/>
        <family val="3"/>
        <charset val="128"/>
      </rPr>
      <t xml:space="preserve">_</t>
    </r>
    <r>
      <rPr>
        <sz val="11"/>
        <rFont val="Noto Sans"/>
        <family val="2"/>
      </rPr>
      <t xml:space="preserve">３</t>
    </r>
  </si>
  <si>
    <r>
      <rPr>
        <sz val="11"/>
        <rFont val="ＭＳ Ｐゴシック"/>
        <family val="3"/>
        <charset val="128"/>
      </rPr>
      <t xml:space="preserve">_</t>
    </r>
    <r>
      <rPr>
        <sz val="11"/>
        <rFont val="Noto Sans"/>
        <family val="2"/>
      </rPr>
      <t xml:space="preserve">４</t>
    </r>
  </si>
  <si>
    <r>
      <rPr>
        <sz val="11"/>
        <rFont val="ＭＳ Ｐゴシック"/>
        <family val="3"/>
        <charset val="128"/>
      </rPr>
      <t xml:space="preserve">_</t>
    </r>
    <r>
      <rPr>
        <sz val="11"/>
        <rFont val="Noto Sans"/>
        <family val="2"/>
      </rPr>
      <t xml:space="preserve">５</t>
    </r>
  </si>
  <si>
    <r>
      <rPr>
        <sz val="11"/>
        <rFont val="ＭＳ Ｐゴシック"/>
        <family val="3"/>
        <charset val="128"/>
      </rPr>
      <t xml:space="preserve">_</t>
    </r>
    <r>
      <rPr>
        <sz val="11"/>
        <rFont val="Noto Sans"/>
        <family val="2"/>
      </rPr>
      <t xml:space="preserve">６</t>
    </r>
  </si>
  <si>
    <r>
      <rPr>
        <sz val="11"/>
        <rFont val="ＭＳ Ｐゴシック"/>
        <family val="3"/>
        <charset val="128"/>
      </rPr>
      <t xml:space="preserve">_</t>
    </r>
    <r>
      <rPr>
        <sz val="11"/>
        <rFont val="Noto Sans"/>
        <family val="2"/>
      </rPr>
      <t xml:space="preserve">７</t>
    </r>
  </si>
  <si>
    <r>
      <rPr>
        <sz val="11"/>
        <rFont val="ＭＳ Ｐゴシック"/>
        <family val="3"/>
        <charset val="128"/>
      </rPr>
      <t xml:space="preserve">_</t>
    </r>
    <r>
      <rPr>
        <sz val="11"/>
        <rFont val="Noto Sans"/>
        <family val="2"/>
      </rPr>
      <t xml:space="preserve">８</t>
    </r>
  </si>
  <si>
    <r>
      <rPr>
        <sz val="11"/>
        <rFont val="ＭＳ Ｐゴシック"/>
        <family val="3"/>
        <charset val="128"/>
      </rPr>
      <t xml:space="preserve">_</t>
    </r>
    <r>
      <rPr>
        <sz val="11"/>
        <rFont val="Noto Sans"/>
        <family val="2"/>
      </rPr>
      <t xml:space="preserve">９</t>
    </r>
  </si>
  <si>
    <t xml:space="preserve">_10</t>
  </si>
  <si>
    <t xml:space="preserve">_11</t>
  </si>
  <si>
    <t xml:space="preserve">_12</t>
  </si>
  <si>
    <t xml:space="preserve">□■</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st>
</file>

<file path=xl/styles.xml><?xml version="1.0" encoding="utf-8"?>
<styleSheet xmlns="http://schemas.openxmlformats.org/spreadsheetml/2006/main">
  <numFmts count="4">
    <numFmt numFmtId="164" formatCode="General"/>
    <numFmt numFmtId="165" formatCode="0.00_ "/>
    <numFmt numFmtId="166" formatCode="&quot;080-01-2002-1-2-&quot;00000"/>
    <numFmt numFmtId="167" formatCode="@"/>
  </numFmts>
  <fonts count="46">
    <font>
      <sz val="11"/>
      <name val="ＭＳ Ｐゴシック"/>
      <family val="3"/>
      <charset val="128"/>
    </font>
    <font>
      <sz val="10"/>
      <name val="Arial"/>
      <family val="0"/>
    </font>
    <font>
      <sz val="10"/>
      <name val="Arial"/>
      <family val="0"/>
    </font>
    <font>
      <sz val="10"/>
      <name val="Arial"/>
      <family val="0"/>
    </font>
    <font>
      <b val="true"/>
      <sz val="28"/>
      <color rgb="FFFF0000"/>
      <name val="Noto Sans"/>
      <family val="2"/>
    </font>
    <font>
      <sz val="10"/>
      <name val="ＭＳ Ｐゴシック"/>
      <family val="3"/>
      <charset val="128"/>
    </font>
    <font>
      <sz val="9"/>
      <name val="ＭＳ Ｐゴシック"/>
      <family val="3"/>
      <charset val="128"/>
    </font>
    <font>
      <b val="true"/>
      <sz val="16"/>
      <name val="Noto Sans"/>
      <family val="2"/>
    </font>
    <font>
      <sz val="10"/>
      <name val="Noto Sans"/>
      <family val="2"/>
    </font>
    <font>
      <b val="true"/>
      <sz val="10"/>
      <name val="Noto Sans"/>
      <family val="2"/>
    </font>
    <font>
      <b val="true"/>
      <sz val="9"/>
      <name val="Noto Sans"/>
      <family val="2"/>
    </font>
    <font>
      <sz val="9"/>
      <name val="Noto Sans"/>
      <family val="2"/>
    </font>
    <font>
      <sz val="8"/>
      <name val="ＭＳ Ｐゴシック"/>
      <family val="3"/>
      <charset val="128"/>
    </font>
    <font>
      <sz val="8"/>
      <name val="Noto Sans"/>
      <family val="2"/>
    </font>
    <font>
      <sz val="6"/>
      <name val="ＭＳ Ｐゴシック"/>
      <family val="3"/>
      <charset val="128"/>
    </font>
    <font>
      <b val="true"/>
      <sz val="8"/>
      <name val="ＭＳ Ｐゴシック"/>
      <family val="3"/>
      <charset val="128"/>
    </font>
    <font>
      <b val="true"/>
      <sz val="12"/>
      <name val="Noto Sans"/>
      <family val="2"/>
    </font>
    <font>
      <b val="true"/>
      <sz val="8"/>
      <name val="Noto Sans"/>
      <family val="2"/>
    </font>
    <font>
      <b val="true"/>
      <sz val="7"/>
      <color rgb="FFFF0000"/>
      <name val="Noto Sans"/>
      <family val="2"/>
    </font>
    <font>
      <b val="true"/>
      <sz val="7"/>
      <color rgb="FFFF0000"/>
      <name val="ＭＳ Ｐ明朝"/>
      <family val="1"/>
      <charset val="128"/>
    </font>
    <font>
      <b val="true"/>
      <sz val="24"/>
      <color rgb="FFFF0000"/>
      <name val="Noto Sans"/>
      <family val="2"/>
    </font>
    <font>
      <b val="true"/>
      <sz val="24"/>
      <color rgb="FFFF0000"/>
      <name val="HG丸ｺﾞｼｯｸM-PRO"/>
      <family val="3"/>
      <charset val="128"/>
    </font>
    <font>
      <b val="true"/>
      <sz val="12"/>
      <name val="ＭＳ Ｐゴシック"/>
      <family val="3"/>
      <charset val="128"/>
    </font>
    <font>
      <sz val="11"/>
      <color rgb="FF000000"/>
      <name val="Noto Sans"/>
      <family val="2"/>
    </font>
    <font>
      <sz val="11"/>
      <color rgb="FF000000"/>
      <name val="HGP創英角ﾎﾟｯﾌﾟ体"/>
      <family val="3"/>
      <charset val="128"/>
    </font>
    <font>
      <b val="true"/>
      <sz val="8"/>
      <color rgb="FFFF0000"/>
      <name val="HG丸ｺﾞｼｯｸM-PRO"/>
      <family val="3"/>
      <charset val="128"/>
    </font>
    <font>
      <sz val="7"/>
      <name val="Noto Sans"/>
      <family val="2"/>
    </font>
    <font>
      <sz val="7"/>
      <name val="ＭＳ Ｐゴシック"/>
      <family val="3"/>
      <charset val="128"/>
    </font>
    <font>
      <sz val="6"/>
      <color rgb="FFFF0000"/>
      <name val="Noto Sans"/>
      <family val="2"/>
    </font>
    <font>
      <sz val="6"/>
      <color rgb="FFFF0000"/>
      <name val="ＭＳ Ｐゴシック"/>
      <family val="3"/>
      <charset val="128"/>
    </font>
    <font>
      <i val="true"/>
      <sz val="8"/>
      <color rgb="FF0000FF"/>
      <name val="Noto Sans"/>
      <family val="2"/>
    </font>
    <font>
      <i val="true"/>
      <sz val="8"/>
      <color rgb="FF0000FF"/>
      <name val="HGP創英角ｺﾞｼｯｸUB"/>
      <family val="3"/>
      <charset val="128"/>
    </font>
    <font>
      <sz val="8"/>
      <color rgb="FF0000FF"/>
      <name val="ＭＳ Ｐゴシック"/>
      <family val="3"/>
      <charset val="128"/>
    </font>
    <font>
      <sz val="8"/>
      <color rgb="FFFF0000"/>
      <name val="HG創英角ﾎﾟｯﾌﾟ体"/>
      <family val="3"/>
      <charset val="128"/>
    </font>
    <font>
      <sz val="8"/>
      <name val="HG創英角ﾎﾟｯﾌﾟ体"/>
      <family val="3"/>
      <charset val="128"/>
    </font>
    <font>
      <i val="true"/>
      <sz val="8"/>
      <color rgb="FF0000FF"/>
      <name val="HGS創英角ｺﾞｼｯｸUB"/>
      <family val="3"/>
      <charset val="128"/>
    </font>
    <font>
      <sz val="8"/>
      <color rgb="FF0000FF"/>
      <name val="Noto Sans"/>
      <family val="2"/>
    </font>
    <font>
      <b val="true"/>
      <sz val="14"/>
      <color rgb="FFFF0000"/>
      <name val="DejaVu Sans"/>
      <family val="2"/>
    </font>
    <font>
      <b val="true"/>
      <sz val="14"/>
      <color rgb="FFFF0000"/>
      <name val="HG丸ｺﾞｼｯｸM-PRO"/>
      <family val="3"/>
      <charset val="128"/>
    </font>
    <font>
      <sz val="10"/>
      <name val="HGS創英角ﾎﾟｯﾌﾟ体"/>
      <family val="3"/>
      <charset val="128"/>
    </font>
    <font>
      <sz val="10"/>
      <name val="DejaVu Sans"/>
      <family val="2"/>
    </font>
    <font>
      <sz val="12"/>
      <name val="Noto Sans"/>
      <family val="2"/>
    </font>
    <font>
      <sz val="11"/>
      <name val="Noto Sans"/>
      <family val="2"/>
    </font>
    <font>
      <sz val="7.5"/>
      <name val="HG丸ｺﾞｼｯｸM-PRO"/>
      <family val="3"/>
      <charset val="128"/>
    </font>
    <font>
      <sz val="7.5"/>
      <name val="Noto Sans"/>
      <family val="2"/>
    </font>
    <font>
      <sz val="6"/>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36">
    <border diagonalUp="false" diagonalDown="false">
      <left/>
      <right/>
      <top/>
      <botto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thin"/>
      <diagonal/>
    </border>
    <border diagonalUp="false" diagonalDown="false">
      <left style="hair"/>
      <right style="thin"/>
      <top style="thin"/>
      <bottom style="hair"/>
      <diagonal/>
    </border>
    <border diagonalUp="false" diagonalDown="false">
      <left style="medium"/>
      <right style="thin"/>
      <top style="thin"/>
      <bottom style="medium"/>
      <diagonal/>
    </border>
    <border diagonalUp="false" diagonalDown="false">
      <left/>
      <right style="hair"/>
      <top style="thin"/>
      <bottom/>
      <diagonal/>
    </border>
    <border diagonalUp="false" diagonalDown="false">
      <left/>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hair"/>
      <top style="thin"/>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thin"/>
      <right style="thin"/>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distributed"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4"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6" fillId="0" borderId="15"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1"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1" shrinkToFit="false"/>
      <protection locked="true" hidden="false"/>
    </xf>
    <xf numFmtId="164" fontId="5" fillId="0" borderId="28" xfId="0" applyFont="true" applyBorder="true" applyAlignment="true" applyProtection="true">
      <alignment horizontal="left" vertical="bottom" textRotation="0" wrapText="false" indent="1"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0" borderId="25"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2" borderId="34" xfId="0" applyFont="true" applyBorder="true" applyAlignment="true" applyProtection="true">
      <alignment horizontal="center" vertical="center" textRotation="0" wrapText="false" indent="0" shrinkToFit="true"/>
      <protection locked="true" hidden="false"/>
    </xf>
    <xf numFmtId="164" fontId="13" fillId="2" borderId="35"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true" hidden="false"/>
    </xf>
    <xf numFmtId="164" fontId="13" fillId="2" borderId="39" xfId="0" applyFont="true" applyBorder="true" applyAlignment="true" applyProtection="true">
      <alignment horizontal="center" vertical="center" textRotation="0" wrapText="false" indent="0" shrinkToFit="true"/>
      <protection locked="true" hidden="false"/>
    </xf>
    <xf numFmtId="164" fontId="13" fillId="0" borderId="40" xfId="0" applyFont="true" applyBorder="true" applyAlignment="true" applyProtection="true">
      <alignment horizontal="center" vertical="top" textRotation="255" wrapText="false" indent="0" shrinkToFit="tru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true"/>
      <protection locked="true" hidden="false"/>
    </xf>
    <xf numFmtId="164" fontId="12" fillId="0" borderId="43" xfId="0"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true"/>
      <protection locked="true" hidden="false"/>
    </xf>
    <xf numFmtId="164" fontId="12" fillId="2" borderId="21" xfId="0" applyFont="true" applyBorder="true" applyAlignment="true" applyProtection="true">
      <alignment horizontal="general" vertical="center" textRotation="0" wrapText="false" indent="0" shrinkToFit="tru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25" xfId="0" applyFont="true" applyBorder="true" applyAlignment="true" applyProtection="true">
      <alignment horizontal="left"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true"/>
      <protection locked="true" hidden="false"/>
    </xf>
    <xf numFmtId="164" fontId="12" fillId="2" borderId="25"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3" fillId="2" borderId="49" xfId="0" applyFont="true" applyBorder="true" applyAlignment="true" applyProtection="true">
      <alignment horizontal="general" vertical="center" textRotation="0" wrapText="false" indent="0" shrinkToFit="false"/>
      <protection locked="true" hidden="false"/>
    </xf>
    <xf numFmtId="164" fontId="12" fillId="2" borderId="5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12" fillId="2" borderId="46" xfId="0" applyFont="true" applyBorder="true" applyAlignment="true" applyProtection="true">
      <alignment horizontal="general" vertical="center" textRotation="0" wrapText="false" indent="0" shrinkToFit="true"/>
      <protection locked="true" hidden="false"/>
    </xf>
    <xf numFmtId="164" fontId="12" fillId="2" borderId="47" xfId="0" applyFont="true" applyBorder="true" applyAlignment="true" applyProtection="true">
      <alignment horizontal="general" vertical="center" textRotation="0" wrapText="false" indent="0" shrinkToFit="true"/>
      <protection locked="true" hidden="false"/>
    </xf>
    <xf numFmtId="164" fontId="12" fillId="2" borderId="48"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2" fillId="0" borderId="60" xfId="0"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false"/>
      <protection locked="true" hidden="false"/>
    </xf>
    <xf numFmtId="164" fontId="12" fillId="0" borderId="55" xfId="0" applyFont="true" applyBorder="true" applyAlignment="true" applyProtection="true">
      <alignment horizontal="left" vertical="center" textRotation="0" wrapText="false" indent="0" shrinkToFit="false"/>
      <protection locked="true" hidden="false"/>
    </xf>
    <xf numFmtId="164" fontId="12" fillId="0" borderId="50" xfId="0" applyFont="true" applyBorder="true" applyAlignment="true" applyProtection="true">
      <alignment horizontal="left"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general" vertical="center" textRotation="0" wrapText="false" indent="0" shrinkToFit="false"/>
      <protection locked="true" hidden="false"/>
    </xf>
    <xf numFmtId="164" fontId="13" fillId="0" borderId="64"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false" indent="0" shrinkToFit="false"/>
      <protection locked="true" hidden="false"/>
    </xf>
    <xf numFmtId="164" fontId="12" fillId="0" borderId="66" xfId="0" applyFont="true" applyBorder="true" applyAlignment="true" applyProtection="true">
      <alignment horizontal="general" vertical="center" textRotation="0" wrapText="false" indent="0" shrinkToFit="false"/>
      <protection locked="true" hidden="false"/>
    </xf>
    <xf numFmtId="164" fontId="12" fillId="2" borderId="67" xfId="0" applyFont="true" applyBorder="true" applyAlignment="true" applyProtection="true">
      <alignment horizontal="center" vertical="center" textRotation="0" wrapText="false" indent="0" shrinkToFit="false"/>
      <protection locked="true" hidden="false"/>
    </xf>
    <xf numFmtId="164" fontId="12" fillId="2" borderId="68" xfId="0" applyFont="true" applyBorder="true" applyAlignment="true" applyProtection="tru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true" hidden="false"/>
    </xf>
    <xf numFmtId="164" fontId="13" fillId="0" borderId="71" xfId="0" applyFont="true" applyBorder="true" applyAlignment="true" applyProtection="true">
      <alignment horizontal="general" vertical="center" textRotation="0" wrapText="false" indent="0" shrinkToFit="false"/>
      <protection locked="true" hidden="false"/>
    </xf>
    <xf numFmtId="164" fontId="12" fillId="0" borderId="72" xfId="0" applyFont="true" applyBorder="true" applyAlignment="true" applyProtection="true">
      <alignment horizontal="general"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true" hidden="false"/>
    </xf>
    <xf numFmtId="164" fontId="12" fillId="2" borderId="7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12" fillId="0" borderId="61"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12" fillId="0" borderId="28" xfId="0" applyFont="true" applyBorder="true" applyAlignment="true" applyProtection="true">
      <alignment horizontal="general" vertical="center" textRotation="0" wrapText="false" indent="0" shrinkToFit="true"/>
      <protection locked="true" hidden="false"/>
    </xf>
    <xf numFmtId="164" fontId="12" fillId="2" borderId="7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64" fontId="12" fillId="0" borderId="76" xfId="0" applyFont="true" applyBorder="true" applyAlignment="true" applyProtection="true">
      <alignment horizontal="center" vertical="center" textRotation="0" wrapText="false" indent="0" shrinkToFit="true"/>
      <protection locked="true" hidden="false"/>
    </xf>
    <xf numFmtId="164" fontId="12" fillId="0" borderId="77"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general" vertical="center" textRotation="0" wrapText="false" indent="0" shrinkToFit="true"/>
      <protection locked="true" hidden="false"/>
    </xf>
    <xf numFmtId="164" fontId="12" fillId="0" borderId="76" xfId="0" applyFont="true" applyBorder="true" applyAlignment="true" applyProtection="true">
      <alignment horizontal="general" vertical="center" textRotation="0" wrapText="false" indent="0" shrinkToFit="true"/>
      <protection locked="true" hidden="false"/>
    </xf>
    <xf numFmtId="164" fontId="12" fillId="0" borderId="77"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true">
      <alignment horizontal="general" vertical="center" textRotation="0" wrapText="false" indent="0" shrinkToFit="false"/>
      <protection locked="true" hidden="false"/>
    </xf>
    <xf numFmtId="164" fontId="12" fillId="0" borderId="77" xfId="0"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false"/>
    </xf>
    <xf numFmtId="164" fontId="13" fillId="0" borderId="79" xfId="0"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general" vertical="center" textRotation="0" wrapText="false" indent="0" shrinkToFit="true"/>
      <protection locked="true" hidden="false"/>
    </xf>
    <xf numFmtId="164" fontId="12" fillId="0" borderId="8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true"/>
      <protection locked="true" hidden="false"/>
    </xf>
    <xf numFmtId="164" fontId="12" fillId="2" borderId="82" xfId="0" applyFont="true" applyBorder="true" applyAlignment="true" applyProtection="true">
      <alignment horizontal="center" vertical="center" textRotation="0" wrapText="false" indent="0" shrinkToFit="true"/>
      <protection locked="true" hidden="false"/>
    </xf>
    <xf numFmtId="164" fontId="12" fillId="2" borderId="83" xfId="0" applyFont="true" applyBorder="true" applyAlignment="true" applyProtection="true">
      <alignment horizontal="center" vertical="center" textRotation="0" wrapText="false" indent="0" shrinkToFit="true"/>
      <protection locked="true" hidden="false"/>
    </xf>
    <xf numFmtId="164" fontId="13" fillId="0" borderId="84" xfId="0" applyFont="true" applyBorder="true" applyAlignment="true" applyProtection="true">
      <alignment horizontal="center" vertical="top" textRotation="255"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2" fillId="0" borderId="85" xfId="0" applyFont="true" applyBorder="true" applyAlignment="true" applyProtection="true">
      <alignment horizontal="general" vertical="center" textRotation="0" wrapText="false" indent="0" shrinkToFit="false"/>
      <protection locked="true" hidden="false"/>
    </xf>
    <xf numFmtId="164" fontId="13" fillId="0" borderId="86" xfId="0" applyFont="true" applyBorder="true" applyAlignment="true" applyProtection="true">
      <alignment horizontal="general"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general"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12" fillId="3" borderId="8"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2" fillId="2" borderId="9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2" borderId="9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general" vertical="center" textRotation="0" wrapText="false" indent="0" shrinkToFit="false"/>
      <protection locked="true" hidden="false"/>
    </xf>
    <xf numFmtId="164" fontId="13" fillId="0" borderId="64" xfId="0" applyFont="true" applyBorder="true" applyAlignment="true" applyProtection="true">
      <alignment horizontal="general" vertical="center" textRotation="0" wrapText="false" indent="0" shrinkToFit="false"/>
      <protection locked="true" hidden="false"/>
    </xf>
    <xf numFmtId="164" fontId="12" fillId="0" borderId="66" xfId="0" applyFont="true" applyBorder="true" applyAlignment="true" applyProtection="true">
      <alignment horizontal="general" vertical="center" textRotation="0" wrapText="false" indent="0" shrinkToFit="false"/>
      <protection locked="true" hidden="false"/>
    </xf>
    <xf numFmtId="164" fontId="12" fillId="2" borderId="9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true" hidden="false"/>
    </xf>
    <xf numFmtId="164" fontId="13" fillId="0" borderId="71" xfId="0" applyFont="true" applyBorder="true" applyAlignment="true" applyProtection="true">
      <alignment horizontal="general" vertical="center" textRotation="0" wrapText="false" indent="0" shrinkToFit="false"/>
      <protection locked="true" hidden="false"/>
    </xf>
    <xf numFmtId="164" fontId="12" fillId="0" borderId="71" xfId="0" applyFont="true" applyBorder="true" applyAlignment="true" applyProtection="true">
      <alignment horizontal="general" vertical="center" textRotation="0" wrapText="false" indent="0" shrinkToFit="true"/>
      <protection locked="true" hidden="false"/>
    </xf>
    <xf numFmtId="164" fontId="12" fillId="0" borderId="72" xfId="0" applyFont="true" applyBorder="true" applyAlignment="true" applyProtection="true">
      <alignment horizontal="general" vertical="center" textRotation="0" wrapText="false" indent="0" shrinkToFit="true"/>
      <protection locked="true" hidden="false"/>
    </xf>
    <xf numFmtId="164" fontId="12" fillId="2" borderId="9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12" fillId="0" borderId="61" xfId="0" applyFont="true" applyBorder="true" applyAlignment="true" applyProtection="true">
      <alignment horizontal="general" vertical="center" textRotation="0" wrapText="false" indent="0" shrinkToFit="true"/>
      <protection locked="true" hidden="false"/>
    </xf>
    <xf numFmtId="164" fontId="12" fillId="0" borderId="45" xfId="0" applyFont="true" applyBorder="true" applyAlignment="true" applyProtection="false">
      <alignment horizontal="right" vertical="center" textRotation="0" wrapText="true" indent="0" shrinkToFit="false"/>
      <protection locked="true" hidden="false"/>
    </xf>
    <xf numFmtId="164" fontId="12" fillId="0" borderId="6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3" fillId="0" borderId="94" xfId="0" applyFont="true" applyBorder="true" applyAlignment="true" applyProtection="true">
      <alignment horizontal="center" vertical="top" textRotation="255" wrapText="false" indent="0" shrinkToFit="tru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12" fillId="0" borderId="96" xfId="0" applyFont="true" applyBorder="true" applyAlignment="true" applyProtection="true">
      <alignment horizontal="general"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false"/>
      <protection locked="true" hidden="false"/>
    </xf>
    <xf numFmtId="164" fontId="12" fillId="2" borderId="98" xfId="0" applyFont="true" applyBorder="true" applyAlignment="true" applyProtection="true">
      <alignment horizontal="center" vertical="center" textRotation="0" wrapText="false" indent="0" shrinkToFit="false"/>
      <protection locked="true" hidden="false"/>
    </xf>
    <xf numFmtId="164" fontId="12" fillId="2" borderId="99" xfId="0" applyFont="true" applyBorder="true" applyAlignment="true" applyProtection="true">
      <alignment horizontal="center" vertical="center" textRotation="0" wrapText="false" indent="0" shrinkToFit="false"/>
      <protection locked="true" hidden="false"/>
    </xf>
    <xf numFmtId="164" fontId="12" fillId="0" borderId="72" xfId="0"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3" fillId="0" borderId="76" xfId="0"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true">
      <alignment horizontal="general" vertical="center" textRotation="0" wrapText="false" indent="0" shrinkToFit="true"/>
      <protection locked="true" hidden="false"/>
    </xf>
    <xf numFmtId="164" fontId="12" fillId="0" borderId="77" xfId="0" applyFont="true" applyBorder="true" applyAlignment="true" applyProtection="true">
      <alignment horizontal="general" vertical="center" textRotation="0" wrapText="false" indent="0" shrinkToFit="tru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2" fillId="0" borderId="77" xfId="0"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2" borderId="10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center" vertical="top" textRotation="255"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true">
      <alignment horizontal="general" vertical="center" textRotation="0" wrapText="false" indent="0" shrinkToFit="false"/>
      <protection locked="true" hidden="false"/>
    </xf>
    <xf numFmtId="164" fontId="13" fillId="0" borderId="86" xfId="0" applyFont="true" applyBorder="true" applyAlignment="true" applyProtection="true">
      <alignment horizontal="general"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tru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true">
      <alignment horizontal="general" vertical="center" textRotation="0" wrapText="false" indent="0" shrinkToFit="true"/>
      <protection locked="true" hidden="false"/>
    </xf>
    <xf numFmtId="164" fontId="12" fillId="0" borderId="72"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false" indent="0" shrinkToFit="false"/>
      <protection locked="true" hidden="false"/>
    </xf>
    <xf numFmtId="164" fontId="12" fillId="0" borderId="96" xfId="0" applyFont="true" applyBorder="true" applyAlignment="true" applyProtection="true">
      <alignment horizontal="general" vertical="center" textRotation="0" wrapText="false" indent="0" shrinkToFit="true"/>
      <protection locked="true" hidden="false"/>
    </xf>
    <xf numFmtId="164" fontId="12" fillId="0" borderId="20" xfId="0" applyFont="true" applyBorder="true" applyAlignment="true" applyProtection="true">
      <alignment horizontal="general" vertical="center" textRotation="0" wrapText="false" indent="0" shrinkToFit="true"/>
      <protection locked="true" hidden="false"/>
    </xf>
    <xf numFmtId="164" fontId="12" fillId="0" borderId="51"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false" indent="0" shrinkToFit="tru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2" fillId="0" borderId="96"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255"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general"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center" vertical="top" textRotation="255" wrapText="false" indent="0" shrinkToFit="tru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center" vertical="top" textRotation="255"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top" textRotation="255"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3" fillId="0" borderId="94" xfId="0" applyFont="true" applyBorder="true" applyAlignment="true" applyProtection="false">
      <alignment horizontal="center" vertical="top" textRotation="255"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2" fillId="0" borderId="103"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3" fillId="0" borderId="94" xfId="0" applyFont="true" applyBorder="true" applyAlignment="true" applyProtection="true">
      <alignment horizontal="center" vertical="top" textRotation="255"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3" fillId="0" borderId="104" xfId="0" applyFont="true" applyBorder="true" applyAlignment="true" applyProtection="false">
      <alignment horizontal="center" vertical="top" textRotation="255"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3" fillId="0" borderId="105" xfId="0" applyFont="true" applyBorder="true" applyAlignment="true" applyProtection="false">
      <alignment horizontal="general" vertical="top" textRotation="255"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3" fillId="0" borderId="106"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107" xfId="0" applyFont="true" applyBorder="true" applyAlignment="true" applyProtection="false">
      <alignment horizontal="center" vertical="top" textRotation="255"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255" wrapText="false" indent="0" shrinkToFit="false"/>
      <protection locked="true" hidden="false"/>
    </xf>
    <xf numFmtId="164" fontId="12" fillId="0" borderId="109" xfId="0" applyFont="true" applyBorder="true" applyAlignment="true" applyProtection="tru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3" fillId="0" borderId="94"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28" fillId="0" borderId="55" xfId="0" applyFont="true" applyBorder="true" applyAlignment="true" applyProtection="false">
      <alignment horizontal="right" vertical="center" textRotation="0" wrapText="false" indent="0" shrinkToFit="false"/>
      <protection locked="true" hidden="false"/>
    </xf>
    <xf numFmtId="164" fontId="28" fillId="0" borderId="51"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28" fillId="0" borderId="66" xfId="0" applyFont="true" applyBorder="true" applyAlignment="true" applyProtection="false">
      <alignment horizontal="right" vertical="center" textRotation="0" wrapText="false" indent="0" shrinkToFit="false"/>
      <protection locked="true" hidden="false"/>
    </xf>
    <xf numFmtId="164" fontId="28" fillId="0" borderId="7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9" fillId="0" borderId="96" xfId="0" applyFont="true" applyBorder="true" applyAlignment="true" applyProtection="false">
      <alignment horizontal="right" vertical="center" textRotation="0" wrapText="false" indent="0" shrinkToFit="false"/>
      <protection locked="true" hidden="false"/>
    </xf>
    <xf numFmtId="164" fontId="26" fillId="0" borderId="71"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tru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2" borderId="11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true">
      <alignment horizontal="center"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115"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true">
      <alignment horizontal="center" vertical="center" textRotation="0" wrapText="false" indent="0" shrinkToFit="false"/>
      <protection locked="true" hidden="false"/>
    </xf>
    <xf numFmtId="164" fontId="13" fillId="0" borderId="118" xfId="0" applyFont="true" applyBorder="true" applyAlignment="true" applyProtection="true">
      <alignment horizontal="center" vertical="center" textRotation="0" wrapText="false" indent="0" shrinkToFit="false"/>
      <protection locked="true" hidden="false"/>
    </xf>
    <xf numFmtId="164" fontId="13" fillId="0" borderId="119" xfId="0" applyFont="true" applyBorder="true" applyAlignment="true" applyProtection="true">
      <alignment horizontal="center" vertical="center" textRotation="0" wrapText="false" indent="0" shrinkToFit="false"/>
      <protection locked="true" hidden="false"/>
    </xf>
    <xf numFmtId="164" fontId="13" fillId="0" borderId="120" xfId="0" applyFont="true" applyBorder="true" applyAlignment="true" applyProtection="true">
      <alignment horizontal="center" vertical="center" textRotation="0" wrapText="false" indent="0" shrinkToFit="false"/>
      <protection locked="true" hidden="false"/>
    </xf>
    <xf numFmtId="164" fontId="13" fillId="0" borderId="121" xfId="0" applyFont="true" applyBorder="true" applyAlignment="true" applyProtection="true">
      <alignment horizontal="center" vertical="center" textRotation="0" wrapText="true" indent="0" shrinkToFit="false"/>
      <protection locked="true" hidden="false"/>
    </xf>
    <xf numFmtId="164" fontId="13" fillId="0" borderId="119" xfId="0" applyFont="true" applyBorder="true" applyAlignment="true" applyProtection="true">
      <alignment horizontal="center" vertical="center" textRotation="0" wrapText="true" indent="0" shrinkToFit="false"/>
      <protection locked="true" hidden="false"/>
    </xf>
    <xf numFmtId="164" fontId="13" fillId="0" borderId="118" xfId="0" applyFont="true" applyBorder="true" applyAlignment="true" applyProtection="true">
      <alignment horizontal="center" vertical="center" textRotation="0" wrapText="true" indent="0" shrinkToFit="false"/>
      <protection locked="true" hidden="false"/>
    </xf>
    <xf numFmtId="164" fontId="13" fillId="0" borderId="117" xfId="0" applyFont="true" applyBorder="true" applyAlignment="true" applyProtection="true">
      <alignment horizontal="center" vertical="center" textRotation="0" wrapText="true" indent="0" shrinkToFit="false"/>
      <protection locked="true" hidden="false"/>
    </xf>
    <xf numFmtId="164" fontId="13" fillId="0" borderId="122" xfId="0" applyFont="true" applyBorder="true" applyAlignment="true" applyProtection="tru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center"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30" fillId="0" borderId="124" xfId="0" applyFont="true" applyBorder="true" applyAlignment="true" applyProtection="false">
      <alignment horizontal="center" vertical="center" textRotation="0" wrapText="false" indent="0" shrinkToFit="false"/>
      <protection locked="true" hidden="false"/>
    </xf>
    <xf numFmtId="164" fontId="31" fillId="0" borderId="124" xfId="0" applyFont="true" applyBorder="true" applyAlignment="true" applyProtection="false">
      <alignment horizontal="center" vertical="center" textRotation="0" wrapText="false" indent="0" shrinkToFit="false"/>
      <protection locked="true" hidden="false"/>
    </xf>
    <xf numFmtId="164" fontId="32" fillId="0" borderId="12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35" fillId="0" borderId="124" xfId="0" applyFont="true" applyBorder="true" applyAlignment="true" applyProtection="false">
      <alignment horizontal="center" vertical="center" textRotation="0" wrapText="false" indent="0" shrinkToFit="false"/>
      <protection locked="true" hidden="false"/>
    </xf>
    <xf numFmtId="164" fontId="32" fillId="0" borderId="125" xfId="0" applyFont="true" applyBorder="true" applyAlignment="true" applyProtection="false">
      <alignment horizontal="center" vertical="center" textRotation="0" wrapText="false" indent="0" shrinkToFit="false"/>
      <protection locked="true" hidden="false"/>
    </xf>
    <xf numFmtId="164" fontId="32" fillId="0" borderId="126" xfId="0" applyFont="true" applyBorder="true" applyAlignment="true" applyProtection="false">
      <alignment horizontal="center" vertical="center" textRotation="0" wrapText="false" indent="0" shrinkToFit="false"/>
      <protection locked="true" hidden="false"/>
    </xf>
    <xf numFmtId="164" fontId="32" fillId="0" borderId="127"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center" vertical="center" textRotation="0" wrapText="false" indent="0" shrinkToFit="false"/>
      <protection locked="true" hidden="false"/>
    </xf>
    <xf numFmtId="164" fontId="36" fillId="0" borderId="125" xfId="0" applyFont="true" applyBorder="true" applyAlignment="true" applyProtection="false">
      <alignment horizontal="center" vertical="center" textRotation="0" wrapText="false" indent="0" shrinkToFit="false"/>
      <protection locked="true" hidden="false"/>
    </xf>
    <xf numFmtId="164" fontId="32" fillId="4" borderId="128" xfId="0" applyFont="true" applyBorder="true" applyAlignment="true" applyProtection="false">
      <alignment horizontal="center" vertical="center" textRotation="0" wrapText="false" indent="0" shrinkToFit="false"/>
      <protection locked="true" hidden="false"/>
    </xf>
    <xf numFmtId="164" fontId="36" fillId="0" borderId="129"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6" fillId="0" borderId="13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6" fontId="12" fillId="0" borderId="55" xfId="0" applyFont="tru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11" fillId="0" borderId="133" xfId="0" applyFont="tru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42" fillId="0" borderId="133" xfId="0" applyFont="true" applyBorder="true" applyAlignment="true" applyProtection="false">
      <alignment horizontal="center" vertical="center"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center" vertical="top" textRotation="255"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2" fillId="0" borderId="13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42" fillId="0" borderId="50"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255" wrapText="tru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3</xdr:row>
      <xdr:rowOff>28800</xdr:rowOff>
    </xdr:from>
    <xdr:to>
      <xdr:col>29</xdr:col>
      <xdr:colOff>199440</xdr:colOff>
      <xdr:row>5</xdr:row>
      <xdr:rowOff>56880</xdr:rowOff>
    </xdr:to>
    <xdr:sp>
      <xdr:nvSpPr>
        <xdr:cNvPr id="0" name="Text 5"/>
        <xdr:cNvSpPr/>
      </xdr:nvSpPr>
      <xdr:spPr>
        <a:xfrm>
          <a:off x="2143440" y="495360"/>
          <a:ext cx="3838320" cy="294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HG丸ｺﾞｼｯｸM-PRO"/>
            </a:rPr>
            <a:t>≪</a:t>
          </a:r>
          <a:r>
            <a:rPr b="1" lang="zh-CN" sz="1400" spc="-1" strike="noStrike">
              <a:solidFill>
                <a:srgbClr val="ff0000"/>
              </a:solidFill>
              <a:latin typeface="HG丸ｺﾞｼｯｸM-PRO"/>
            </a:rPr>
            <a:t>記入例≫</a:t>
          </a:r>
          <a:r>
            <a:rPr b="1" lang="en-US" sz="1400" spc="-1" strike="noStrike">
              <a:solidFill>
                <a:srgbClr val="ff0000"/>
              </a:solidFill>
              <a:latin typeface="HG丸ｺﾞｼｯｸM-PRO"/>
            </a:rPr>
            <a:t>2</a:t>
          </a:r>
          <a:r>
            <a:rPr b="1" lang="zh-CN" sz="1400" spc="-1" strike="noStrike">
              <a:solidFill>
                <a:srgbClr val="ff0000"/>
              </a:solidFill>
              <a:latin typeface="HG丸ｺﾞｼｯｸM-PRO"/>
            </a:rPr>
            <a:t>階床の躯体工事完了時</a:t>
          </a:r>
          <a:endParaRPr b="0" lang="en-US" sz="1400" spc="-1" strike="noStrike">
            <a:latin typeface="Times New Roman"/>
          </a:endParaRPr>
        </a:p>
      </xdr:txBody>
    </xdr:sp>
    <xdr:clientData/>
  </xdr:twoCellAnchor>
  <xdr:twoCellAnchor editAs="oneCell">
    <xdr:from>
      <xdr:col>1</xdr:col>
      <xdr:colOff>149400</xdr:colOff>
      <xdr:row>21</xdr:row>
      <xdr:rowOff>123840</xdr:rowOff>
    </xdr:from>
    <xdr:to>
      <xdr:col>38</xdr:col>
      <xdr:colOff>19800</xdr:colOff>
      <xdr:row>24</xdr:row>
      <xdr:rowOff>238680</xdr:rowOff>
    </xdr:to>
    <xdr:sp>
      <xdr:nvSpPr>
        <xdr:cNvPr id="1" name="AutoShape 10"/>
        <xdr:cNvSpPr/>
      </xdr:nvSpPr>
      <xdr:spPr>
        <a:xfrm>
          <a:off x="348840" y="3457440"/>
          <a:ext cx="7247880" cy="572040"/>
        </a:xfrm>
        <a:custGeom>
          <a:avLst/>
          <a:gdLst>
            <a:gd name="textAreaLeft" fmla="*/ 0 w 7247880"/>
            <a:gd name="textAreaRight" fmla="*/ 7248240 w 7247880"/>
            <a:gd name="textAreaTop" fmla="*/ 74160 h 572040"/>
            <a:gd name="textAreaBottom" fmla="*/ 497880 h 57204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0">
          <a:noFill/>
        </a:ln>
      </xdr:spPr>
      <xdr:style>
        <a:lnRef idx="0"/>
        <a:fillRef idx="0"/>
        <a:effectRef idx="0"/>
        <a:fontRef idx="minor"/>
      </xdr:style>
    </xdr:sp>
    <xdr:clientData/>
  </xdr:twoCellAnchor>
  <xdr:twoCellAnchor editAs="oneCell">
    <xdr:from>
      <xdr:col>18</xdr:col>
      <xdr:colOff>119520</xdr:colOff>
      <xdr:row>22</xdr:row>
      <xdr:rowOff>95040</xdr:rowOff>
    </xdr:from>
    <xdr:to>
      <xdr:col>20</xdr:col>
      <xdr:colOff>119880</xdr:colOff>
      <xdr:row>24</xdr:row>
      <xdr:rowOff>248040</xdr:rowOff>
    </xdr:to>
    <xdr:sp>
      <xdr:nvSpPr>
        <xdr:cNvPr id="2" name="AutoShape 12"/>
        <xdr:cNvSpPr/>
      </xdr:nvSpPr>
      <xdr:spPr>
        <a:xfrm>
          <a:off x="3708720" y="3581280"/>
          <a:ext cx="398880" cy="457560"/>
        </a:xfrm>
        <a:prstGeom prst="downArrow">
          <a:avLst>
            <a:gd name="adj1" fmla="val 50000"/>
            <a:gd name="adj2" fmla="val 28678"/>
          </a:avLst>
        </a:prstGeom>
        <a:solidFill>
          <a:srgbClr val="0066cc"/>
        </a:solidFill>
        <a:ln w="9360">
          <a:solidFill>
            <a:srgbClr val="000000"/>
          </a:solidFill>
          <a:miter/>
        </a:ln>
      </xdr:spPr>
      <xdr:style>
        <a:lnRef idx="0"/>
        <a:fillRef idx="0"/>
        <a:effectRef idx="0"/>
        <a:fontRef idx="minor"/>
      </xdr:style>
    </xdr:sp>
    <xdr:clientData/>
  </xdr:twoCellAnchor>
  <xdr:twoCellAnchor editAs="oneCell">
    <xdr:from>
      <xdr:col>8</xdr:col>
      <xdr:colOff>179640</xdr:colOff>
      <xdr:row>27</xdr:row>
      <xdr:rowOff>47520</xdr:rowOff>
    </xdr:from>
    <xdr:to>
      <xdr:col>31</xdr:col>
      <xdr:colOff>139680</xdr:colOff>
      <xdr:row>29</xdr:row>
      <xdr:rowOff>66240</xdr:rowOff>
    </xdr:to>
    <xdr:sp>
      <xdr:nvSpPr>
        <xdr:cNvPr id="3" name="Text 15"/>
        <xdr:cNvSpPr/>
      </xdr:nvSpPr>
      <xdr:spPr>
        <a:xfrm>
          <a:off x="1774800" y="4581360"/>
          <a:ext cx="4546080" cy="285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HG丸ｺﾞｼｯｸM-PRO"/>
            </a:rPr>
            <a:t>≪</a:t>
          </a:r>
          <a:r>
            <a:rPr b="1" lang="zh-CN" sz="1400" spc="-1" strike="noStrike">
              <a:solidFill>
                <a:srgbClr val="ff0000"/>
              </a:solidFill>
              <a:latin typeface="HG丸ｺﾞｼｯｸM-PRO"/>
            </a:rPr>
            <a:t>記入例≫内装下地張り直前の工事の完了時</a:t>
          </a:r>
          <a:endParaRPr b="0" lang="en-US" sz="1400" spc="-1" strike="noStrike">
            <a:latin typeface="Times New Roman"/>
          </a:endParaRPr>
        </a:p>
      </xdr:txBody>
    </xdr:sp>
    <xdr:clientData/>
  </xdr:twoCellAnchor>
  <xdr:twoCellAnchor editAs="oneCell">
    <xdr:from>
      <xdr:col>12</xdr:col>
      <xdr:colOff>99720</xdr:colOff>
      <xdr:row>15</xdr:row>
      <xdr:rowOff>104760</xdr:rowOff>
    </xdr:from>
    <xdr:to>
      <xdr:col>29</xdr:col>
      <xdr:colOff>169560</xdr:colOff>
      <xdr:row>18</xdr:row>
      <xdr:rowOff>57240</xdr:rowOff>
    </xdr:to>
    <xdr:sp>
      <xdr:nvSpPr>
        <xdr:cNvPr id="4" name="AutoShape 16"/>
        <xdr:cNvSpPr/>
      </xdr:nvSpPr>
      <xdr:spPr>
        <a:xfrm rot="10800000">
          <a:off x="2492280" y="2523600"/>
          <a:ext cx="3459600" cy="409680"/>
        </a:xfrm>
        <a:prstGeom prst="wedgeRectCallout">
          <a:avLst>
            <a:gd name="adj1" fmla="val -42222"/>
            <a:gd name="adj2" fmla="val 163949"/>
          </a:avLst>
        </a:prstGeom>
        <a:solidFill>
          <a:srgbClr val="ffffff"/>
        </a:solidFill>
        <a:ln w="19080">
          <a:solidFill>
            <a:srgbClr val="ff0000"/>
          </a:solidFill>
          <a:miter/>
        </a:ln>
      </xdr:spPr>
      <xdr:style>
        <a:lnRef idx="0"/>
        <a:fillRef idx="0"/>
        <a:effectRef idx="0"/>
        <a:fontRef idx="minor"/>
      </xdr:style>
      <xdr:txBody>
        <a:bodyPr lIns="20160" rIns="20160" tIns="20160" bIns="20160" anchor="ctr" rot="-10800000">
          <a:noAutofit/>
        </a:bodyPr>
        <a:p>
          <a:r>
            <a:rPr b="0" lang="en-US" sz="1000" spc="-1" strike="noStrike">
              <a:latin typeface="HGS創英角ﾎﾟｯﾌﾟ体"/>
            </a:rPr>
            <a:t>2</a:t>
          </a:r>
          <a:r>
            <a:rPr b="0" lang="zh-CN" sz="1000" spc="-1" strike="noStrike">
              <a:latin typeface="HGS創英角ﾎﾟｯﾌﾟ体"/>
            </a:rPr>
            <a:t>階床の躯体工事完了時に施工状況の確認を行った項目（部位）にチェックを入れてください。</a:t>
          </a:r>
          <a:endParaRPr b="0" lang="en-US" sz="1000" spc="-1" strike="noStrike">
            <a:latin typeface="Times New Roman"/>
          </a:endParaRPr>
        </a:p>
      </xdr:txBody>
    </xdr:sp>
    <xdr:clientData/>
  </xdr:twoCellAnchor>
  <xdr:twoCellAnchor editAs="oneCell">
    <xdr:from>
      <xdr:col>4</xdr:col>
      <xdr:colOff>50040</xdr:colOff>
      <xdr:row>59</xdr:row>
      <xdr:rowOff>0</xdr:rowOff>
    </xdr:from>
    <xdr:to>
      <xdr:col>22</xdr:col>
      <xdr:colOff>159480</xdr:colOff>
      <xdr:row>62</xdr:row>
      <xdr:rowOff>38160</xdr:rowOff>
    </xdr:to>
    <xdr:sp>
      <xdr:nvSpPr>
        <xdr:cNvPr id="5" name="AutoShape 21"/>
        <xdr:cNvSpPr/>
      </xdr:nvSpPr>
      <xdr:spPr>
        <a:xfrm rot="10800000">
          <a:off x="847440" y="9534600"/>
          <a:ext cx="3698640" cy="495360"/>
        </a:xfrm>
        <a:prstGeom prst="wedgeRectCallout">
          <a:avLst>
            <a:gd name="adj1" fmla="val -37875"/>
            <a:gd name="adj2" fmla="val 121152"/>
          </a:avLst>
        </a:prstGeom>
        <a:solidFill>
          <a:srgbClr val="ffffff"/>
        </a:solidFill>
        <a:ln w="19080">
          <a:solidFill>
            <a:srgbClr val="ff0000"/>
          </a:solidFill>
          <a:miter/>
        </a:ln>
      </xdr:spPr>
      <xdr:style>
        <a:lnRef idx="0"/>
        <a:fillRef idx="0"/>
        <a:effectRef idx="0"/>
        <a:fontRef idx="minor"/>
      </xdr:style>
      <xdr:txBody>
        <a:bodyPr lIns="20160" rIns="20160" tIns="20160" bIns="20160" anchor="ctr" rot="-10800000">
          <a:noAutofit/>
        </a:bodyPr>
        <a:p>
          <a:r>
            <a:rPr b="0" lang="zh-CN" sz="1000" spc="-1" strike="noStrike">
              <a:latin typeface="HGS創英角ﾎﾟｯﾌﾟ体"/>
            </a:rPr>
            <a:t>内装下地張り直前の工事の完了時に施工状況の確認を行った項目（部位）にチェックを入れてください。</a:t>
          </a:r>
          <a:endParaRPr b="0" lang="en-US" sz="1000" spc="-1" strike="noStrike">
            <a:latin typeface="Times New Roman"/>
          </a:endParaRPr>
        </a:p>
      </xdr:txBody>
    </xdr:sp>
    <xdr:clientData/>
  </xdr:twoCellAnchor>
  <xdr:twoCellAnchor editAs="oneCell">
    <xdr:from>
      <xdr:col>24</xdr:col>
      <xdr:colOff>79560</xdr:colOff>
      <xdr:row>58</xdr:row>
      <xdr:rowOff>142920</xdr:rowOff>
    </xdr:from>
    <xdr:to>
      <xdr:col>37</xdr:col>
      <xdr:colOff>99720</xdr:colOff>
      <xdr:row>62</xdr:row>
      <xdr:rowOff>57240</xdr:rowOff>
    </xdr:to>
    <xdr:sp>
      <xdr:nvSpPr>
        <xdr:cNvPr id="6" name="AutoShape 22"/>
        <xdr:cNvSpPr/>
      </xdr:nvSpPr>
      <xdr:spPr>
        <a:xfrm rot="10800000">
          <a:off x="4865040" y="9524880"/>
          <a:ext cx="2612160" cy="524160"/>
        </a:xfrm>
        <a:prstGeom prst="wedgeRectCallout">
          <a:avLst>
            <a:gd name="adj1" fmla="val 40837"/>
            <a:gd name="adj2" fmla="val 113634"/>
          </a:avLst>
        </a:prstGeom>
        <a:solidFill>
          <a:srgbClr val="ffffff"/>
        </a:solidFill>
        <a:ln w="19080">
          <a:solidFill>
            <a:srgbClr val="ff0000"/>
          </a:solidFill>
          <a:miter/>
        </a:ln>
      </xdr:spPr>
      <xdr:style>
        <a:lnRef idx="0"/>
        <a:fillRef idx="0"/>
        <a:effectRef idx="0"/>
        <a:fontRef idx="minor"/>
      </xdr:style>
      <xdr:txBody>
        <a:bodyPr lIns="20160" rIns="20160" tIns="20160" bIns="20160" anchor="ctr" rot="-10800000">
          <a:noAutofit/>
        </a:bodyPr>
        <a:p>
          <a:r>
            <a:rPr b="0" lang="zh-CN" sz="1000" spc="-1" strike="noStrike">
              <a:latin typeface="HGS創英角ﾎﾟｯﾌﾟ体"/>
            </a:rPr>
            <a:t>対象部位がない場合や等級により不要（断熱補強等）な場合は、「－」を表示してください。</a:t>
          </a:r>
          <a:endParaRPr b="0" lang="en-US" sz="1000" spc="-1" strike="noStrike">
            <a:latin typeface="Times New Roman"/>
          </a:endParaRPr>
        </a:p>
      </xdr:txBody>
    </xdr:sp>
    <xdr:clientData/>
  </xdr:twoCellAnchor>
  <xdr:twoCellAnchor editAs="oneCell">
    <xdr:from>
      <xdr:col>12</xdr:col>
      <xdr:colOff>99720</xdr:colOff>
      <xdr:row>39</xdr:row>
      <xdr:rowOff>95040</xdr:rowOff>
    </xdr:from>
    <xdr:to>
      <xdr:col>29</xdr:col>
      <xdr:colOff>169560</xdr:colOff>
      <xdr:row>42</xdr:row>
      <xdr:rowOff>47160</xdr:rowOff>
    </xdr:to>
    <xdr:sp>
      <xdr:nvSpPr>
        <xdr:cNvPr id="7" name="AutoShape 23"/>
        <xdr:cNvSpPr/>
      </xdr:nvSpPr>
      <xdr:spPr>
        <a:xfrm rot="10800000">
          <a:off x="2492280" y="6581520"/>
          <a:ext cx="3459600" cy="409320"/>
        </a:xfrm>
        <a:prstGeom prst="wedgeRectCallout">
          <a:avLst>
            <a:gd name="adj1" fmla="val -42222"/>
            <a:gd name="adj2" fmla="val 163949"/>
          </a:avLst>
        </a:prstGeom>
        <a:solidFill>
          <a:srgbClr val="ffffff"/>
        </a:solidFill>
        <a:ln w="19080">
          <a:solidFill>
            <a:srgbClr val="ff0000"/>
          </a:solidFill>
          <a:miter/>
        </a:ln>
      </xdr:spPr>
      <xdr:style>
        <a:lnRef idx="0"/>
        <a:fillRef idx="0"/>
        <a:effectRef idx="0"/>
        <a:fontRef idx="minor"/>
      </xdr:style>
      <xdr:txBody>
        <a:bodyPr lIns="20160" rIns="20160" tIns="20160" bIns="20160" anchor="ctr" rot="-10800000">
          <a:noAutofit/>
        </a:bodyPr>
        <a:p>
          <a:r>
            <a:rPr b="0" lang="zh-CN" sz="1000" spc="-1" strike="noStrike">
              <a:latin typeface="HGS創英角ﾎﾟｯﾌﾟ体"/>
            </a:rPr>
            <a:t>前回の検査時に確認済みの項目（部位）は網掛け表示としてください。</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1:AM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5" activeCellId="0" sqref="L15:AL16"/>
    </sheetView>
  </sheetViews>
  <sheetFormatPr defaultColWidth="2.4921875" defaultRowHeight="13.5" zeroHeight="false" outlineLevelRow="0" outlineLevelCol="0"/>
  <cols>
    <col collapsed="false" customWidth="false" hidden="false" outlineLevel="0" max="257" min="1" style="1" width="2.49"/>
  </cols>
  <sheetData>
    <row r="1" customFormat="false" ht="35.2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row r="3" customFormat="false" ht="13.5" hidden="false" customHeight="fals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J3" s="4"/>
      <c r="AK3" s="4"/>
    </row>
    <row r="4" customFormat="false" ht="19.5" hidden="false" customHeight="true" outlineLevel="0" collapsed="false">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customFormat="false" ht="13.5" hidden="false" customHeight="false" outlineLevel="0" collapsed="false">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7"/>
    </row>
    <row r="6" customFormat="false" ht="13.5" hidden="false" customHeight="false" outlineLevel="0" collapsed="false">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3.5" hidden="false" customHeight="false" outlineLevel="0" collapsed="false">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3.5" hidden="false" customHeight="false" outlineLevel="0" collapsed="false">
      <c r="C8" s="8" t="s">
        <v>2</v>
      </c>
      <c r="D8" s="9"/>
      <c r="E8" s="9"/>
      <c r="F8" s="9"/>
      <c r="G8" s="9"/>
      <c r="H8" s="9"/>
      <c r="I8" s="9"/>
      <c r="J8" s="9"/>
      <c r="K8" s="9"/>
      <c r="L8" s="9"/>
      <c r="M8" s="9"/>
      <c r="N8" s="3"/>
      <c r="O8" s="3"/>
      <c r="P8" s="3"/>
      <c r="Q8" s="3"/>
      <c r="R8" s="3"/>
      <c r="S8" s="3"/>
      <c r="T8" s="3"/>
      <c r="U8" s="3"/>
      <c r="V8" s="3"/>
      <c r="W8" s="3"/>
      <c r="X8" s="3"/>
      <c r="Y8" s="3"/>
      <c r="Z8" s="3"/>
      <c r="AA8" s="3"/>
      <c r="AB8" s="3"/>
      <c r="AC8" s="3"/>
      <c r="AD8" s="3"/>
      <c r="AE8" s="3"/>
      <c r="AF8" s="3"/>
      <c r="AG8" s="3"/>
      <c r="AH8" s="3"/>
      <c r="AI8" s="3"/>
      <c r="AJ8" s="3"/>
    </row>
    <row r="9" customFormat="false" ht="67.5" hidden="false" customHeight="true" outlineLevel="0" collapsed="false">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row>
    <row r="10" customFormat="false" ht="13.5" hidden="false" customHeight="false" outlineLevel="0" collapsed="false">
      <c r="C10" s="3"/>
      <c r="I10" s="10"/>
      <c r="J10" s="10"/>
      <c r="K10" s="11" t="s">
        <v>3</v>
      </c>
      <c r="L10" s="10"/>
      <c r="M10" s="10"/>
      <c r="N10" s="10"/>
      <c r="O10" s="10"/>
      <c r="P10" s="10"/>
      <c r="Q10" s="10"/>
      <c r="R10" s="10"/>
      <c r="S10" s="10"/>
      <c r="T10" s="10"/>
      <c r="U10" s="10"/>
      <c r="V10" s="10"/>
      <c r="W10" s="10"/>
      <c r="X10" s="10"/>
      <c r="Y10" s="10"/>
      <c r="Z10" s="10"/>
      <c r="AA10" s="10"/>
      <c r="AB10" s="10"/>
      <c r="AC10" s="10"/>
      <c r="AD10" s="10"/>
      <c r="AE10" s="10"/>
      <c r="AF10" s="10"/>
      <c r="AG10" s="10"/>
      <c r="AH10" s="10"/>
      <c r="AI10" s="3"/>
      <c r="AJ10" s="3"/>
    </row>
    <row r="11" customFormat="false" ht="13.5" hidden="false" customHeight="false" outlineLevel="0" collapsed="false">
      <c r="C11" s="3"/>
      <c r="I11" s="10"/>
      <c r="J11" s="10"/>
      <c r="K11" s="11" t="s">
        <v>4</v>
      </c>
      <c r="L11" s="10"/>
      <c r="M11" s="10"/>
      <c r="N11" s="10"/>
      <c r="O11" s="10"/>
      <c r="P11" s="10"/>
      <c r="Q11" s="10"/>
      <c r="R11" s="10"/>
      <c r="S11" s="10"/>
      <c r="T11" s="10"/>
      <c r="U11" s="10"/>
      <c r="V11" s="10"/>
      <c r="W11" s="10"/>
      <c r="X11" s="10"/>
      <c r="Y11" s="10"/>
      <c r="Z11" s="10"/>
      <c r="AA11" s="10"/>
      <c r="AB11" s="10"/>
      <c r="AC11" s="10"/>
      <c r="AD11" s="10"/>
      <c r="AE11" s="10"/>
      <c r="AF11" s="10"/>
      <c r="AG11" s="10"/>
      <c r="AH11" s="10"/>
      <c r="AI11" s="3"/>
      <c r="AJ11" s="3"/>
    </row>
    <row r="12" customFormat="false" ht="57"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M12" s="12"/>
    </row>
    <row r="13" customFormat="false" ht="13.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3"/>
      <c r="AG13" s="3"/>
      <c r="AH13" s="3"/>
      <c r="AI13" s="3"/>
      <c r="AJ13" s="3"/>
      <c r="AM13" s="12"/>
    </row>
    <row r="14" customFormat="false" ht="16.5" hidden="false" customHeight="true" outlineLevel="0" collapsed="false">
      <c r="C14" s="13" t="s">
        <v>5</v>
      </c>
      <c r="D14" s="3"/>
      <c r="E14" s="3"/>
      <c r="F14" s="3"/>
      <c r="G14" s="3"/>
      <c r="H14" s="14"/>
      <c r="I14" s="14"/>
      <c r="J14" s="14"/>
      <c r="K14" s="14"/>
      <c r="L14" s="3"/>
      <c r="M14" s="3"/>
      <c r="N14" s="3"/>
      <c r="O14" s="3"/>
      <c r="P14" s="3"/>
      <c r="Q14" s="3"/>
      <c r="R14" s="3"/>
      <c r="S14" s="3"/>
      <c r="T14" s="3"/>
      <c r="U14" s="3"/>
      <c r="V14" s="15"/>
      <c r="W14" s="15"/>
      <c r="X14" s="15"/>
      <c r="Y14" s="15"/>
      <c r="Z14" s="15"/>
      <c r="AA14" s="15"/>
      <c r="AB14" s="15"/>
      <c r="AC14" s="15"/>
      <c r="AD14" s="15"/>
      <c r="AE14" s="15"/>
      <c r="AF14" s="3"/>
      <c r="AG14" s="3"/>
      <c r="AH14" s="3"/>
      <c r="AI14" s="3"/>
      <c r="AJ14" s="3"/>
      <c r="AK14" s="12"/>
      <c r="AL14" s="16" t="s">
        <v>6</v>
      </c>
      <c r="AM14" s="12"/>
    </row>
    <row r="15" customFormat="false" ht="13.5" hidden="false" customHeight="false" outlineLevel="0" collapsed="false">
      <c r="C15" s="17" t="s">
        <v>7</v>
      </c>
      <c r="D15" s="17"/>
      <c r="E15" s="17"/>
      <c r="F15" s="17"/>
      <c r="G15" s="17"/>
      <c r="H15" s="17"/>
      <c r="I15" s="17"/>
      <c r="J15" s="17"/>
      <c r="K15" s="17"/>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2"/>
    </row>
    <row r="16" customFormat="false" ht="13.5" hidden="false" customHeight="false" outlineLevel="0" collapsed="false">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2"/>
    </row>
    <row r="17" customFormat="false" ht="13.5" hidden="false" customHeight="false" outlineLevel="0" collapsed="false">
      <c r="C17" s="19" t="s">
        <v>8</v>
      </c>
      <c r="D17" s="19"/>
      <c r="E17" s="19"/>
      <c r="F17" s="19"/>
      <c r="G17" s="19"/>
      <c r="H17" s="19"/>
      <c r="I17" s="19"/>
      <c r="J17" s="19"/>
      <c r="K17" s="19"/>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12"/>
    </row>
    <row r="18" customFormat="false" ht="13.5" hidden="false" customHeight="false" outlineLevel="0" collapsed="false">
      <c r="C18" s="19"/>
      <c r="D18" s="19"/>
      <c r="E18" s="19"/>
      <c r="F18" s="19"/>
      <c r="G18" s="19"/>
      <c r="H18" s="19"/>
      <c r="I18" s="19"/>
      <c r="J18" s="19"/>
      <c r="K18" s="19"/>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12"/>
    </row>
    <row r="19" customFormat="false" ht="11.25" hidden="false" customHeight="true" outlineLevel="0" collapsed="false">
      <c r="C19" s="21" t="s">
        <v>9</v>
      </c>
      <c r="D19" s="21"/>
      <c r="E19" s="21"/>
      <c r="F19" s="21"/>
      <c r="G19" s="21"/>
      <c r="H19" s="21"/>
      <c r="I19" s="21"/>
      <c r="J19" s="21"/>
      <c r="K19" s="21"/>
      <c r="L19" s="22" t="s">
        <v>10</v>
      </c>
      <c r="M19" s="22"/>
      <c r="N19" s="22"/>
      <c r="O19" s="22"/>
      <c r="Q19" s="23" t="s">
        <v>11</v>
      </c>
      <c r="R19" s="23"/>
      <c r="S19" s="24"/>
      <c r="T19" s="24"/>
      <c r="U19" s="25" t="s">
        <v>12</v>
      </c>
      <c r="V19" s="25"/>
      <c r="W19" s="26"/>
      <c r="X19" s="23" t="s">
        <v>13</v>
      </c>
      <c r="Y19" s="23"/>
      <c r="Z19" s="23"/>
      <c r="AA19" s="24"/>
      <c r="AB19" s="24"/>
      <c r="AC19" s="23" t="s">
        <v>12</v>
      </c>
      <c r="AD19" s="23"/>
      <c r="AE19" s="27"/>
      <c r="AF19" s="27"/>
      <c r="AG19" s="27"/>
      <c r="AH19" s="27"/>
      <c r="AI19" s="27"/>
      <c r="AJ19" s="27"/>
      <c r="AK19" s="27"/>
      <c r="AL19" s="28"/>
      <c r="AM19" s="12"/>
    </row>
    <row r="20" customFormat="false" ht="11.25" hidden="false" customHeight="true" outlineLevel="0" collapsed="false">
      <c r="C20" s="21"/>
      <c r="D20" s="21"/>
      <c r="E20" s="21"/>
      <c r="F20" s="21"/>
      <c r="G20" s="21"/>
      <c r="H20" s="21"/>
      <c r="I20" s="21"/>
      <c r="J20" s="21"/>
      <c r="K20" s="21"/>
      <c r="L20" s="22"/>
      <c r="M20" s="22"/>
      <c r="N20" s="22"/>
      <c r="O20" s="22"/>
      <c r="Q20" s="23"/>
      <c r="R20" s="23"/>
      <c r="S20" s="24"/>
      <c r="T20" s="24"/>
      <c r="U20" s="25"/>
      <c r="V20" s="25"/>
      <c r="W20" s="29"/>
      <c r="X20" s="23"/>
      <c r="Y20" s="23"/>
      <c r="Z20" s="23"/>
      <c r="AA20" s="24"/>
      <c r="AB20" s="24"/>
      <c r="AC20" s="23"/>
      <c r="AD20" s="23"/>
      <c r="AE20" s="30"/>
      <c r="AF20" s="30"/>
      <c r="AG20" s="30"/>
      <c r="AH20" s="30"/>
      <c r="AI20" s="30"/>
      <c r="AJ20" s="30"/>
      <c r="AK20" s="30"/>
      <c r="AL20" s="31"/>
      <c r="AM20" s="12"/>
    </row>
    <row r="21" customFormat="false" ht="11.25" hidden="false" customHeight="true" outlineLevel="0" collapsed="false">
      <c r="C21" s="21"/>
      <c r="D21" s="21"/>
      <c r="E21" s="21"/>
      <c r="F21" s="21"/>
      <c r="G21" s="21"/>
      <c r="H21" s="21"/>
      <c r="I21" s="21"/>
      <c r="J21" s="21"/>
      <c r="K21" s="21"/>
      <c r="L21" s="22" t="s">
        <v>14</v>
      </c>
      <c r="M21" s="22"/>
      <c r="N21" s="22"/>
      <c r="O21" s="22"/>
      <c r="P21" s="32"/>
      <c r="Q21" s="32"/>
      <c r="R21" s="32"/>
      <c r="S21" s="32"/>
      <c r="T21" s="32"/>
      <c r="U21" s="25" t="s">
        <v>15</v>
      </c>
      <c r="V21" s="25"/>
      <c r="W21" s="33" t="s">
        <v>16</v>
      </c>
      <c r="X21" s="33"/>
      <c r="Y21" s="33"/>
      <c r="Z21" s="33"/>
      <c r="AA21" s="32"/>
      <c r="AB21" s="32"/>
      <c r="AC21" s="32"/>
      <c r="AD21" s="32"/>
      <c r="AE21" s="32"/>
      <c r="AF21" s="25" t="s">
        <v>15</v>
      </c>
      <c r="AG21" s="25"/>
      <c r="AH21" s="27"/>
      <c r="AI21" s="27"/>
      <c r="AJ21" s="27"/>
      <c r="AK21" s="27"/>
      <c r="AL21" s="28"/>
      <c r="AM21" s="12"/>
    </row>
    <row r="22" customFormat="false" ht="11.25" hidden="false" customHeight="true" outlineLevel="0" collapsed="false">
      <c r="C22" s="21"/>
      <c r="D22" s="21"/>
      <c r="E22" s="21"/>
      <c r="F22" s="21"/>
      <c r="G22" s="21"/>
      <c r="H22" s="21"/>
      <c r="I22" s="21"/>
      <c r="J22" s="21"/>
      <c r="K22" s="21"/>
      <c r="L22" s="22"/>
      <c r="M22" s="22"/>
      <c r="N22" s="22"/>
      <c r="O22" s="22"/>
      <c r="P22" s="32"/>
      <c r="Q22" s="32"/>
      <c r="R22" s="32"/>
      <c r="S22" s="32"/>
      <c r="T22" s="32"/>
      <c r="U22" s="25"/>
      <c r="V22" s="25"/>
      <c r="W22" s="33"/>
      <c r="X22" s="33"/>
      <c r="Y22" s="33"/>
      <c r="Z22" s="33"/>
      <c r="AA22" s="32"/>
      <c r="AB22" s="32"/>
      <c r="AC22" s="32"/>
      <c r="AD22" s="32"/>
      <c r="AE22" s="32"/>
      <c r="AF22" s="25"/>
      <c r="AG22" s="25"/>
      <c r="AH22" s="30"/>
      <c r="AI22" s="30"/>
      <c r="AJ22" s="30"/>
      <c r="AK22" s="30"/>
      <c r="AL22" s="31"/>
      <c r="AM22" s="12"/>
    </row>
    <row r="23" customFormat="false" ht="11.25" hidden="false" customHeight="true" outlineLevel="0" collapsed="false">
      <c r="C23" s="21"/>
      <c r="D23" s="21"/>
      <c r="E23" s="21"/>
      <c r="F23" s="21"/>
      <c r="G23" s="21"/>
      <c r="H23" s="21"/>
      <c r="I23" s="21"/>
      <c r="J23" s="21"/>
      <c r="K23" s="21"/>
      <c r="L23" s="22" t="s">
        <v>17</v>
      </c>
      <c r="M23" s="22"/>
      <c r="N23" s="22"/>
      <c r="O23" s="22"/>
      <c r="P23" s="24"/>
      <c r="Q23" s="24"/>
      <c r="R23" s="24"/>
      <c r="S23" s="24"/>
      <c r="T23" s="24"/>
      <c r="U23" s="24"/>
      <c r="V23" s="24"/>
      <c r="W23" s="24"/>
      <c r="X23" s="24"/>
      <c r="Y23" s="24"/>
      <c r="Z23" s="34"/>
      <c r="AA23" s="34"/>
      <c r="AB23" s="34"/>
      <c r="AC23" s="34"/>
      <c r="AD23" s="34"/>
      <c r="AE23" s="34"/>
      <c r="AF23" s="34"/>
      <c r="AG23" s="34"/>
      <c r="AH23" s="34"/>
      <c r="AI23" s="34"/>
      <c r="AJ23" s="27"/>
      <c r="AK23" s="27"/>
      <c r="AL23" s="28"/>
      <c r="AM23" s="12"/>
    </row>
    <row r="24" customFormat="false" ht="11.25" hidden="false" customHeight="true" outlineLevel="0" collapsed="false">
      <c r="C24" s="21"/>
      <c r="D24" s="21"/>
      <c r="E24" s="21"/>
      <c r="F24" s="21"/>
      <c r="G24" s="21"/>
      <c r="H24" s="21"/>
      <c r="I24" s="21"/>
      <c r="J24" s="21"/>
      <c r="K24" s="21"/>
      <c r="L24" s="22"/>
      <c r="M24" s="22"/>
      <c r="N24" s="22"/>
      <c r="O24" s="22"/>
      <c r="P24" s="24"/>
      <c r="Q24" s="24"/>
      <c r="R24" s="24"/>
      <c r="S24" s="24"/>
      <c r="T24" s="24"/>
      <c r="U24" s="24"/>
      <c r="V24" s="24"/>
      <c r="W24" s="24"/>
      <c r="X24" s="24"/>
      <c r="Y24" s="24"/>
      <c r="Z24" s="34"/>
      <c r="AA24" s="34"/>
      <c r="AB24" s="34"/>
      <c r="AC24" s="34"/>
      <c r="AD24" s="34"/>
      <c r="AE24" s="34"/>
      <c r="AF24" s="34"/>
      <c r="AG24" s="34"/>
      <c r="AH24" s="34"/>
      <c r="AI24" s="34"/>
      <c r="AJ24" s="30"/>
      <c r="AK24" s="30"/>
      <c r="AL24" s="31"/>
      <c r="AM24" s="12"/>
    </row>
    <row r="25" customFormat="false" ht="13.5" hidden="false" customHeight="false" outlineLevel="0" collapsed="false">
      <c r="C25" s="35" t="s">
        <v>18</v>
      </c>
      <c r="D25" s="35"/>
      <c r="E25" s="35"/>
      <c r="F25" s="35"/>
      <c r="G25" s="35"/>
      <c r="H25" s="35"/>
      <c r="I25" s="35"/>
      <c r="J25" s="35"/>
      <c r="K25" s="35"/>
      <c r="L25" s="36" t="s">
        <v>19</v>
      </c>
      <c r="M25" s="36"/>
      <c r="N25" s="36"/>
      <c r="O25" s="36"/>
      <c r="P25" s="36"/>
      <c r="Q25" s="36"/>
      <c r="R25" s="36"/>
      <c r="S25" s="36"/>
      <c r="T25" s="37"/>
      <c r="U25" s="37"/>
      <c r="V25" s="37"/>
      <c r="W25" s="37"/>
      <c r="X25" s="37"/>
      <c r="Y25" s="37"/>
      <c r="Z25" s="37"/>
      <c r="AA25" s="37"/>
      <c r="AB25" s="37"/>
      <c r="AC25" s="37"/>
      <c r="AD25" s="37"/>
      <c r="AE25" s="37"/>
      <c r="AF25" s="37"/>
      <c r="AG25" s="37"/>
      <c r="AH25" s="37"/>
      <c r="AI25" s="37"/>
      <c r="AJ25" s="37"/>
      <c r="AK25" s="37"/>
      <c r="AL25" s="37"/>
      <c r="AM25" s="12"/>
    </row>
    <row r="26" customFormat="false" ht="13.5" hidden="false" customHeight="false" outlineLevel="0" collapsed="false">
      <c r="C26" s="35"/>
      <c r="D26" s="35"/>
      <c r="E26" s="35"/>
      <c r="F26" s="35"/>
      <c r="G26" s="35"/>
      <c r="H26" s="35"/>
      <c r="I26" s="35"/>
      <c r="J26" s="35"/>
      <c r="K26" s="35"/>
      <c r="L26" s="36"/>
      <c r="M26" s="36"/>
      <c r="N26" s="36"/>
      <c r="O26" s="36"/>
      <c r="P26" s="36"/>
      <c r="Q26" s="36"/>
      <c r="R26" s="36"/>
      <c r="S26" s="36"/>
      <c r="T26" s="37"/>
      <c r="U26" s="37"/>
      <c r="V26" s="37"/>
      <c r="W26" s="37"/>
      <c r="X26" s="37"/>
      <c r="Y26" s="37"/>
      <c r="Z26" s="37"/>
      <c r="AA26" s="37"/>
      <c r="AB26" s="37"/>
      <c r="AC26" s="37"/>
      <c r="AD26" s="37"/>
      <c r="AE26" s="37"/>
      <c r="AF26" s="37"/>
      <c r="AG26" s="37"/>
      <c r="AH26" s="37"/>
      <c r="AI26" s="37"/>
      <c r="AJ26" s="37"/>
      <c r="AK26" s="37"/>
      <c r="AL26" s="37"/>
      <c r="AM26" s="12"/>
    </row>
    <row r="27" customFormat="false" ht="13.5" hidden="false" customHeight="false" outlineLevel="0" collapsed="false">
      <c r="C27" s="35"/>
      <c r="D27" s="35"/>
      <c r="E27" s="35"/>
      <c r="F27" s="35"/>
      <c r="G27" s="35"/>
      <c r="H27" s="35"/>
      <c r="I27" s="35"/>
      <c r="J27" s="35"/>
      <c r="K27" s="35"/>
      <c r="L27" s="36" t="s">
        <v>20</v>
      </c>
      <c r="M27" s="36"/>
      <c r="N27" s="36"/>
      <c r="O27" s="36"/>
      <c r="P27" s="36"/>
      <c r="Q27" s="36"/>
      <c r="R27" s="36"/>
      <c r="S27" s="36"/>
      <c r="T27" s="38"/>
      <c r="U27" s="38"/>
      <c r="V27" s="38"/>
      <c r="W27" s="38"/>
      <c r="X27" s="38"/>
      <c r="Y27" s="38"/>
      <c r="Z27" s="38"/>
      <c r="AA27" s="38"/>
      <c r="AB27" s="38"/>
      <c r="AC27" s="38"/>
      <c r="AD27" s="38"/>
      <c r="AE27" s="38"/>
      <c r="AF27" s="38"/>
      <c r="AG27" s="38"/>
      <c r="AH27" s="38"/>
      <c r="AI27" s="38"/>
      <c r="AJ27" s="38"/>
      <c r="AK27" s="38"/>
      <c r="AL27" s="38"/>
      <c r="AM27" s="12"/>
    </row>
    <row r="28" customFormat="false" ht="13.5" hidden="false" customHeight="false" outlineLevel="0" collapsed="false">
      <c r="C28" s="35"/>
      <c r="D28" s="35"/>
      <c r="E28" s="35"/>
      <c r="F28" s="35"/>
      <c r="G28" s="35"/>
      <c r="H28" s="35"/>
      <c r="I28" s="35"/>
      <c r="J28" s="35"/>
      <c r="K28" s="35"/>
      <c r="L28" s="36"/>
      <c r="M28" s="36"/>
      <c r="N28" s="36"/>
      <c r="O28" s="36"/>
      <c r="P28" s="36"/>
      <c r="Q28" s="36"/>
      <c r="R28" s="36"/>
      <c r="S28" s="36"/>
      <c r="T28" s="38"/>
      <c r="U28" s="38"/>
      <c r="V28" s="38"/>
      <c r="W28" s="38"/>
      <c r="X28" s="38"/>
      <c r="Y28" s="38"/>
      <c r="Z28" s="38"/>
      <c r="AA28" s="38"/>
      <c r="AB28" s="38"/>
      <c r="AC28" s="38"/>
      <c r="AD28" s="38"/>
      <c r="AE28" s="38"/>
      <c r="AF28" s="38"/>
      <c r="AG28" s="38"/>
      <c r="AH28" s="38"/>
      <c r="AI28" s="38"/>
      <c r="AJ28" s="38"/>
      <c r="AK28" s="38"/>
      <c r="AL28" s="38"/>
      <c r="AM28" s="12"/>
    </row>
    <row r="29" customFormat="false" ht="13.5" hidden="false" customHeight="false" outlineLevel="0" collapsed="false">
      <c r="C29" s="35"/>
      <c r="D29" s="35"/>
      <c r="E29" s="35"/>
      <c r="F29" s="35"/>
      <c r="G29" s="35"/>
      <c r="H29" s="35"/>
      <c r="I29" s="35"/>
      <c r="J29" s="35"/>
      <c r="K29" s="35"/>
      <c r="L29" s="36" t="s">
        <v>21</v>
      </c>
      <c r="M29" s="36"/>
      <c r="N29" s="36"/>
      <c r="O29" s="36"/>
      <c r="P29" s="36"/>
      <c r="Q29" s="36"/>
      <c r="R29" s="36"/>
      <c r="S29" s="36"/>
      <c r="T29" s="39"/>
      <c r="U29" s="39"/>
      <c r="V29" s="39"/>
      <c r="W29" s="39"/>
      <c r="X29" s="39"/>
      <c r="Y29" s="39"/>
      <c r="Z29" s="39"/>
      <c r="AA29" s="39"/>
      <c r="AB29" s="39"/>
      <c r="AC29" s="40"/>
      <c r="AD29" s="40"/>
      <c r="AE29" s="40"/>
      <c r="AF29" s="40"/>
      <c r="AG29" s="40"/>
      <c r="AH29" s="40"/>
      <c r="AI29" s="40"/>
      <c r="AJ29" s="40"/>
      <c r="AK29" s="40"/>
      <c r="AL29" s="41"/>
      <c r="AM29" s="12"/>
    </row>
    <row r="30" customFormat="false" ht="13.5" hidden="false" customHeight="false" outlineLevel="0" collapsed="false">
      <c r="C30" s="35"/>
      <c r="D30" s="35"/>
      <c r="E30" s="35"/>
      <c r="F30" s="35"/>
      <c r="G30" s="35"/>
      <c r="H30" s="35"/>
      <c r="I30" s="35"/>
      <c r="J30" s="35"/>
      <c r="K30" s="35"/>
      <c r="L30" s="36"/>
      <c r="M30" s="36"/>
      <c r="N30" s="36"/>
      <c r="O30" s="36"/>
      <c r="P30" s="36"/>
      <c r="Q30" s="36"/>
      <c r="R30" s="36"/>
      <c r="S30" s="36"/>
      <c r="T30" s="39"/>
      <c r="U30" s="39"/>
      <c r="V30" s="39"/>
      <c r="W30" s="39"/>
      <c r="X30" s="39"/>
      <c r="Y30" s="39"/>
      <c r="Z30" s="39"/>
      <c r="AA30" s="39"/>
      <c r="AB30" s="39"/>
      <c r="AC30" s="42" t="s">
        <v>22</v>
      </c>
      <c r="AD30" s="42"/>
      <c r="AE30" s="42"/>
      <c r="AF30" s="40"/>
      <c r="AG30" s="40"/>
      <c r="AH30" s="40"/>
      <c r="AI30" s="40"/>
      <c r="AJ30" s="40"/>
      <c r="AK30" s="40"/>
      <c r="AL30" s="41"/>
      <c r="AM30" s="12"/>
    </row>
    <row r="31" customFormat="false" ht="13.5" hidden="false" customHeight="false" outlineLevel="0" collapsed="false">
      <c r="C31" s="35"/>
      <c r="D31" s="35"/>
      <c r="E31" s="35"/>
      <c r="F31" s="35"/>
      <c r="G31" s="35"/>
      <c r="H31" s="35"/>
      <c r="I31" s="35"/>
      <c r="J31" s="35"/>
      <c r="K31" s="35"/>
      <c r="L31" s="43" t="s">
        <v>23</v>
      </c>
      <c r="M31" s="43"/>
      <c r="N31" s="43"/>
      <c r="O31" s="43"/>
      <c r="P31" s="43"/>
      <c r="Q31" s="43"/>
      <c r="R31" s="43"/>
      <c r="S31" s="43"/>
      <c r="T31" s="44"/>
      <c r="U31" s="44"/>
      <c r="V31" s="44"/>
      <c r="W31" s="44"/>
      <c r="X31" s="44"/>
      <c r="Y31" s="44"/>
      <c r="Z31" s="44"/>
      <c r="AA31" s="44"/>
      <c r="AB31" s="44"/>
      <c r="AC31" s="44"/>
      <c r="AD31" s="44"/>
      <c r="AE31" s="44"/>
      <c r="AF31" s="44"/>
      <c r="AG31" s="44"/>
      <c r="AH31" s="44"/>
      <c r="AI31" s="44"/>
      <c r="AJ31" s="44"/>
      <c r="AK31" s="44"/>
      <c r="AL31" s="44"/>
      <c r="AM31" s="12"/>
    </row>
    <row r="32" customFormat="false" ht="14.25" hidden="false" customHeight="false" outlineLevel="0" collapsed="false">
      <c r="C32" s="35"/>
      <c r="D32" s="35"/>
      <c r="E32" s="35"/>
      <c r="F32" s="35"/>
      <c r="G32" s="35"/>
      <c r="H32" s="35"/>
      <c r="I32" s="35"/>
      <c r="J32" s="35"/>
      <c r="K32" s="35"/>
      <c r="L32" s="43"/>
      <c r="M32" s="43"/>
      <c r="N32" s="43"/>
      <c r="O32" s="43"/>
      <c r="P32" s="43"/>
      <c r="Q32" s="43"/>
      <c r="R32" s="43"/>
      <c r="S32" s="43"/>
      <c r="T32" s="44"/>
      <c r="U32" s="44"/>
      <c r="V32" s="44"/>
      <c r="W32" s="44"/>
      <c r="X32" s="44"/>
      <c r="Y32" s="44"/>
      <c r="Z32" s="44"/>
      <c r="AA32" s="44"/>
      <c r="AB32" s="44"/>
      <c r="AC32" s="44"/>
      <c r="AD32" s="44"/>
      <c r="AE32" s="44"/>
      <c r="AF32" s="44"/>
      <c r="AG32" s="44"/>
      <c r="AH32" s="44"/>
      <c r="AI32" s="44"/>
      <c r="AJ32" s="44"/>
      <c r="AK32" s="44"/>
      <c r="AL32" s="44"/>
      <c r="AM32" s="12"/>
    </row>
    <row r="33" customFormat="false" ht="97.5" hidden="false" customHeight="true" outlineLevel="0" collapsed="false">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row>
    <row r="34" customFormat="false" ht="15" hidden="false" customHeight="true" outlineLevel="0" collapsed="false">
      <c r="C34" s="45" t="s">
        <v>24</v>
      </c>
      <c r="D34" s="45"/>
      <c r="E34" s="45"/>
      <c r="F34" s="45"/>
      <c r="G34" s="45"/>
      <c r="H34" s="45"/>
      <c r="I34" s="45"/>
      <c r="J34" s="45"/>
      <c r="K34" s="45"/>
      <c r="L34" s="46"/>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8"/>
    </row>
    <row r="35" customFormat="false" ht="15" hidden="false" customHeight="true" outlineLevel="0" collapsed="false">
      <c r="C35" s="45"/>
      <c r="D35" s="45"/>
      <c r="E35" s="45"/>
      <c r="F35" s="45"/>
      <c r="G35" s="45"/>
      <c r="H35" s="45"/>
      <c r="I35" s="45"/>
      <c r="J35" s="45"/>
      <c r="K35" s="45"/>
      <c r="L35" s="49"/>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1"/>
    </row>
    <row r="36" customFormat="false" ht="15" hidden="false" customHeight="true" outlineLevel="0" collapsed="false">
      <c r="C36" s="52" t="s">
        <v>25</v>
      </c>
      <c r="D36" s="52"/>
      <c r="E36" s="52"/>
      <c r="F36" s="52"/>
      <c r="G36" s="52"/>
      <c r="H36" s="52"/>
      <c r="I36" s="52"/>
      <c r="J36" s="52"/>
      <c r="K36" s="52"/>
      <c r="L36" s="53"/>
      <c r="M36" s="54"/>
      <c r="N36" s="54"/>
      <c r="O36" s="54"/>
      <c r="P36" s="54"/>
      <c r="Q36" s="55" t="s">
        <v>26</v>
      </c>
      <c r="R36" s="54"/>
      <c r="S36" s="54"/>
      <c r="T36" s="54"/>
      <c r="U36" s="55" t="s">
        <v>27</v>
      </c>
      <c r="V36" s="54"/>
      <c r="W36" s="54"/>
      <c r="X36" s="54"/>
      <c r="Y36" s="55" t="s">
        <v>28</v>
      </c>
      <c r="Z36" s="54"/>
      <c r="AA36" s="54"/>
      <c r="AB36" s="54"/>
      <c r="AC36" s="54"/>
      <c r="AD36" s="54"/>
      <c r="AE36" s="54"/>
      <c r="AF36" s="54"/>
      <c r="AG36" s="54"/>
      <c r="AH36" s="54"/>
      <c r="AI36" s="54"/>
      <c r="AJ36" s="54"/>
      <c r="AK36" s="54"/>
      <c r="AL36" s="56"/>
    </row>
    <row r="37" customFormat="false" ht="15" hidden="false" customHeight="true" outlineLevel="0" collapsed="false">
      <c r="C37" s="52"/>
      <c r="D37" s="52"/>
      <c r="E37" s="52"/>
      <c r="F37" s="52"/>
      <c r="G37" s="52"/>
      <c r="H37" s="52"/>
      <c r="I37" s="52"/>
      <c r="J37" s="52"/>
      <c r="K37" s="52"/>
      <c r="L37" s="57"/>
      <c r="M37" s="58"/>
      <c r="N37" s="58"/>
      <c r="O37" s="58"/>
      <c r="P37" s="58"/>
      <c r="Q37" s="55"/>
      <c r="R37" s="58"/>
      <c r="S37" s="58"/>
      <c r="T37" s="58"/>
      <c r="U37" s="55"/>
      <c r="V37" s="58"/>
      <c r="W37" s="58"/>
      <c r="X37" s="58"/>
      <c r="Y37" s="55"/>
      <c r="Z37" s="58"/>
      <c r="AA37" s="58"/>
      <c r="AB37" s="58"/>
      <c r="AC37" s="58"/>
      <c r="AD37" s="58"/>
      <c r="AE37" s="58"/>
      <c r="AF37" s="58"/>
      <c r="AG37" s="58"/>
      <c r="AH37" s="58"/>
      <c r="AI37" s="58"/>
      <c r="AJ37" s="58"/>
      <c r="AK37" s="58"/>
      <c r="AL37" s="59"/>
    </row>
    <row r="38" customFormat="false" ht="15" hidden="false" customHeight="true" outlineLevel="0" collapsed="false">
      <c r="C38" s="60" t="s">
        <v>29</v>
      </c>
      <c r="D38" s="60"/>
      <c r="E38" s="60"/>
      <c r="F38" s="60"/>
      <c r="G38" s="60"/>
      <c r="H38" s="60"/>
      <c r="I38" s="60"/>
      <c r="J38" s="60"/>
      <c r="K38" s="60"/>
      <c r="L38" s="61" t="s">
        <v>30</v>
      </c>
      <c r="M38" s="62"/>
      <c r="N38" s="62"/>
      <c r="O38" s="62"/>
      <c r="P38" s="62"/>
      <c r="Q38" s="62"/>
      <c r="R38" s="62"/>
      <c r="S38" s="62"/>
      <c r="T38" s="62"/>
      <c r="U38" s="62"/>
      <c r="V38" s="62"/>
      <c r="W38" s="62"/>
      <c r="X38" s="62"/>
      <c r="Y38" s="62"/>
      <c r="Z38" s="62"/>
      <c r="AA38" s="62"/>
      <c r="AB38" s="62"/>
      <c r="AC38" s="62"/>
      <c r="AD38" s="62"/>
      <c r="AE38" s="62"/>
      <c r="AF38" s="62"/>
      <c r="AG38" s="62"/>
      <c r="AH38" s="62"/>
      <c r="AI38" s="63"/>
      <c r="AJ38" s="63"/>
      <c r="AK38" s="63"/>
      <c r="AL38" s="64"/>
    </row>
    <row r="39" customFormat="false" ht="15" hidden="false" customHeight="true" outlineLevel="0" collapsed="false">
      <c r="C39" s="60"/>
      <c r="D39" s="60"/>
      <c r="E39" s="60"/>
      <c r="F39" s="60"/>
      <c r="G39" s="60"/>
      <c r="H39" s="60"/>
      <c r="I39" s="60"/>
      <c r="J39" s="60"/>
      <c r="K39" s="60"/>
      <c r="L39" s="57"/>
      <c r="M39" s="58"/>
      <c r="N39" s="29"/>
      <c r="O39" s="29"/>
      <c r="P39" s="29"/>
      <c r="Q39" s="29"/>
      <c r="R39" s="29"/>
      <c r="S39" s="29"/>
      <c r="T39" s="65"/>
      <c r="U39" s="65"/>
      <c r="V39" s="58"/>
      <c r="W39" s="65"/>
      <c r="X39" s="65"/>
      <c r="Y39" s="65"/>
      <c r="Z39" s="65"/>
      <c r="AA39" s="65"/>
      <c r="AB39" s="58"/>
      <c r="AC39" s="58"/>
      <c r="AD39" s="58"/>
      <c r="AE39" s="58"/>
      <c r="AF39" s="58"/>
      <c r="AG39" s="58"/>
      <c r="AH39" s="58"/>
      <c r="AI39" s="65"/>
      <c r="AJ39" s="65"/>
      <c r="AK39" s="65"/>
      <c r="AL39" s="66"/>
    </row>
    <row r="40" customFormat="false" ht="15" hidden="false" customHeight="true" outlineLevel="0" collapsed="false">
      <c r="C40" s="60" t="s">
        <v>31</v>
      </c>
      <c r="D40" s="60"/>
      <c r="E40" s="60"/>
      <c r="F40" s="60"/>
      <c r="G40" s="60"/>
      <c r="H40" s="60"/>
      <c r="I40" s="60"/>
      <c r="J40" s="60"/>
      <c r="K40" s="60"/>
      <c r="L40" s="61" t="s">
        <v>30</v>
      </c>
      <c r="M40" s="54"/>
      <c r="N40" s="54"/>
      <c r="O40" s="54"/>
      <c r="P40" s="54"/>
      <c r="Q40" s="54"/>
      <c r="R40" s="54"/>
      <c r="S40" s="54"/>
      <c r="T40" s="54"/>
      <c r="U40" s="54"/>
      <c r="V40" s="54"/>
      <c r="W40" s="54"/>
      <c r="X40" s="54"/>
      <c r="Y40" s="54"/>
      <c r="Z40" s="54"/>
      <c r="AA40" s="54"/>
      <c r="AB40" s="54"/>
      <c r="AC40" s="54"/>
      <c r="AD40" s="54"/>
      <c r="AE40" s="54"/>
      <c r="AF40" s="54"/>
      <c r="AG40" s="54"/>
      <c r="AH40" s="54"/>
      <c r="AI40" s="67"/>
      <c r="AJ40" s="67"/>
      <c r="AK40" s="67"/>
      <c r="AL40" s="68"/>
    </row>
    <row r="41" customFormat="false" ht="15" hidden="false" customHeight="true" outlineLevel="0" collapsed="false">
      <c r="C41" s="60"/>
      <c r="D41" s="60"/>
      <c r="E41" s="60"/>
      <c r="F41" s="60"/>
      <c r="G41" s="60"/>
      <c r="H41" s="60"/>
      <c r="I41" s="60"/>
      <c r="J41" s="60"/>
      <c r="K41" s="60"/>
      <c r="L41" s="53"/>
      <c r="M41" s="54"/>
      <c r="N41" s="12"/>
      <c r="O41" s="12"/>
      <c r="P41" s="12"/>
      <c r="Q41" s="12"/>
      <c r="R41" s="12"/>
      <c r="S41" s="12"/>
      <c r="T41" s="69"/>
      <c r="U41" s="69"/>
      <c r="V41" s="54"/>
      <c r="W41" s="69"/>
      <c r="X41" s="69"/>
      <c r="Y41" s="69"/>
      <c r="Z41" s="69"/>
      <c r="AA41" s="69"/>
      <c r="AB41" s="54"/>
      <c r="AC41" s="54"/>
      <c r="AD41" s="54"/>
      <c r="AE41" s="54"/>
      <c r="AF41" s="54"/>
      <c r="AG41" s="54"/>
      <c r="AH41" s="54"/>
      <c r="AI41" s="69"/>
      <c r="AJ41" s="69"/>
      <c r="AK41" s="69"/>
      <c r="AL41" s="70"/>
    </row>
    <row r="42" customFormat="false" ht="15" hidden="false" customHeight="true" outlineLevel="0" collapsed="false">
      <c r="C42" s="71" t="s">
        <v>32</v>
      </c>
      <c r="D42" s="71"/>
      <c r="E42" s="71"/>
      <c r="F42" s="71"/>
      <c r="G42" s="71"/>
      <c r="H42" s="71"/>
      <c r="I42" s="71"/>
      <c r="J42" s="71"/>
      <c r="K42" s="71"/>
      <c r="L42" s="72" t="s">
        <v>33</v>
      </c>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row>
    <row r="43" customFormat="false" ht="15" hidden="false" customHeight="true" outlineLevel="0" collapsed="false">
      <c r="C43" s="71"/>
      <c r="D43" s="71"/>
      <c r="E43" s="71"/>
      <c r="F43" s="71"/>
      <c r="G43" s="71"/>
      <c r="H43" s="71"/>
      <c r="I43" s="71"/>
      <c r="J43" s="71"/>
      <c r="K43" s="71"/>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row>
  </sheetData>
  <sheetProtection sheet="true" objects="true" scenarios="true" selectLockedCells="true"/>
  <mergeCells count="41">
    <mergeCell ref="C1:AL1"/>
    <mergeCell ref="C4:AL4"/>
    <mergeCell ref="C15:K16"/>
    <mergeCell ref="L15:AL16"/>
    <mergeCell ref="C17:K18"/>
    <mergeCell ref="L17:AL18"/>
    <mergeCell ref="C19:K24"/>
    <mergeCell ref="L19:O20"/>
    <mergeCell ref="Q19:R20"/>
    <mergeCell ref="S19:T20"/>
    <mergeCell ref="U19:V20"/>
    <mergeCell ref="X19:Z20"/>
    <mergeCell ref="AA19:AB20"/>
    <mergeCell ref="AC19:AD20"/>
    <mergeCell ref="L21:O22"/>
    <mergeCell ref="P21:T22"/>
    <mergeCell ref="U21:V22"/>
    <mergeCell ref="W21:Z22"/>
    <mergeCell ref="AA21:AE22"/>
    <mergeCell ref="AF21:AG22"/>
    <mergeCell ref="L23:O24"/>
    <mergeCell ref="P23:Y24"/>
    <mergeCell ref="Z23:AI24"/>
    <mergeCell ref="C25:K32"/>
    <mergeCell ref="L25:S26"/>
    <mergeCell ref="T25:AL26"/>
    <mergeCell ref="L27:S28"/>
    <mergeCell ref="T27:AL28"/>
    <mergeCell ref="L29:S30"/>
    <mergeCell ref="T29:AB30"/>
    <mergeCell ref="L31:S32"/>
    <mergeCell ref="T31:AL32"/>
    <mergeCell ref="C34:K35"/>
    <mergeCell ref="C36:K37"/>
    <mergeCell ref="Q36:Q37"/>
    <mergeCell ref="U36:U37"/>
    <mergeCell ref="Y36:Y37"/>
    <mergeCell ref="C38:K39"/>
    <mergeCell ref="C40:K41"/>
    <mergeCell ref="C42:K43"/>
    <mergeCell ref="L42:AL43"/>
  </mergeCells>
  <dataValidations count="2">
    <dataValidation allowBlank="true" errorStyle="stop" operator="between" showDropDown="false" showErrorMessage="true" showInputMessage="false" sqref="P23:Y24" type="list">
      <formula1>"鉄筋コンクリート造,鉄骨鉄筋コンクリート造"</formula1>
      <formula2>0</formula2>
    </dataValidation>
    <dataValidation allowBlank="true" errorStyle="stop" operator="between" showDropDown="false" showErrorMessage="true" showInputMessage="false" sqref="Z23:AI24" type="list">
      <formula1>"一部　鉄骨造,一部　鉄筋コンクリート造,一部　鉄骨鉄筋コンクリート造"</formula1>
      <formula2>0</formula2>
    </dataValidation>
  </dataValidations>
  <printOptions headings="false" gridLines="false" gridLinesSet="true" horizontalCentered="false" verticalCentered="false"/>
  <pageMargins left="0.7875" right="0.511805555555556" top="0.82708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N4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AF2"/>
    </sheetView>
  </sheetViews>
  <sheetFormatPr defaultColWidth="2.4921875" defaultRowHeight="10.5" zeroHeight="false" outlineLevelRow="0" outlineLevelCol="0"/>
  <cols>
    <col collapsed="false" customWidth="false" hidden="false" outlineLevel="0" max="10" min="1" style="269" width="2.49"/>
    <col collapsed="false" customWidth="false" hidden="false" outlineLevel="0" max="11" min="11" style="472" width="2.49"/>
    <col collapsed="false" customWidth="false" hidden="false" outlineLevel="0" max="257" min="12" style="269" width="2.49"/>
  </cols>
  <sheetData>
    <row r="2" customFormat="false" ht="15" hidden="false" customHeight="true" outlineLevel="0" collapsed="false">
      <c r="A2" s="316"/>
      <c r="B2" s="316"/>
      <c r="C2" s="316"/>
      <c r="D2" s="316"/>
      <c r="E2" s="316"/>
      <c r="F2" s="316"/>
      <c r="G2" s="317"/>
      <c r="H2" s="317"/>
      <c r="I2" s="512" t="s">
        <v>515</v>
      </c>
      <c r="J2" s="512"/>
      <c r="K2" s="512"/>
      <c r="L2" s="512"/>
      <c r="M2" s="512"/>
      <c r="N2" s="512"/>
      <c r="O2" s="512"/>
      <c r="P2" s="512"/>
      <c r="Q2" s="512"/>
      <c r="R2" s="512"/>
      <c r="S2" s="512"/>
      <c r="T2" s="512"/>
      <c r="U2" s="512"/>
      <c r="V2" s="512"/>
      <c r="W2" s="512"/>
      <c r="X2" s="512"/>
      <c r="Y2" s="512"/>
      <c r="Z2" s="512"/>
      <c r="AA2" s="512"/>
      <c r="AB2" s="512"/>
      <c r="AC2" s="512"/>
      <c r="AD2" s="512"/>
      <c r="AE2" s="512"/>
      <c r="AF2" s="512"/>
      <c r="AG2" s="316"/>
      <c r="AH2" s="316"/>
      <c r="AI2" s="316"/>
      <c r="AK2" s="77"/>
      <c r="AL2" s="316"/>
      <c r="AM2" s="316"/>
      <c r="AN2" s="316"/>
    </row>
    <row r="3" customFormat="false" ht="11.25" hidden="false" customHeight="true" outlineLevel="0" collapsed="false">
      <c r="A3" s="316"/>
      <c r="B3" s="316"/>
      <c r="C3" s="316"/>
      <c r="D3" s="316"/>
      <c r="E3" s="316"/>
      <c r="F3" s="316"/>
      <c r="G3" s="317"/>
      <c r="H3" s="317"/>
      <c r="I3" s="513" t="s">
        <v>516</v>
      </c>
      <c r="J3" s="513"/>
      <c r="K3" s="513"/>
      <c r="L3" s="513"/>
      <c r="M3" s="513"/>
      <c r="N3" s="513"/>
      <c r="O3" s="513"/>
      <c r="P3" s="513"/>
      <c r="Q3" s="513"/>
      <c r="R3" s="513"/>
      <c r="S3" s="513"/>
      <c r="T3" s="513"/>
      <c r="U3" s="513"/>
      <c r="V3" s="513"/>
      <c r="W3" s="513"/>
      <c r="X3" s="513"/>
      <c r="Y3" s="513"/>
      <c r="Z3" s="513"/>
      <c r="AA3" s="513"/>
      <c r="AB3" s="513"/>
      <c r="AC3" s="513"/>
      <c r="AD3" s="513"/>
      <c r="AE3" s="513"/>
      <c r="AF3" s="513"/>
      <c r="AG3" s="316"/>
      <c r="AH3" s="316"/>
      <c r="AI3" s="316"/>
      <c r="AK3" s="77"/>
      <c r="AL3" s="316"/>
      <c r="AM3" s="316"/>
      <c r="AN3" s="316"/>
    </row>
    <row r="4" customFormat="false" ht="11.25" hidden="false" customHeight="true" outlineLevel="0" collapsed="false">
      <c r="A4" s="316"/>
      <c r="B4" s="316"/>
      <c r="C4" s="316"/>
      <c r="D4" s="316"/>
      <c r="E4" s="316"/>
      <c r="F4" s="316"/>
      <c r="G4" s="317"/>
      <c r="H4" s="317"/>
      <c r="I4" s="513" t="s">
        <v>517</v>
      </c>
      <c r="J4" s="513"/>
      <c r="K4" s="513"/>
      <c r="L4" s="513"/>
      <c r="M4" s="513"/>
      <c r="N4" s="513"/>
      <c r="O4" s="513"/>
      <c r="P4" s="513"/>
      <c r="Q4" s="513"/>
      <c r="R4" s="513"/>
      <c r="S4" s="513"/>
      <c r="T4" s="513"/>
      <c r="U4" s="513"/>
      <c r="V4" s="513"/>
      <c r="W4" s="513"/>
      <c r="X4" s="513"/>
      <c r="Y4" s="513"/>
      <c r="Z4" s="513"/>
      <c r="AA4" s="513"/>
      <c r="AB4" s="513"/>
      <c r="AC4" s="513"/>
      <c r="AD4" s="513"/>
      <c r="AE4" s="513"/>
      <c r="AF4" s="513"/>
      <c r="AG4" s="316"/>
      <c r="AH4" s="316"/>
      <c r="AI4" s="316"/>
      <c r="AK4" s="77"/>
      <c r="AL4" s="316"/>
      <c r="AM4" s="316"/>
      <c r="AN4" s="316"/>
    </row>
    <row r="5" customFormat="false" ht="10.5" hidden="false" customHeight="false" outlineLevel="0" collapsed="false">
      <c r="K5" s="269"/>
    </row>
    <row r="6" customFormat="false" ht="10.5" hidden="false" customHeight="false" outlineLevel="0" collapsed="false">
      <c r="K6" s="269"/>
    </row>
    <row r="7" customFormat="false" ht="11.25" hidden="false" customHeight="false" outlineLevel="0" collapsed="false">
      <c r="C7" s="375" t="s">
        <v>193</v>
      </c>
      <c r="D7" s="375"/>
      <c r="E7" s="375"/>
      <c r="F7" s="375"/>
      <c r="G7" s="375"/>
      <c r="H7" s="375"/>
      <c r="I7" s="375"/>
      <c r="J7" s="375"/>
      <c r="K7" s="375"/>
      <c r="V7" s="376"/>
      <c r="W7" s="376"/>
      <c r="X7" s="376"/>
      <c r="Y7" s="376"/>
      <c r="Z7" s="376"/>
      <c r="AA7" s="376"/>
      <c r="AB7" s="376"/>
      <c r="AC7" s="376"/>
      <c r="AD7" s="376"/>
      <c r="AE7" s="81" t="s">
        <v>37</v>
      </c>
      <c r="AL7" s="374"/>
    </row>
    <row r="8" customFormat="false" ht="12" hidden="false" customHeight="true" outlineLevel="0" collapsed="false">
      <c r="C8" s="82"/>
      <c r="D8" s="83" t="s">
        <v>38</v>
      </c>
      <c r="E8" s="83"/>
      <c r="F8" s="83"/>
      <c r="G8" s="83"/>
      <c r="H8" s="84" t="s">
        <v>39</v>
      </c>
      <c r="I8" s="84"/>
      <c r="J8" s="84"/>
      <c r="K8" s="84"/>
      <c r="L8" s="85" t="s">
        <v>40</v>
      </c>
      <c r="M8" s="85"/>
      <c r="N8" s="84" t="s">
        <v>41</v>
      </c>
      <c r="O8" s="84"/>
      <c r="P8" s="84"/>
      <c r="Q8" s="84"/>
      <c r="R8" s="84"/>
      <c r="S8" s="84"/>
      <c r="T8" s="84"/>
      <c r="U8" s="84"/>
      <c r="V8" s="86" t="s">
        <v>42</v>
      </c>
      <c r="W8" s="86"/>
      <c r="X8" s="86"/>
      <c r="Y8" s="86"/>
      <c r="Z8" s="86"/>
      <c r="AA8" s="86"/>
      <c r="AB8" s="86"/>
      <c r="AC8" s="86"/>
      <c r="AD8" s="86"/>
      <c r="AE8" s="86"/>
      <c r="AF8" s="87" t="s">
        <v>43</v>
      </c>
      <c r="AG8" s="87"/>
      <c r="AH8" s="87"/>
      <c r="AI8" s="88" t="s">
        <v>44</v>
      </c>
      <c r="AJ8" s="88"/>
      <c r="AK8" s="88"/>
      <c r="AL8" s="88"/>
    </row>
    <row r="9" customFormat="false" ht="12" hidden="false" customHeight="true" outlineLevel="0" collapsed="false">
      <c r="C9" s="82"/>
      <c r="D9" s="89" t="s">
        <v>45</v>
      </c>
      <c r="E9" s="89"/>
      <c r="F9" s="89"/>
      <c r="G9" s="89"/>
      <c r="H9" s="84"/>
      <c r="I9" s="84"/>
      <c r="J9" s="84"/>
      <c r="K9" s="84"/>
      <c r="L9" s="85"/>
      <c r="M9" s="85"/>
      <c r="N9" s="84"/>
      <c r="O9" s="84"/>
      <c r="P9" s="84"/>
      <c r="Q9" s="84"/>
      <c r="R9" s="84"/>
      <c r="S9" s="84"/>
      <c r="T9" s="84"/>
      <c r="U9" s="84"/>
      <c r="V9" s="86"/>
      <c r="W9" s="86"/>
      <c r="X9" s="86"/>
      <c r="Y9" s="86"/>
      <c r="Z9" s="86"/>
      <c r="AA9" s="86"/>
      <c r="AB9" s="86"/>
      <c r="AC9" s="86"/>
      <c r="AD9" s="86"/>
      <c r="AE9" s="86"/>
      <c r="AF9" s="90" t="s">
        <v>46</v>
      </c>
      <c r="AG9" s="91" t="s">
        <v>47</v>
      </c>
      <c r="AH9" s="92" t="s">
        <v>48</v>
      </c>
      <c r="AI9" s="93" t="s">
        <v>49</v>
      </c>
      <c r="AJ9" s="93"/>
      <c r="AK9" s="93" t="s">
        <v>50</v>
      </c>
      <c r="AL9" s="93"/>
    </row>
    <row r="10" customFormat="false" ht="12" hidden="false" customHeight="true" outlineLevel="0" collapsed="false">
      <c r="C10" s="377" t="s">
        <v>518</v>
      </c>
      <c r="D10" s="415" t="s">
        <v>519</v>
      </c>
      <c r="E10" s="415"/>
      <c r="F10" s="415"/>
      <c r="G10" s="415"/>
      <c r="H10" s="378" t="s">
        <v>216</v>
      </c>
      <c r="I10" s="379"/>
      <c r="J10" s="379"/>
      <c r="K10" s="379"/>
      <c r="L10" s="99" t="s">
        <v>54</v>
      </c>
      <c r="M10" s="100" t="s">
        <v>55</v>
      </c>
      <c r="N10" s="99" t="s">
        <v>54</v>
      </c>
      <c r="O10" s="101" t="s">
        <v>70</v>
      </c>
      <c r="P10" s="379"/>
      <c r="Q10" s="379"/>
      <c r="R10" s="324"/>
      <c r="S10" s="324"/>
      <c r="T10" s="324"/>
      <c r="U10" s="380"/>
      <c r="V10" s="325" t="s">
        <v>54</v>
      </c>
      <c r="W10" s="326" t="s">
        <v>520</v>
      </c>
      <c r="X10" s="381"/>
      <c r="Y10" s="381"/>
      <c r="Z10" s="381"/>
      <c r="AA10" s="381"/>
      <c r="AB10" s="381"/>
      <c r="AC10" s="381"/>
      <c r="AD10" s="381"/>
      <c r="AE10" s="382"/>
      <c r="AF10" s="104" t="s">
        <v>54</v>
      </c>
      <c r="AG10" s="105" t="s">
        <v>54</v>
      </c>
      <c r="AH10" s="106" t="s">
        <v>54</v>
      </c>
      <c r="AI10" s="410"/>
      <c r="AJ10" s="410"/>
      <c r="AK10" s="383"/>
      <c r="AL10" s="384"/>
    </row>
    <row r="11" customFormat="false" ht="12" hidden="false" customHeight="true" outlineLevel="0" collapsed="false">
      <c r="C11" s="377"/>
      <c r="D11" s="328" t="s">
        <v>165</v>
      </c>
      <c r="E11" s="328"/>
      <c r="F11" s="328"/>
      <c r="G11" s="328"/>
      <c r="H11" s="349"/>
      <c r="I11" s="324"/>
      <c r="J11" s="324"/>
      <c r="K11" s="324"/>
      <c r="L11" s="113"/>
      <c r="M11" s="114"/>
      <c r="N11" s="113" t="s">
        <v>54</v>
      </c>
      <c r="O11" s="115" t="s">
        <v>137</v>
      </c>
      <c r="P11" s="324"/>
      <c r="Q11" s="324"/>
      <c r="R11" s="324"/>
      <c r="S11" s="324"/>
      <c r="T11" s="324"/>
      <c r="U11" s="363"/>
      <c r="V11" s="162" t="s">
        <v>54</v>
      </c>
      <c r="W11" s="585" t="s">
        <v>521</v>
      </c>
      <c r="X11" s="477"/>
      <c r="Y11" s="477"/>
      <c r="Z11" s="477"/>
      <c r="AA11" s="477"/>
      <c r="AB11" s="477"/>
      <c r="AC11" s="477"/>
      <c r="AD11" s="477"/>
      <c r="AE11" s="586"/>
      <c r="AF11" s="117"/>
      <c r="AG11" s="118"/>
      <c r="AH11" s="119"/>
      <c r="AI11" s="339"/>
      <c r="AJ11" s="339"/>
      <c r="AK11" s="387"/>
      <c r="AL11" s="340"/>
    </row>
    <row r="12" customFormat="false" ht="12" hidden="false" customHeight="true" outlineLevel="0" collapsed="false">
      <c r="C12" s="377"/>
      <c r="D12" s="280"/>
      <c r="E12" s="281"/>
      <c r="F12" s="281"/>
      <c r="G12" s="329"/>
      <c r="H12" s="349"/>
      <c r="I12" s="324"/>
      <c r="J12" s="324"/>
      <c r="K12" s="324"/>
      <c r="L12" s="349"/>
      <c r="M12" s="363"/>
      <c r="N12" s="113" t="s">
        <v>54</v>
      </c>
      <c r="O12" s="324" t="s">
        <v>77</v>
      </c>
      <c r="P12" s="324"/>
      <c r="Q12" s="324"/>
      <c r="R12" s="324"/>
      <c r="S12" s="324"/>
      <c r="T12" s="324"/>
      <c r="U12" s="363"/>
      <c r="V12" s="162" t="s">
        <v>54</v>
      </c>
      <c r="W12" s="585" t="s">
        <v>522</v>
      </c>
      <c r="X12" s="385"/>
      <c r="Y12" s="385"/>
      <c r="Z12" s="385"/>
      <c r="AA12" s="385"/>
      <c r="AB12" s="385"/>
      <c r="AC12" s="385"/>
      <c r="AD12" s="385"/>
      <c r="AE12" s="586"/>
      <c r="AF12" s="117"/>
      <c r="AG12" s="118"/>
      <c r="AH12" s="119"/>
      <c r="AI12" s="339"/>
      <c r="AJ12" s="339"/>
      <c r="AK12" s="387"/>
      <c r="AL12" s="340"/>
    </row>
    <row r="13" customFormat="false" ht="12" hidden="false" customHeight="true" outlineLevel="0" collapsed="false">
      <c r="C13" s="377"/>
      <c r="D13" s="239" t="s">
        <v>54</v>
      </c>
      <c r="E13" s="240" t="s">
        <v>73</v>
      </c>
      <c r="F13" s="281"/>
      <c r="G13" s="329"/>
      <c r="H13" s="349"/>
      <c r="I13" s="324"/>
      <c r="J13" s="324"/>
      <c r="K13" s="324"/>
      <c r="L13" s="349"/>
      <c r="M13" s="363"/>
      <c r="N13" s="324"/>
      <c r="O13" s="324"/>
      <c r="P13" s="324"/>
      <c r="Q13" s="324"/>
      <c r="R13" s="324"/>
      <c r="S13" s="324"/>
      <c r="T13" s="324"/>
      <c r="U13" s="363"/>
      <c r="V13" s="162" t="s">
        <v>54</v>
      </c>
      <c r="W13" s="585" t="s">
        <v>523</v>
      </c>
      <c r="X13" s="385"/>
      <c r="Y13" s="385"/>
      <c r="Z13" s="385"/>
      <c r="AA13" s="385"/>
      <c r="AB13" s="385"/>
      <c r="AC13" s="385"/>
      <c r="AD13" s="385"/>
      <c r="AE13" s="586"/>
      <c r="AF13" s="117"/>
      <c r="AG13" s="118"/>
      <c r="AH13" s="119"/>
      <c r="AI13" s="397" t="s">
        <v>64</v>
      </c>
      <c r="AJ13" s="340"/>
      <c r="AK13" s="398" t="s">
        <v>64</v>
      </c>
      <c r="AL13" s="340"/>
    </row>
    <row r="14" customFormat="false" ht="12" hidden="false" customHeight="true" outlineLevel="0" collapsed="false">
      <c r="C14" s="377"/>
      <c r="D14" s="416"/>
      <c r="E14" s="417"/>
      <c r="F14" s="417"/>
      <c r="G14" s="418"/>
      <c r="H14" s="492" t="s">
        <v>218</v>
      </c>
      <c r="I14" s="355"/>
      <c r="J14" s="355"/>
      <c r="K14" s="355"/>
      <c r="L14" s="360" t="s">
        <v>218</v>
      </c>
      <c r="M14" s="363"/>
      <c r="N14" s="324"/>
      <c r="O14" s="324"/>
      <c r="P14" s="355"/>
      <c r="Q14" s="355"/>
      <c r="R14" s="355"/>
      <c r="S14" s="355"/>
      <c r="T14" s="355"/>
      <c r="U14" s="366"/>
      <c r="V14" s="176" t="s">
        <v>54</v>
      </c>
      <c r="W14" s="587" t="s">
        <v>524</v>
      </c>
      <c r="X14" s="420"/>
      <c r="Y14" s="420"/>
      <c r="Z14" s="420"/>
      <c r="AA14" s="420"/>
      <c r="AB14" s="420"/>
      <c r="AC14" s="420"/>
      <c r="AD14" s="420"/>
      <c r="AE14" s="588"/>
      <c r="AF14" s="314"/>
      <c r="AG14" s="302"/>
      <c r="AH14" s="303"/>
      <c r="AI14" s="404" t="s">
        <v>67</v>
      </c>
      <c r="AJ14" s="405"/>
      <c r="AK14" s="406" t="s">
        <v>67</v>
      </c>
      <c r="AL14" s="405"/>
    </row>
    <row r="15" customFormat="false" ht="12" hidden="false" customHeight="true" outlineLevel="0" collapsed="false">
      <c r="C15" s="377"/>
      <c r="D15" s="415" t="s">
        <v>525</v>
      </c>
      <c r="E15" s="415"/>
      <c r="F15" s="415"/>
      <c r="G15" s="415"/>
      <c r="H15" s="345" t="s">
        <v>216</v>
      </c>
      <c r="I15" s="346"/>
      <c r="J15" s="346"/>
      <c r="K15" s="346"/>
      <c r="L15" s="134" t="s">
        <v>54</v>
      </c>
      <c r="M15" s="135" t="s">
        <v>55</v>
      </c>
      <c r="N15" s="134" t="s">
        <v>54</v>
      </c>
      <c r="O15" s="136" t="s">
        <v>70</v>
      </c>
      <c r="P15" s="346"/>
      <c r="Q15" s="346"/>
      <c r="R15" s="346"/>
      <c r="S15" s="346"/>
      <c r="T15" s="346"/>
      <c r="U15" s="391"/>
      <c r="V15" s="134" t="s">
        <v>54</v>
      </c>
      <c r="W15" s="136" t="s">
        <v>520</v>
      </c>
      <c r="X15" s="346"/>
      <c r="Y15" s="346"/>
      <c r="Z15" s="346"/>
      <c r="AA15" s="346"/>
      <c r="AB15" s="346"/>
      <c r="AC15" s="346"/>
      <c r="AD15" s="346"/>
      <c r="AE15" s="346"/>
      <c r="AF15" s="117" t="s">
        <v>54</v>
      </c>
      <c r="AG15" s="118" t="s">
        <v>54</v>
      </c>
      <c r="AH15" s="119" t="s">
        <v>54</v>
      </c>
      <c r="AI15" s="383"/>
      <c r="AJ15" s="384"/>
      <c r="AK15" s="410"/>
      <c r="AL15" s="384"/>
    </row>
    <row r="16" customFormat="false" ht="12" hidden="false" customHeight="true" outlineLevel="0" collapsed="false">
      <c r="C16" s="377"/>
      <c r="D16" s="280"/>
      <c r="E16" s="281"/>
      <c r="F16" s="281"/>
      <c r="G16" s="329"/>
      <c r="H16" s="349"/>
      <c r="I16" s="324"/>
      <c r="J16" s="324"/>
      <c r="K16" s="324"/>
      <c r="L16" s="113"/>
      <c r="M16" s="114"/>
      <c r="N16" s="113" t="s">
        <v>54</v>
      </c>
      <c r="O16" s="115" t="s">
        <v>137</v>
      </c>
      <c r="P16" s="324"/>
      <c r="Q16" s="324"/>
      <c r="R16" s="324"/>
      <c r="S16" s="324"/>
      <c r="T16" s="324"/>
      <c r="U16" s="363"/>
      <c r="V16" s="162" t="s">
        <v>54</v>
      </c>
      <c r="W16" s="585" t="s">
        <v>521</v>
      </c>
      <c r="X16" s="385"/>
      <c r="Y16" s="385"/>
      <c r="Z16" s="385"/>
      <c r="AA16" s="385"/>
      <c r="AB16" s="385"/>
      <c r="AC16" s="385"/>
      <c r="AD16" s="385"/>
      <c r="AE16" s="386"/>
      <c r="AF16" s="117"/>
      <c r="AG16" s="118"/>
      <c r="AH16" s="119"/>
      <c r="AI16" s="339"/>
      <c r="AJ16" s="339"/>
      <c r="AK16" s="387"/>
      <c r="AL16" s="340"/>
    </row>
    <row r="17" customFormat="false" ht="12" hidden="false" customHeight="true" outlineLevel="0" collapsed="false">
      <c r="C17" s="377"/>
      <c r="D17" s="239" t="s">
        <v>54</v>
      </c>
      <c r="E17" s="240" t="s">
        <v>73</v>
      </c>
      <c r="F17" s="281"/>
      <c r="G17" s="329"/>
      <c r="H17" s="349"/>
      <c r="I17" s="324"/>
      <c r="J17" s="324"/>
      <c r="K17" s="324"/>
      <c r="L17" s="349"/>
      <c r="M17" s="363"/>
      <c r="N17" s="113" t="s">
        <v>54</v>
      </c>
      <c r="O17" s="324" t="s">
        <v>526</v>
      </c>
      <c r="P17" s="324"/>
      <c r="Q17" s="324"/>
      <c r="R17" s="324"/>
      <c r="S17" s="324"/>
      <c r="T17" s="324"/>
      <c r="U17" s="363"/>
      <c r="V17" s="337" t="s">
        <v>54</v>
      </c>
      <c r="W17" s="589" t="s">
        <v>522</v>
      </c>
      <c r="X17" s="324"/>
      <c r="Y17" s="324"/>
      <c r="Z17" s="324"/>
      <c r="AA17" s="324"/>
      <c r="AB17" s="324"/>
      <c r="AC17" s="324"/>
      <c r="AD17" s="324"/>
      <c r="AE17" s="324"/>
      <c r="AF17" s="117"/>
      <c r="AG17" s="118"/>
      <c r="AH17" s="119"/>
      <c r="AI17" s="339"/>
      <c r="AJ17" s="339"/>
      <c r="AK17" s="387"/>
      <c r="AL17" s="340"/>
    </row>
    <row r="18" customFormat="false" ht="12" hidden="false" customHeight="true" outlineLevel="0" collapsed="false">
      <c r="C18" s="377"/>
      <c r="D18" s="280"/>
      <c r="E18" s="281"/>
      <c r="F18" s="281"/>
      <c r="G18" s="329"/>
      <c r="H18" s="349"/>
      <c r="I18" s="324"/>
      <c r="J18" s="324"/>
      <c r="K18" s="324"/>
      <c r="L18" s="349"/>
      <c r="M18" s="363"/>
      <c r="N18" s="113" t="s">
        <v>54</v>
      </c>
      <c r="O18" s="324" t="s">
        <v>77</v>
      </c>
      <c r="P18" s="324"/>
      <c r="Q18" s="324"/>
      <c r="R18" s="324"/>
      <c r="S18" s="324"/>
      <c r="T18" s="324"/>
      <c r="U18" s="363"/>
      <c r="V18" s="324"/>
      <c r="W18" s="324"/>
      <c r="X18" s="324"/>
      <c r="Y18" s="324"/>
      <c r="Z18" s="324"/>
      <c r="AA18" s="324"/>
      <c r="AB18" s="324"/>
      <c r="AC18" s="324"/>
      <c r="AD18" s="324"/>
      <c r="AE18" s="324"/>
      <c r="AF18" s="117"/>
      <c r="AG18" s="118"/>
      <c r="AH18" s="119"/>
      <c r="AI18" s="397" t="s">
        <v>64</v>
      </c>
      <c r="AJ18" s="340"/>
      <c r="AK18" s="398" t="s">
        <v>64</v>
      </c>
      <c r="AL18" s="340"/>
    </row>
    <row r="19" customFormat="false" ht="12" hidden="false" customHeight="true" outlineLevel="0" collapsed="false">
      <c r="C19" s="377"/>
      <c r="D19" s="416"/>
      <c r="E19" s="417"/>
      <c r="F19" s="417"/>
      <c r="G19" s="418"/>
      <c r="H19" s="354"/>
      <c r="I19" s="355"/>
      <c r="J19" s="355"/>
      <c r="K19" s="355"/>
      <c r="L19" s="354"/>
      <c r="M19" s="366"/>
      <c r="N19" s="354"/>
      <c r="O19" s="355"/>
      <c r="P19" s="355"/>
      <c r="Q19" s="355"/>
      <c r="R19" s="355"/>
      <c r="S19" s="355"/>
      <c r="T19" s="355"/>
      <c r="U19" s="366"/>
      <c r="V19" s="355"/>
      <c r="W19" s="355"/>
      <c r="X19" s="355"/>
      <c r="Y19" s="355"/>
      <c r="Z19" s="355"/>
      <c r="AA19" s="355"/>
      <c r="AB19" s="355"/>
      <c r="AC19" s="355"/>
      <c r="AD19" s="355"/>
      <c r="AE19" s="355"/>
      <c r="AF19" s="314"/>
      <c r="AG19" s="302"/>
      <c r="AH19" s="303"/>
      <c r="AI19" s="404" t="s">
        <v>67</v>
      </c>
      <c r="AJ19" s="405"/>
      <c r="AK19" s="406" t="s">
        <v>67</v>
      </c>
      <c r="AL19" s="405"/>
    </row>
    <row r="20" customFormat="false" ht="12" hidden="false" customHeight="true" outlineLevel="0" collapsed="false">
      <c r="C20" s="377"/>
      <c r="D20" s="328" t="s">
        <v>527</v>
      </c>
      <c r="E20" s="328"/>
      <c r="F20" s="328"/>
      <c r="G20" s="328"/>
      <c r="H20" s="345" t="s">
        <v>216</v>
      </c>
      <c r="I20" s="346"/>
      <c r="J20" s="346"/>
      <c r="K20" s="346"/>
      <c r="L20" s="134" t="s">
        <v>54</v>
      </c>
      <c r="M20" s="135" t="s">
        <v>55</v>
      </c>
      <c r="N20" s="134" t="s">
        <v>54</v>
      </c>
      <c r="O20" s="136" t="s">
        <v>70</v>
      </c>
      <c r="P20" s="346"/>
      <c r="Q20" s="346"/>
      <c r="R20" s="346"/>
      <c r="S20" s="346"/>
      <c r="T20" s="346"/>
      <c r="U20" s="391"/>
      <c r="V20" s="134" t="s">
        <v>54</v>
      </c>
      <c r="W20" s="136" t="s">
        <v>520</v>
      </c>
      <c r="X20" s="346"/>
      <c r="Y20" s="346"/>
      <c r="Z20" s="346"/>
      <c r="AA20" s="346"/>
      <c r="AB20" s="346"/>
      <c r="AC20" s="346"/>
      <c r="AD20" s="346"/>
      <c r="AE20" s="346"/>
      <c r="AF20" s="117" t="s">
        <v>54</v>
      </c>
      <c r="AG20" s="118" t="s">
        <v>54</v>
      </c>
      <c r="AH20" s="119" t="s">
        <v>54</v>
      </c>
      <c r="AI20" s="383"/>
      <c r="AJ20" s="384"/>
      <c r="AK20" s="410"/>
      <c r="AL20" s="384"/>
    </row>
    <row r="21" customFormat="false" ht="12" hidden="false" customHeight="true" outlineLevel="0" collapsed="false">
      <c r="C21" s="377"/>
      <c r="D21" s="328" t="s">
        <v>165</v>
      </c>
      <c r="E21" s="328"/>
      <c r="F21" s="328"/>
      <c r="G21" s="328"/>
      <c r="H21" s="349"/>
      <c r="I21" s="324"/>
      <c r="J21" s="324"/>
      <c r="K21" s="324"/>
      <c r="L21" s="113"/>
      <c r="M21" s="114"/>
      <c r="N21" s="113" t="s">
        <v>54</v>
      </c>
      <c r="O21" s="115" t="s">
        <v>137</v>
      </c>
      <c r="P21" s="324"/>
      <c r="Q21" s="324"/>
      <c r="R21" s="324"/>
      <c r="S21" s="324"/>
      <c r="T21" s="324"/>
      <c r="U21" s="363"/>
      <c r="V21" s="162" t="s">
        <v>54</v>
      </c>
      <c r="W21" s="585" t="s">
        <v>521</v>
      </c>
      <c r="X21" s="385"/>
      <c r="Y21" s="385"/>
      <c r="Z21" s="385"/>
      <c r="AA21" s="385"/>
      <c r="AB21" s="385"/>
      <c r="AC21" s="385"/>
      <c r="AD21" s="385"/>
      <c r="AE21" s="386"/>
      <c r="AF21" s="117"/>
      <c r="AG21" s="118"/>
      <c r="AH21" s="119"/>
      <c r="AI21" s="387"/>
      <c r="AJ21" s="340"/>
      <c r="AK21" s="339"/>
      <c r="AL21" s="340"/>
    </row>
    <row r="22" customFormat="false" ht="12" hidden="false" customHeight="true" outlineLevel="0" collapsed="false">
      <c r="C22" s="377"/>
      <c r="D22" s="280"/>
      <c r="E22" s="281"/>
      <c r="F22" s="281"/>
      <c r="G22" s="329"/>
      <c r="H22" s="349"/>
      <c r="I22" s="324"/>
      <c r="J22" s="324"/>
      <c r="K22" s="324"/>
      <c r="L22" s="349"/>
      <c r="M22" s="363"/>
      <c r="N22" s="113" t="s">
        <v>54</v>
      </c>
      <c r="O22" s="324" t="s">
        <v>526</v>
      </c>
      <c r="P22" s="324"/>
      <c r="Q22" s="324"/>
      <c r="R22" s="324"/>
      <c r="S22" s="324"/>
      <c r="T22" s="324"/>
      <c r="U22" s="363"/>
      <c r="V22" s="337" t="s">
        <v>54</v>
      </c>
      <c r="W22" s="589" t="s">
        <v>522</v>
      </c>
      <c r="X22" s="324"/>
      <c r="Y22" s="324"/>
      <c r="Z22" s="324"/>
      <c r="AA22" s="324"/>
      <c r="AB22" s="324"/>
      <c r="AC22" s="324"/>
      <c r="AD22" s="324"/>
      <c r="AE22" s="324"/>
      <c r="AF22" s="117"/>
      <c r="AG22" s="118"/>
      <c r="AH22" s="119"/>
      <c r="AI22" s="387"/>
      <c r="AJ22" s="340"/>
      <c r="AK22" s="339"/>
      <c r="AL22" s="340"/>
    </row>
    <row r="23" customFormat="false" ht="12" hidden="false" customHeight="true" outlineLevel="0" collapsed="false">
      <c r="C23" s="377"/>
      <c r="D23" s="239" t="s">
        <v>54</v>
      </c>
      <c r="E23" s="240" t="s">
        <v>73</v>
      </c>
      <c r="F23" s="281"/>
      <c r="G23" s="281"/>
      <c r="H23" s="349"/>
      <c r="I23" s="324"/>
      <c r="J23" s="324"/>
      <c r="K23" s="324"/>
      <c r="L23" s="349"/>
      <c r="M23" s="363"/>
      <c r="N23" s="113" t="s">
        <v>54</v>
      </c>
      <c r="O23" s="324" t="s">
        <v>77</v>
      </c>
      <c r="P23" s="324"/>
      <c r="Q23" s="324"/>
      <c r="R23" s="324"/>
      <c r="S23" s="324"/>
      <c r="T23" s="324"/>
      <c r="U23" s="363"/>
      <c r="V23" s="324"/>
      <c r="W23" s="324"/>
      <c r="X23" s="324"/>
      <c r="Y23" s="324"/>
      <c r="Z23" s="324"/>
      <c r="AA23" s="324"/>
      <c r="AB23" s="324"/>
      <c r="AC23" s="324"/>
      <c r="AD23" s="324"/>
      <c r="AE23" s="324"/>
      <c r="AF23" s="117"/>
      <c r="AG23" s="118"/>
      <c r="AH23" s="119"/>
      <c r="AI23" s="397" t="s">
        <v>64</v>
      </c>
      <c r="AJ23" s="340"/>
      <c r="AK23" s="398" t="s">
        <v>64</v>
      </c>
      <c r="AL23" s="340"/>
    </row>
    <row r="24" customFormat="false" ht="12" hidden="false" customHeight="true" outlineLevel="0" collapsed="false">
      <c r="C24" s="377"/>
      <c r="D24" s="280"/>
      <c r="E24" s="281"/>
      <c r="F24" s="281"/>
      <c r="G24" s="281"/>
      <c r="H24" s="349"/>
      <c r="I24" s="324"/>
      <c r="J24" s="324"/>
      <c r="K24" s="324"/>
      <c r="L24" s="349"/>
      <c r="M24" s="363"/>
      <c r="N24" s="349"/>
      <c r="O24" s="324"/>
      <c r="P24" s="324"/>
      <c r="Q24" s="324"/>
      <c r="R24" s="324"/>
      <c r="S24" s="324"/>
      <c r="T24" s="324"/>
      <c r="U24" s="363"/>
      <c r="V24" s="324"/>
      <c r="W24" s="324"/>
      <c r="X24" s="324"/>
      <c r="Y24" s="324"/>
      <c r="Z24" s="324"/>
      <c r="AA24" s="324"/>
      <c r="AB24" s="324"/>
      <c r="AC24" s="324"/>
      <c r="AD24" s="324"/>
      <c r="AE24" s="324"/>
      <c r="AF24" s="117"/>
      <c r="AG24" s="118"/>
      <c r="AH24" s="119"/>
      <c r="AI24" s="404" t="s">
        <v>67</v>
      </c>
      <c r="AJ24" s="405"/>
      <c r="AK24" s="406" t="s">
        <v>67</v>
      </c>
      <c r="AL24" s="405"/>
    </row>
    <row r="25" customFormat="false" ht="12" hidden="false" customHeight="true" outlineLevel="0" collapsed="false">
      <c r="C25" s="377"/>
      <c r="D25" s="415" t="s">
        <v>527</v>
      </c>
      <c r="E25" s="415"/>
      <c r="F25" s="415"/>
      <c r="G25" s="415"/>
      <c r="H25" s="345" t="s">
        <v>528</v>
      </c>
      <c r="I25" s="346"/>
      <c r="J25" s="346"/>
      <c r="K25" s="391"/>
      <c r="L25" s="134" t="s">
        <v>54</v>
      </c>
      <c r="M25" s="135" t="s">
        <v>55</v>
      </c>
      <c r="N25" s="134" t="s">
        <v>54</v>
      </c>
      <c r="O25" s="136" t="s">
        <v>70</v>
      </c>
      <c r="P25" s="346"/>
      <c r="Q25" s="346"/>
      <c r="R25" s="346"/>
      <c r="S25" s="346"/>
      <c r="T25" s="346"/>
      <c r="U25" s="391"/>
      <c r="V25" s="134" t="s">
        <v>54</v>
      </c>
      <c r="W25" s="136" t="s">
        <v>522</v>
      </c>
      <c r="X25" s="346"/>
      <c r="Y25" s="346"/>
      <c r="Z25" s="346"/>
      <c r="AA25" s="346"/>
      <c r="AB25" s="346"/>
      <c r="AC25" s="346"/>
      <c r="AD25" s="346"/>
      <c r="AE25" s="346"/>
      <c r="AF25" s="104" t="s">
        <v>54</v>
      </c>
      <c r="AG25" s="105" t="s">
        <v>54</v>
      </c>
      <c r="AH25" s="106" t="s">
        <v>54</v>
      </c>
      <c r="AI25" s="383"/>
      <c r="AJ25" s="384"/>
      <c r="AK25" s="410"/>
      <c r="AL25" s="384"/>
    </row>
    <row r="26" customFormat="false" ht="12" hidden="false" customHeight="true" outlineLevel="0" collapsed="false">
      <c r="C26" s="377"/>
      <c r="D26" s="328" t="s">
        <v>529</v>
      </c>
      <c r="E26" s="328"/>
      <c r="F26" s="328"/>
      <c r="G26" s="328"/>
      <c r="H26" s="349"/>
      <c r="I26" s="324"/>
      <c r="J26" s="324"/>
      <c r="K26" s="363"/>
      <c r="L26" s="113"/>
      <c r="M26" s="114"/>
      <c r="N26" s="113" t="s">
        <v>54</v>
      </c>
      <c r="O26" s="115" t="s">
        <v>137</v>
      </c>
      <c r="P26" s="324"/>
      <c r="Q26" s="324"/>
      <c r="R26" s="324"/>
      <c r="S26" s="324"/>
      <c r="T26" s="324"/>
      <c r="U26" s="363"/>
      <c r="V26" s="337"/>
      <c r="W26" s="411"/>
      <c r="X26" s="324"/>
      <c r="Y26" s="324"/>
      <c r="Z26" s="324"/>
      <c r="AA26" s="324"/>
      <c r="AB26" s="324"/>
      <c r="AC26" s="324"/>
      <c r="AD26" s="324"/>
      <c r="AE26" s="324"/>
      <c r="AF26" s="117"/>
      <c r="AG26" s="118"/>
      <c r="AH26" s="119"/>
      <c r="AI26" s="387"/>
      <c r="AJ26" s="340"/>
      <c r="AK26" s="339"/>
      <c r="AL26" s="340"/>
    </row>
    <row r="27" customFormat="false" ht="12" hidden="false" customHeight="true" outlineLevel="0" collapsed="false">
      <c r="C27" s="377"/>
      <c r="D27" s="328" t="s">
        <v>530</v>
      </c>
      <c r="E27" s="328"/>
      <c r="F27" s="328"/>
      <c r="G27" s="328"/>
      <c r="H27" s="349"/>
      <c r="I27" s="324"/>
      <c r="J27" s="324"/>
      <c r="K27" s="363"/>
      <c r="L27" s="349"/>
      <c r="M27" s="363"/>
      <c r="N27" s="113" t="s">
        <v>54</v>
      </c>
      <c r="O27" s="324" t="s">
        <v>77</v>
      </c>
      <c r="P27" s="324"/>
      <c r="Q27" s="324"/>
      <c r="R27" s="324"/>
      <c r="S27" s="324"/>
      <c r="T27" s="324"/>
      <c r="U27" s="363"/>
      <c r="V27" s="337"/>
      <c r="W27" s="411"/>
      <c r="X27" s="324"/>
      <c r="Y27" s="324"/>
      <c r="Z27" s="324"/>
      <c r="AA27" s="324"/>
      <c r="AB27" s="324"/>
      <c r="AC27" s="324"/>
      <c r="AD27" s="324"/>
      <c r="AE27" s="324"/>
      <c r="AF27" s="117"/>
      <c r="AG27" s="118"/>
      <c r="AH27" s="119"/>
      <c r="AI27" s="387"/>
      <c r="AJ27" s="340"/>
      <c r="AK27" s="339"/>
      <c r="AL27" s="340"/>
    </row>
    <row r="28" customFormat="false" ht="12" hidden="false" customHeight="true" outlineLevel="0" collapsed="false">
      <c r="C28" s="377"/>
      <c r="D28" s="280"/>
      <c r="E28" s="281"/>
      <c r="F28" s="281"/>
      <c r="G28" s="329"/>
      <c r="H28" s="349"/>
      <c r="I28" s="324"/>
      <c r="J28" s="324"/>
      <c r="K28" s="363"/>
      <c r="L28" s="349"/>
      <c r="M28" s="363"/>
      <c r="N28" s="349"/>
      <c r="O28" s="324"/>
      <c r="P28" s="324"/>
      <c r="Q28" s="324"/>
      <c r="R28" s="324"/>
      <c r="S28" s="324"/>
      <c r="T28" s="324"/>
      <c r="U28" s="363"/>
      <c r="V28" s="324"/>
      <c r="W28" s="324"/>
      <c r="X28" s="324"/>
      <c r="Y28" s="324"/>
      <c r="Z28" s="324"/>
      <c r="AA28" s="324"/>
      <c r="AB28" s="324"/>
      <c r="AC28" s="324"/>
      <c r="AD28" s="324"/>
      <c r="AE28" s="324"/>
      <c r="AF28" s="117"/>
      <c r="AG28" s="118"/>
      <c r="AH28" s="119"/>
      <c r="AI28" s="397" t="s">
        <v>64</v>
      </c>
      <c r="AJ28" s="340"/>
      <c r="AK28" s="398" t="s">
        <v>64</v>
      </c>
      <c r="AL28" s="340"/>
    </row>
    <row r="29" customFormat="false" ht="12" hidden="false" customHeight="true" outlineLevel="0" collapsed="false">
      <c r="C29" s="377"/>
      <c r="D29" s="299" t="s">
        <v>54</v>
      </c>
      <c r="E29" s="368" t="s">
        <v>73</v>
      </c>
      <c r="F29" s="417"/>
      <c r="G29" s="418"/>
      <c r="H29" s="354"/>
      <c r="I29" s="355"/>
      <c r="J29" s="355"/>
      <c r="K29" s="366"/>
      <c r="L29" s="354"/>
      <c r="M29" s="366"/>
      <c r="N29" s="354"/>
      <c r="O29" s="355"/>
      <c r="P29" s="355"/>
      <c r="Q29" s="355"/>
      <c r="R29" s="355"/>
      <c r="S29" s="355"/>
      <c r="T29" s="355"/>
      <c r="U29" s="366"/>
      <c r="V29" s="355"/>
      <c r="W29" s="355"/>
      <c r="X29" s="355"/>
      <c r="Y29" s="355"/>
      <c r="Z29" s="355"/>
      <c r="AA29" s="355"/>
      <c r="AB29" s="355"/>
      <c r="AC29" s="355"/>
      <c r="AD29" s="355"/>
      <c r="AE29" s="355"/>
      <c r="AF29" s="314"/>
      <c r="AG29" s="302"/>
      <c r="AH29" s="303"/>
      <c r="AI29" s="404" t="s">
        <v>67</v>
      </c>
      <c r="AJ29" s="405"/>
      <c r="AK29" s="406" t="s">
        <v>67</v>
      </c>
      <c r="AL29" s="405"/>
    </row>
    <row r="30" customFormat="false" ht="12" hidden="false" customHeight="true" outlineLevel="0" collapsed="false">
      <c r="C30" s="377"/>
      <c r="D30" s="415" t="s">
        <v>531</v>
      </c>
      <c r="E30" s="415"/>
      <c r="F30" s="415"/>
      <c r="G30" s="415"/>
      <c r="H30" s="345" t="s">
        <v>532</v>
      </c>
      <c r="I30" s="346"/>
      <c r="J30" s="346"/>
      <c r="K30" s="391"/>
      <c r="L30" s="134" t="s">
        <v>54</v>
      </c>
      <c r="M30" s="135" t="s">
        <v>55</v>
      </c>
      <c r="N30" s="134" t="s">
        <v>54</v>
      </c>
      <c r="O30" s="136" t="s">
        <v>70</v>
      </c>
      <c r="P30" s="346"/>
      <c r="Q30" s="346"/>
      <c r="R30" s="346"/>
      <c r="S30" s="346"/>
      <c r="T30" s="346"/>
      <c r="U30" s="391"/>
      <c r="V30" s="134" t="s">
        <v>54</v>
      </c>
      <c r="W30" s="136" t="s">
        <v>533</v>
      </c>
      <c r="X30" s="346"/>
      <c r="Y30" s="346"/>
      <c r="Z30" s="346"/>
      <c r="AA30" s="346"/>
      <c r="AB30" s="346"/>
      <c r="AC30" s="346"/>
      <c r="AD30" s="346"/>
      <c r="AE30" s="346"/>
      <c r="AF30" s="104" t="s">
        <v>54</v>
      </c>
      <c r="AG30" s="105" t="s">
        <v>54</v>
      </c>
      <c r="AH30" s="106" t="s">
        <v>54</v>
      </c>
      <c r="AI30" s="383"/>
      <c r="AJ30" s="384"/>
      <c r="AK30" s="410"/>
      <c r="AL30" s="384"/>
    </row>
    <row r="31" customFormat="false" ht="12" hidden="false" customHeight="true" outlineLevel="0" collapsed="false">
      <c r="C31" s="377"/>
      <c r="D31" s="328" t="s">
        <v>136</v>
      </c>
      <c r="E31" s="328"/>
      <c r="F31" s="328"/>
      <c r="G31" s="328"/>
      <c r="H31" s="360" t="s">
        <v>534</v>
      </c>
      <c r="I31" s="324"/>
      <c r="J31" s="324"/>
      <c r="K31" s="363"/>
      <c r="L31" s="113"/>
      <c r="M31" s="114"/>
      <c r="N31" s="113" t="s">
        <v>54</v>
      </c>
      <c r="O31" s="115" t="s">
        <v>137</v>
      </c>
      <c r="P31" s="324"/>
      <c r="Q31" s="324"/>
      <c r="R31" s="324"/>
      <c r="S31" s="324"/>
      <c r="T31" s="324"/>
      <c r="U31" s="363"/>
      <c r="V31" s="162" t="s">
        <v>54</v>
      </c>
      <c r="W31" s="585" t="s">
        <v>535</v>
      </c>
      <c r="X31" s="385"/>
      <c r="Y31" s="385"/>
      <c r="Z31" s="385"/>
      <c r="AA31" s="385"/>
      <c r="AB31" s="385"/>
      <c r="AC31" s="385"/>
      <c r="AD31" s="385"/>
      <c r="AE31" s="386"/>
      <c r="AF31" s="117"/>
      <c r="AG31" s="118"/>
      <c r="AH31" s="119"/>
      <c r="AI31" s="387"/>
      <c r="AJ31" s="340"/>
      <c r="AK31" s="339"/>
      <c r="AL31" s="340"/>
    </row>
    <row r="32" customFormat="false" ht="12" hidden="false" customHeight="true" outlineLevel="0" collapsed="false">
      <c r="C32" s="377"/>
      <c r="D32" s="328" t="s">
        <v>536</v>
      </c>
      <c r="E32" s="328"/>
      <c r="F32" s="328"/>
      <c r="G32" s="328"/>
      <c r="H32" s="349"/>
      <c r="I32" s="324"/>
      <c r="J32" s="324"/>
      <c r="K32" s="363"/>
      <c r="L32" s="349"/>
      <c r="M32" s="363"/>
      <c r="N32" s="113" t="s">
        <v>54</v>
      </c>
      <c r="O32" s="324" t="s">
        <v>77</v>
      </c>
      <c r="P32" s="324"/>
      <c r="Q32" s="324"/>
      <c r="R32" s="324"/>
      <c r="S32" s="324"/>
      <c r="T32" s="324"/>
      <c r="U32" s="363"/>
      <c r="V32" s="162" t="s">
        <v>54</v>
      </c>
      <c r="W32" s="585" t="s">
        <v>537</v>
      </c>
      <c r="X32" s="385"/>
      <c r="Y32" s="385"/>
      <c r="Z32" s="385"/>
      <c r="AA32" s="385"/>
      <c r="AB32" s="385"/>
      <c r="AC32" s="385"/>
      <c r="AD32" s="385"/>
      <c r="AE32" s="386"/>
      <c r="AF32" s="117"/>
      <c r="AG32" s="118"/>
      <c r="AH32" s="119"/>
      <c r="AI32" s="387"/>
      <c r="AJ32" s="340"/>
      <c r="AK32" s="339"/>
      <c r="AL32" s="340"/>
    </row>
    <row r="33" customFormat="false" ht="12" hidden="false" customHeight="true" outlineLevel="0" collapsed="false">
      <c r="C33" s="377"/>
      <c r="D33" s="280"/>
      <c r="E33" s="281"/>
      <c r="F33" s="281"/>
      <c r="G33" s="281"/>
      <c r="H33" s="349"/>
      <c r="I33" s="324"/>
      <c r="J33" s="324"/>
      <c r="K33" s="363"/>
      <c r="L33" s="349"/>
      <c r="M33" s="363"/>
      <c r="N33" s="349"/>
      <c r="O33" s="324"/>
      <c r="P33" s="324"/>
      <c r="Q33" s="324"/>
      <c r="R33" s="324"/>
      <c r="S33" s="324"/>
      <c r="T33" s="324"/>
      <c r="U33" s="363"/>
      <c r="V33" s="337" t="s">
        <v>54</v>
      </c>
      <c r="W33" s="324" t="s">
        <v>538</v>
      </c>
      <c r="X33" s="324"/>
      <c r="Y33" s="324"/>
      <c r="Z33" s="324"/>
      <c r="AA33" s="324"/>
      <c r="AB33" s="324"/>
      <c r="AC33" s="324"/>
      <c r="AD33" s="324"/>
      <c r="AE33" s="324"/>
      <c r="AF33" s="117"/>
      <c r="AG33" s="118"/>
      <c r="AH33" s="119"/>
      <c r="AI33" s="397" t="s">
        <v>64</v>
      </c>
      <c r="AJ33" s="340"/>
      <c r="AK33" s="398" t="s">
        <v>64</v>
      </c>
      <c r="AL33" s="340"/>
    </row>
    <row r="34" customFormat="false" ht="12" hidden="false" customHeight="true" outlineLevel="0" collapsed="false">
      <c r="C34" s="377"/>
      <c r="D34" s="299" t="s">
        <v>54</v>
      </c>
      <c r="E34" s="368" t="s">
        <v>73</v>
      </c>
      <c r="F34" s="281"/>
      <c r="G34" s="281"/>
      <c r="H34" s="354"/>
      <c r="I34" s="355"/>
      <c r="J34" s="355"/>
      <c r="K34" s="366"/>
      <c r="L34" s="354"/>
      <c r="M34" s="366"/>
      <c r="N34" s="354"/>
      <c r="O34" s="355"/>
      <c r="P34" s="355"/>
      <c r="Q34" s="355"/>
      <c r="R34" s="355"/>
      <c r="S34" s="355"/>
      <c r="T34" s="355"/>
      <c r="U34" s="366"/>
      <c r="V34" s="355"/>
      <c r="W34" s="355"/>
      <c r="X34" s="355"/>
      <c r="Y34" s="355"/>
      <c r="Z34" s="355"/>
      <c r="AA34" s="355"/>
      <c r="AB34" s="355"/>
      <c r="AC34" s="355"/>
      <c r="AD34" s="355"/>
      <c r="AE34" s="355"/>
      <c r="AF34" s="314"/>
      <c r="AG34" s="302"/>
      <c r="AH34" s="303"/>
      <c r="AI34" s="404" t="s">
        <v>67</v>
      </c>
      <c r="AJ34" s="405"/>
      <c r="AK34" s="406" t="s">
        <v>67</v>
      </c>
      <c r="AL34" s="405"/>
    </row>
    <row r="35" customFormat="false" ht="12" hidden="false" customHeight="true" outlineLevel="0" collapsed="false">
      <c r="C35" s="377"/>
      <c r="D35" s="415" t="s">
        <v>531</v>
      </c>
      <c r="E35" s="415"/>
      <c r="F35" s="415"/>
      <c r="G35" s="415"/>
      <c r="H35" s="345" t="s">
        <v>539</v>
      </c>
      <c r="I35" s="346"/>
      <c r="J35" s="346"/>
      <c r="K35" s="363"/>
      <c r="L35" s="134" t="s">
        <v>54</v>
      </c>
      <c r="M35" s="135" t="s">
        <v>55</v>
      </c>
      <c r="N35" s="134" t="s">
        <v>54</v>
      </c>
      <c r="O35" s="136" t="s">
        <v>70</v>
      </c>
      <c r="P35" s="346"/>
      <c r="Q35" s="346"/>
      <c r="R35" s="346"/>
      <c r="S35" s="346"/>
      <c r="T35" s="346"/>
      <c r="U35" s="391"/>
      <c r="V35" s="134" t="s">
        <v>54</v>
      </c>
      <c r="W35" s="136" t="s">
        <v>540</v>
      </c>
      <c r="X35" s="346"/>
      <c r="Y35" s="346"/>
      <c r="Z35" s="346"/>
      <c r="AA35" s="346"/>
      <c r="AB35" s="346"/>
      <c r="AC35" s="346"/>
      <c r="AD35" s="346"/>
      <c r="AE35" s="346"/>
      <c r="AF35" s="104" t="s">
        <v>54</v>
      </c>
      <c r="AG35" s="105" t="s">
        <v>54</v>
      </c>
      <c r="AH35" s="106" t="s">
        <v>54</v>
      </c>
      <c r="AI35" s="383"/>
      <c r="AJ35" s="384"/>
      <c r="AK35" s="410"/>
      <c r="AL35" s="384"/>
    </row>
    <row r="36" customFormat="false" ht="12" hidden="false" customHeight="true" outlineLevel="0" collapsed="false">
      <c r="C36" s="377"/>
      <c r="D36" s="328" t="s">
        <v>136</v>
      </c>
      <c r="E36" s="328"/>
      <c r="F36" s="328"/>
      <c r="G36" s="328"/>
      <c r="H36" s="349"/>
      <c r="I36" s="324"/>
      <c r="J36" s="324"/>
      <c r="K36" s="363"/>
      <c r="L36" s="113"/>
      <c r="M36" s="114"/>
      <c r="N36" s="113" t="s">
        <v>54</v>
      </c>
      <c r="O36" s="115" t="s">
        <v>137</v>
      </c>
      <c r="P36" s="324"/>
      <c r="Q36" s="324"/>
      <c r="R36" s="324"/>
      <c r="S36" s="324"/>
      <c r="T36" s="324"/>
      <c r="U36" s="363"/>
      <c r="V36" s="142" t="s">
        <v>54</v>
      </c>
      <c r="W36" s="590" t="s">
        <v>541</v>
      </c>
      <c r="X36" s="352"/>
      <c r="Y36" s="352"/>
      <c r="Z36" s="352"/>
      <c r="AA36" s="352"/>
      <c r="AB36" s="352"/>
      <c r="AC36" s="352"/>
      <c r="AD36" s="352"/>
      <c r="AE36" s="388"/>
      <c r="AF36" s="117"/>
      <c r="AG36" s="118"/>
      <c r="AH36" s="119"/>
      <c r="AI36" s="387"/>
      <c r="AJ36" s="340"/>
      <c r="AK36" s="339"/>
      <c r="AL36" s="340"/>
    </row>
    <row r="37" customFormat="false" ht="12" hidden="false" customHeight="true" outlineLevel="0" collapsed="false">
      <c r="C37" s="377"/>
      <c r="D37" s="328" t="s">
        <v>542</v>
      </c>
      <c r="E37" s="328"/>
      <c r="F37" s="328"/>
      <c r="G37" s="328"/>
      <c r="H37" s="349"/>
      <c r="I37" s="324"/>
      <c r="J37" s="324"/>
      <c r="K37" s="363"/>
      <c r="L37" s="349"/>
      <c r="M37" s="363"/>
      <c r="N37" s="113" t="s">
        <v>54</v>
      </c>
      <c r="O37" s="324" t="s">
        <v>526</v>
      </c>
      <c r="P37" s="324"/>
      <c r="Q37" s="324"/>
      <c r="R37" s="324"/>
      <c r="S37" s="324"/>
      <c r="T37" s="324"/>
      <c r="U37" s="363"/>
      <c r="V37" s="337"/>
      <c r="W37" s="411"/>
      <c r="X37" s="324"/>
      <c r="Y37" s="324"/>
      <c r="Z37" s="324"/>
      <c r="AA37" s="324"/>
      <c r="AB37" s="324"/>
      <c r="AC37" s="324"/>
      <c r="AD37" s="324"/>
      <c r="AE37" s="324"/>
      <c r="AF37" s="117"/>
      <c r="AG37" s="118"/>
      <c r="AH37" s="119"/>
      <c r="AI37" s="387"/>
      <c r="AJ37" s="340"/>
      <c r="AK37" s="339"/>
      <c r="AL37" s="340"/>
    </row>
    <row r="38" customFormat="false" ht="12" hidden="false" customHeight="true" outlineLevel="0" collapsed="false">
      <c r="C38" s="377"/>
      <c r="D38" s="280"/>
      <c r="E38" s="281"/>
      <c r="F38" s="281"/>
      <c r="G38" s="281"/>
      <c r="H38" s="349"/>
      <c r="I38" s="324"/>
      <c r="J38" s="324"/>
      <c r="K38" s="363"/>
      <c r="L38" s="349"/>
      <c r="M38" s="363"/>
      <c r="N38" s="113" t="s">
        <v>54</v>
      </c>
      <c r="O38" s="324" t="s">
        <v>77</v>
      </c>
      <c r="P38" s="324"/>
      <c r="Q38" s="324"/>
      <c r="R38" s="324"/>
      <c r="S38" s="324"/>
      <c r="T38" s="324"/>
      <c r="U38" s="363"/>
      <c r="V38" s="337"/>
      <c r="W38" s="324"/>
      <c r="X38" s="324"/>
      <c r="Y38" s="324"/>
      <c r="Z38" s="324"/>
      <c r="AA38" s="324"/>
      <c r="AB38" s="324"/>
      <c r="AC38" s="324"/>
      <c r="AD38" s="324"/>
      <c r="AE38" s="324"/>
      <c r="AF38" s="117"/>
      <c r="AG38" s="118"/>
      <c r="AH38" s="119"/>
      <c r="AI38" s="397" t="s">
        <v>64</v>
      </c>
      <c r="AJ38" s="340"/>
      <c r="AK38" s="398" t="s">
        <v>64</v>
      </c>
      <c r="AL38" s="340"/>
    </row>
    <row r="39" customFormat="false" ht="12" hidden="false" customHeight="true" outlineLevel="0" collapsed="false">
      <c r="C39" s="377"/>
      <c r="D39" s="306" t="s">
        <v>54</v>
      </c>
      <c r="E39" s="307" t="s">
        <v>73</v>
      </c>
      <c r="F39" s="399"/>
      <c r="G39" s="399"/>
      <c r="H39" s="449"/>
      <c r="I39" s="400"/>
      <c r="J39" s="400"/>
      <c r="K39" s="401"/>
      <c r="L39" s="400"/>
      <c r="M39" s="400"/>
      <c r="N39" s="449"/>
      <c r="O39" s="400"/>
      <c r="P39" s="400"/>
      <c r="Q39" s="400"/>
      <c r="R39" s="400"/>
      <c r="S39" s="400"/>
      <c r="T39" s="400"/>
      <c r="U39" s="400"/>
      <c r="V39" s="449"/>
      <c r="W39" s="400"/>
      <c r="X39" s="400"/>
      <c r="Y39" s="400"/>
      <c r="Z39" s="400"/>
      <c r="AA39" s="400"/>
      <c r="AB39" s="400"/>
      <c r="AC39" s="400"/>
      <c r="AD39" s="400"/>
      <c r="AE39" s="401"/>
      <c r="AF39" s="314"/>
      <c r="AG39" s="302"/>
      <c r="AH39" s="303"/>
      <c r="AI39" s="404" t="s">
        <v>67</v>
      </c>
      <c r="AJ39" s="405"/>
      <c r="AK39" s="406" t="s">
        <v>67</v>
      </c>
      <c r="AL39" s="405"/>
    </row>
    <row r="40" customFormat="false" ht="12" hidden="false" customHeight="true" outlineLevel="0" collapsed="false">
      <c r="N40" s="376"/>
      <c r="O40" s="376"/>
      <c r="P40" s="376"/>
      <c r="Q40" s="376"/>
      <c r="R40" s="376"/>
      <c r="S40" s="376"/>
      <c r="AL40" s="374" t="s">
        <v>120</v>
      </c>
    </row>
  </sheetData>
  <mergeCells count="29">
    <mergeCell ref="I2:AF2"/>
    <mergeCell ref="I3:AF3"/>
    <mergeCell ref="I4:AF4"/>
    <mergeCell ref="C8:C9"/>
    <mergeCell ref="D8:G8"/>
    <mergeCell ref="H8:K9"/>
    <mergeCell ref="L8:M9"/>
    <mergeCell ref="N8:U9"/>
    <mergeCell ref="V8:AE9"/>
    <mergeCell ref="AF8:AH8"/>
    <mergeCell ref="AI8:AL8"/>
    <mergeCell ref="D9:G9"/>
    <mergeCell ref="AI9:AJ9"/>
    <mergeCell ref="AK9:AL9"/>
    <mergeCell ref="C10:C39"/>
    <mergeCell ref="D10:G10"/>
    <mergeCell ref="D11:G11"/>
    <mergeCell ref="D15:G15"/>
    <mergeCell ref="D20:G20"/>
    <mergeCell ref="D21:G21"/>
    <mergeCell ref="D25:G25"/>
    <mergeCell ref="D26:G26"/>
    <mergeCell ref="D27:G27"/>
    <mergeCell ref="D30:G30"/>
    <mergeCell ref="D31:G31"/>
    <mergeCell ref="D32:G32"/>
    <mergeCell ref="D35:G35"/>
    <mergeCell ref="D36:G36"/>
    <mergeCell ref="D37:G37"/>
  </mergeCells>
  <dataValidations count="1">
    <dataValidation allowBlank="true" errorStyle="stop" operator="between" showDropDown="false" showErrorMessage="true" showInputMessage="false" sqref="L10 N10:N12 V10:V17 D13 L15 N15:N18 D17 L20 N20:N23 V20:V22 D23 L25 N25:N27 V25:V27 D29 L30 N30:N32 V30:V33 D34 L35 N35:N38 V35:V38 D39"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N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AF2"/>
    </sheetView>
  </sheetViews>
  <sheetFormatPr defaultColWidth="2.4921875" defaultRowHeight="10.5" zeroHeight="false" outlineLevelRow="0" outlineLevelCol="0"/>
  <cols>
    <col collapsed="false" customWidth="false" hidden="false" outlineLevel="0" max="10" min="1" style="269" width="2.49"/>
    <col collapsed="false" customWidth="false" hidden="false" outlineLevel="0" max="11" min="11" style="472" width="2.49"/>
    <col collapsed="false" customWidth="false" hidden="false" outlineLevel="0" max="257" min="12" style="269" width="2.49"/>
  </cols>
  <sheetData>
    <row r="2" customFormat="false" ht="15" hidden="false" customHeight="true" outlineLevel="0" collapsed="false">
      <c r="A2" s="316"/>
      <c r="B2" s="316"/>
      <c r="C2" s="316"/>
      <c r="D2" s="316"/>
      <c r="E2" s="316"/>
      <c r="F2" s="316"/>
      <c r="G2" s="317"/>
      <c r="H2" s="317"/>
      <c r="I2" s="512" t="s">
        <v>543</v>
      </c>
      <c r="J2" s="512"/>
      <c r="K2" s="512"/>
      <c r="L2" s="512"/>
      <c r="M2" s="512"/>
      <c r="N2" s="512"/>
      <c r="O2" s="512"/>
      <c r="P2" s="512"/>
      <c r="Q2" s="512"/>
      <c r="R2" s="512"/>
      <c r="S2" s="512"/>
      <c r="T2" s="512"/>
      <c r="U2" s="512"/>
      <c r="V2" s="512"/>
      <c r="W2" s="512"/>
      <c r="X2" s="512"/>
      <c r="Y2" s="512"/>
      <c r="Z2" s="512"/>
      <c r="AA2" s="512"/>
      <c r="AB2" s="512"/>
      <c r="AC2" s="512"/>
      <c r="AD2" s="512"/>
      <c r="AE2" s="512"/>
      <c r="AF2" s="512"/>
      <c r="AG2" s="316"/>
      <c r="AH2" s="316"/>
      <c r="AI2" s="316"/>
      <c r="AK2" s="77"/>
      <c r="AL2" s="316"/>
      <c r="AM2" s="316"/>
      <c r="AN2" s="316"/>
    </row>
    <row r="3" customFormat="false" ht="11.25" hidden="false" customHeight="true" outlineLevel="0" collapsed="false">
      <c r="A3" s="316"/>
      <c r="B3" s="316"/>
      <c r="C3" s="316"/>
      <c r="D3" s="316"/>
      <c r="E3" s="316"/>
      <c r="F3" s="316"/>
      <c r="G3" s="317"/>
      <c r="H3" s="317"/>
      <c r="I3" s="513" t="s">
        <v>544</v>
      </c>
      <c r="J3" s="513"/>
      <c r="K3" s="513"/>
      <c r="L3" s="513"/>
      <c r="M3" s="513"/>
      <c r="N3" s="513"/>
      <c r="O3" s="513"/>
      <c r="P3" s="513"/>
      <c r="Q3" s="513"/>
      <c r="R3" s="513"/>
      <c r="S3" s="513"/>
      <c r="T3" s="513"/>
      <c r="U3" s="513"/>
      <c r="V3" s="513"/>
      <c r="W3" s="513"/>
      <c r="X3" s="513"/>
      <c r="Y3" s="513"/>
      <c r="Z3" s="513"/>
      <c r="AA3" s="513"/>
      <c r="AB3" s="513"/>
      <c r="AC3" s="513"/>
      <c r="AD3" s="513"/>
      <c r="AE3" s="513"/>
      <c r="AF3" s="513"/>
      <c r="AG3" s="316"/>
      <c r="AH3" s="316"/>
      <c r="AI3" s="316"/>
      <c r="AK3" s="77"/>
      <c r="AL3" s="316"/>
      <c r="AM3" s="316"/>
      <c r="AN3" s="316"/>
    </row>
    <row r="4" customFormat="false" ht="10.5" hidden="false" customHeight="false" outlineLevel="0" collapsed="false">
      <c r="K4" s="269"/>
    </row>
    <row r="5" customFormat="false" ht="10.5" hidden="false" customHeight="false" outlineLevel="0" collapsed="false">
      <c r="K5" s="269"/>
    </row>
    <row r="6" customFormat="false" ht="11.25" hidden="false" customHeight="false" outlineLevel="0" collapsed="false">
      <c r="C6" s="375" t="s">
        <v>36</v>
      </c>
      <c r="D6" s="375"/>
      <c r="E6" s="375"/>
      <c r="F6" s="375"/>
      <c r="G6" s="375"/>
      <c r="H6" s="375"/>
      <c r="I6" s="375"/>
      <c r="J6" s="375"/>
      <c r="K6" s="375"/>
      <c r="V6" s="376"/>
      <c r="W6" s="376"/>
      <c r="X6" s="376"/>
      <c r="Y6" s="376"/>
      <c r="Z6" s="376"/>
      <c r="AA6" s="376"/>
      <c r="AB6" s="376"/>
      <c r="AC6" s="376"/>
      <c r="AD6" s="376"/>
      <c r="AE6" s="81" t="s">
        <v>37</v>
      </c>
      <c r="AL6" s="374"/>
    </row>
    <row r="7" customFormat="false" ht="12" hidden="false" customHeight="true" outlineLevel="0" collapsed="false">
      <c r="C7" s="82"/>
      <c r="D7" s="83" t="s">
        <v>38</v>
      </c>
      <c r="E7" s="83"/>
      <c r="F7" s="83"/>
      <c r="G7" s="83"/>
      <c r="H7" s="84" t="s">
        <v>39</v>
      </c>
      <c r="I7" s="84"/>
      <c r="J7" s="84"/>
      <c r="K7" s="84"/>
      <c r="L7" s="85" t="s">
        <v>40</v>
      </c>
      <c r="M7" s="85"/>
      <c r="N7" s="84" t="s">
        <v>41</v>
      </c>
      <c r="O7" s="84"/>
      <c r="P7" s="84"/>
      <c r="Q7" s="84"/>
      <c r="R7" s="84"/>
      <c r="S7" s="84"/>
      <c r="T7" s="84"/>
      <c r="U7" s="84"/>
      <c r="V7" s="86" t="s">
        <v>42</v>
      </c>
      <c r="W7" s="86"/>
      <c r="X7" s="86"/>
      <c r="Y7" s="86"/>
      <c r="Z7" s="86"/>
      <c r="AA7" s="86"/>
      <c r="AB7" s="86"/>
      <c r="AC7" s="86"/>
      <c r="AD7" s="86"/>
      <c r="AE7" s="86"/>
      <c r="AF7" s="87" t="s">
        <v>43</v>
      </c>
      <c r="AG7" s="87"/>
      <c r="AH7" s="87"/>
      <c r="AI7" s="88" t="s">
        <v>44</v>
      </c>
      <c r="AJ7" s="88"/>
      <c r="AK7" s="88"/>
      <c r="AL7" s="88"/>
    </row>
    <row r="8" customFormat="false" ht="12" hidden="false" customHeight="true" outlineLevel="0" collapsed="false">
      <c r="C8" s="82"/>
      <c r="D8" s="89" t="s">
        <v>45</v>
      </c>
      <c r="E8" s="89"/>
      <c r="F8" s="89"/>
      <c r="G8" s="89"/>
      <c r="H8" s="84"/>
      <c r="I8" s="84"/>
      <c r="J8" s="84"/>
      <c r="K8" s="84"/>
      <c r="L8" s="85"/>
      <c r="M8" s="85"/>
      <c r="N8" s="84"/>
      <c r="O8" s="84"/>
      <c r="P8" s="84"/>
      <c r="Q8" s="84"/>
      <c r="R8" s="84"/>
      <c r="S8" s="84"/>
      <c r="T8" s="84"/>
      <c r="U8" s="84"/>
      <c r="V8" s="86"/>
      <c r="W8" s="86"/>
      <c r="X8" s="86"/>
      <c r="Y8" s="86"/>
      <c r="Z8" s="86"/>
      <c r="AA8" s="86"/>
      <c r="AB8" s="86"/>
      <c r="AC8" s="86"/>
      <c r="AD8" s="86"/>
      <c r="AE8" s="86"/>
      <c r="AF8" s="90" t="s">
        <v>46</v>
      </c>
      <c r="AG8" s="91" t="s">
        <v>47</v>
      </c>
      <c r="AH8" s="92" t="s">
        <v>48</v>
      </c>
      <c r="AI8" s="93" t="s">
        <v>49</v>
      </c>
      <c r="AJ8" s="93"/>
      <c r="AK8" s="93" t="s">
        <v>50</v>
      </c>
      <c r="AL8" s="93"/>
    </row>
    <row r="9" customFormat="false" ht="12" hidden="false" customHeight="true" outlineLevel="0" collapsed="false">
      <c r="C9" s="377" t="s">
        <v>51</v>
      </c>
      <c r="D9" s="323" t="s">
        <v>58</v>
      </c>
      <c r="E9" s="323"/>
      <c r="F9" s="323"/>
      <c r="G9" s="323"/>
      <c r="H9" s="378" t="s">
        <v>545</v>
      </c>
      <c r="I9" s="379"/>
      <c r="J9" s="379"/>
      <c r="K9" s="379"/>
      <c r="L9" s="99" t="s">
        <v>54</v>
      </c>
      <c r="M9" s="100" t="s">
        <v>55</v>
      </c>
      <c r="N9" s="99" t="s">
        <v>54</v>
      </c>
      <c r="O9" s="101" t="s">
        <v>546</v>
      </c>
      <c r="P9" s="379"/>
      <c r="Q9" s="379"/>
      <c r="R9" s="379"/>
      <c r="S9" s="379"/>
      <c r="T9" s="379"/>
      <c r="U9" s="380"/>
      <c r="V9" s="183" t="s">
        <v>54</v>
      </c>
      <c r="W9" s="184" t="s">
        <v>547</v>
      </c>
      <c r="X9" s="347"/>
      <c r="Y9" s="347"/>
      <c r="Z9" s="347"/>
      <c r="AA9" s="347"/>
      <c r="AB9" s="347"/>
      <c r="AC9" s="347"/>
      <c r="AD9" s="347"/>
      <c r="AE9" s="348"/>
      <c r="AF9" s="104" t="s">
        <v>54</v>
      </c>
      <c r="AG9" s="105"/>
      <c r="AH9" s="106" t="s">
        <v>54</v>
      </c>
      <c r="AI9" s="410"/>
      <c r="AJ9" s="410"/>
      <c r="AK9" s="383"/>
      <c r="AL9" s="384"/>
    </row>
    <row r="10" customFormat="false" ht="12" hidden="false" customHeight="true" outlineLevel="0" collapsed="false">
      <c r="C10" s="377"/>
      <c r="D10" s="476"/>
      <c r="E10" s="476"/>
      <c r="F10" s="476"/>
      <c r="G10" s="476"/>
      <c r="H10" s="349"/>
      <c r="I10" s="324"/>
      <c r="J10" s="324"/>
      <c r="K10" s="324"/>
      <c r="L10" s="113"/>
      <c r="M10" s="114"/>
      <c r="N10" s="113" t="s">
        <v>54</v>
      </c>
      <c r="O10" s="115" t="s">
        <v>548</v>
      </c>
      <c r="P10" s="324"/>
      <c r="Q10" s="324"/>
      <c r="R10" s="324"/>
      <c r="S10" s="324"/>
      <c r="T10" s="324"/>
      <c r="U10" s="363"/>
      <c r="V10" s="162" t="s">
        <v>54</v>
      </c>
      <c r="W10" s="163" t="s">
        <v>549</v>
      </c>
      <c r="X10" s="191"/>
      <c r="Y10" s="191"/>
      <c r="Z10" s="191"/>
      <c r="AA10" s="191"/>
      <c r="AB10" s="191"/>
      <c r="AC10" s="191"/>
      <c r="AD10" s="191"/>
      <c r="AE10" s="192"/>
      <c r="AF10" s="117"/>
      <c r="AG10" s="118"/>
      <c r="AH10" s="119"/>
      <c r="AI10" s="339"/>
      <c r="AJ10" s="339"/>
      <c r="AK10" s="387"/>
      <c r="AL10" s="340"/>
    </row>
    <row r="11" customFormat="false" ht="12" hidden="false" customHeight="true" outlineLevel="0" collapsed="false">
      <c r="C11" s="377"/>
      <c r="D11" s="280"/>
      <c r="E11" s="281"/>
      <c r="F11" s="281"/>
      <c r="G11" s="329"/>
      <c r="H11" s="349"/>
      <c r="I11" s="324"/>
      <c r="J11" s="324"/>
      <c r="K11" s="324"/>
      <c r="L11" s="349"/>
      <c r="M11" s="363"/>
      <c r="N11" s="113" t="s">
        <v>54</v>
      </c>
      <c r="O11" s="324" t="s">
        <v>550</v>
      </c>
      <c r="P11" s="324"/>
      <c r="Q11" s="324"/>
      <c r="R11" s="324"/>
      <c r="S11" s="324"/>
      <c r="T11" s="324"/>
      <c r="U11" s="363"/>
      <c r="V11" s="162" t="s">
        <v>54</v>
      </c>
      <c r="W11" s="163" t="s">
        <v>551</v>
      </c>
      <c r="X11" s="191"/>
      <c r="Y11" s="191"/>
      <c r="Z11" s="191"/>
      <c r="AA11" s="191"/>
      <c r="AB11" s="191"/>
      <c r="AC11" s="191"/>
      <c r="AD11" s="191"/>
      <c r="AE11" s="192"/>
      <c r="AF11" s="117"/>
      <c r="AG11" s="118"/>
      <c r="AH11" s="119"/>
      <c r="AI11" s="339"/>
      <c r="AJ11" s="339"/>
      <c r="AK11" s="387"/>
      <c r="AL11" s="340"/>
    </row>
    <row r="12" customFormat="false" ht="12" hidden="false" customHeight="true" outlineLevel="0" collapsed="false">
      <c r="C12" s="377"/>
      <c r="D12" s="239"/>
      <c r="E12" s="237"/>
      <c r="F12" s="281"/>
      <c r="G12" s="329"/>
      <c r="H12" s="349"/>
      <c r="I12" s="324"/>
      <c r="J12" s="324"/>
      <c r="K12" s="324"/>
      <c r="L12" s="349"/>
      <c r="M12" s="363"/>
      <c r="N12" s="113" t="s">
        <v>54</v>
      </c>
      <c r="O12" s="324" t="s">
        <v>552</v>
      </c>
      <c r="P12" s="324"/>
      <c r="Q12" s="324"/>
      <c r="R12" s="324"/>
      <c r="S12" s="324"/>
      <c r="T12" s="324"/>
      <c r="U12" s="363"/>
      <c r="V12" s="162" t="s">
        <v>54</v>
      </c>
      <c r="W12" s="163" t="s">
        <v>553</v>
      </c>
      <c r="X12" s="191"/>
      <c r="Y12" s="191"/>
      <c r="Z12" s="191"/>
      <c r="AA12" s="191"/>
      <c r="AB12" s="191"/>
      <c r="AC12" s="191"/>
      <c r="AD12" s="191"/>
      <c r="AE12" s="192"/>
      <c r="AF12" s="117"/>
      <c r="AG12" s="118"/>
      <c r="AH12" s="119"/>
      <c r="AI12" s="387"/>
      <c r="AJ12" s="340"/>
      <c r="AK12" s="339"/>
      <c r="AL12" s="340"/>
    </row>
    <row r="13" customFormat="false" ht="12" hidden="false" customHeight="true" outlineLevel="0" collapsed="false">
      <c r="C13" s="377"/>
      <c r="D13" s="239"/>
      <c r="E13" s="237"/>
      <c r="F13" s="281"/>
      <c r="G13" s="329"/>
      <c r="H13" s="349"/>
      <c r="I13" s="324"/>
      <c r="J13" s="324"/>
      <c r="K13" s="324"/>
      <c r="L13" s="349"/>
      <c r="M13" s="363"/>
      <c r="N13" s="113" t="s">
        <v>54</v>
      </c>
      <c r="O13" s="324" t="s">
        <v>77</v>
      </c>
      <c r="P13" s="324"/>
      <c r="Q13" s="324"/>
      <c r="R13" s="324"/>
      <c r="S13" s="324"/>
      <c r="T13" s="324"/>
      <c r="U13" s="363"/>
      <c r="V13" s="162" t="s">
        <v>54</v>
      </c>
      <c r="W13" s="163" t="s">
        <v>554</v>
      </c>
      <c r="X13" s="191"/>
      <c r="Y13" s="191"/>
      <c r="Z13" s="191"/>
      <c r="AA13" s="191"/>
      <c r="AB13" s="191"/>
      <c r="AC13" s="191"/>
      <c r="AD13" s="191"/>
      <c r="AE13" s="192"/>
      <c r="AF13" s="117"/>
      <c r="AG13" s="118"/>
      <c r="AH13" s="119"/>
      <c r="AI13" s="387"/>
      <c r="AJ13" s="340"/>
      <c r="AK13" s="339"/>
      <c r="AL13" s="340"/>
    </row>
    <row r="14" customFormat="false" ht="12" hidden="false" customHeight="true" outlineLevel="0" collapsed="false">
      <c r="C14" s="377"/>
      <c r="D14" s="239"/>
      <c r="E14" s="237"/>
      <c r="F14" s="281"/>
      <c r="G14" s="329"/>
      <c r="H14" s="349"/>
      <c r="I14" s="324"/>
      <c r="J14" s="324"/>
      <c r="K14" s="324"/>
      <c r="L14" s="349"/>
      <c r="M14" s="363"/>
      <c r="N14" s="113"/>
      <c r="O14" s="324"/>
      <c r="P14" s="324"/>
      <c r="Q14" s="324"/>
      <c r="R14" s="324"/>
      <c r="S14" s="324"/>
      <c r="T14" s="324"/>
      <c r="U14" s="363"/>
      <c r="V14" s="162" t="s">
        <v>54</v>
      </c>
      <c r="W14" s="585" t="s">
        <v>555</v>
      </c>
      <c r="X14" s="385"/>
      <c r="Y14" s="385"/>
      <c r="Z14" s="385"/>
      <c r="AA14" s="385"/>
      <c r="AB14" s="385"/>
      <c r="AC14" s="385"/>
      <c r="AD14" s="385"/>
      <c r="AE14" s="586"/>
      <c r="AF14" s="117"/>
      <c r="AG14" s="118"/>
      <c r="AH14" s="119"/>
      <c r="AI14" s="397" t="s">
        <v>64</v>
      </c>
      <c r="AJ14" s="340"/>
      <c r="AK14" s="398" t="s">
        <v>64</v>
      </c>
      <c r="AL14" s="340"/>
    </row>
    <row r="15" customFormat="false" ht="12" hidden="false" customHeight="true" outlineLevel="0" collapsed="false">
      <c r="C15" s="377"/>
      <c r="D15" s="447"/>
      <c r="E15" s="399"/>
      <c r="F15" s="399"/>
      <c r="G15" s="448"/>
      <c r="H15" s="591" t="s">
        <v>218</v>
      </c>
      <c r="I15" s="400"/>
      <c r="J15" s="400"/>
      <c r="K15" s="400"/>
      <c r="L15" s="591" t="s">
        <v>218</v>
      </c>
      <c r="M15" s="401"/>
      <c r="N15" s="212"/>
      <c r="O15" s="400"/>
      <c r="P15" s="400"/>
      <c r="Q15" s="400"/>
      <c r="R15" s="400"/>
      <c r="S15" s="400"/>
      <c r="T15" s="400"/>
      <c r="U15" s="401"/>
      <c r="V15" s="215" t="s">
        <v>54</v>
      </c>
      <c r="W15" s="592" t="s">
        <v>556</v>
      </c>
      <c r="X15" s="427"/>
      <c r="Y15" s="427"/>
      <c r="Z15" s="427"/>
      <c r="AA15" s="427"/>
      <c r="AB15" s="427"/>
      <c r="AC15" s="427"/>
      <c r="AD15" s="427"/>
      <c r="AE15" s="593"/>
      <c r="AF15" s="314"/>
      <c r="AG15" s="302"/>
      <c r="AH15" s="303"/>
      <c r="AI15" s="404" t="s">
        <v>67</v>
      </c>
      <c r="AJ15" s="405"/>
      <c r="AK15" s="406" t="s">
        <v>67</v>
      </c>
      <c r="AL15" s="405"/>
    </row>
    <row r="16" customFormat="false" ht="12" hidden="false" customHeight="true" outlineLevel="0" collapsed="false">
      <c r="N16" s="376"/>
      <c r="O16" s="376"/>
      <c r="P16" s="376"/>
      <c r="Q16" s="376"/>
      <c r="R16" s="376"/>
      <c r="S16" s="376"/>
      <c r="AL16" s="374" t="s">
        <v>120</v>
      </c>
    </row>
  </sheetData>
  <mergeCells count="16">
    <mergeCell ref="I2:AF2"/>
    <mergeCell ref="I3:AF3"/>
    <mergeCell ref="C7:C8"/>
    <mergeCell ref="D7:G7"/>
    <mergeCell ref="H7:K8"/>
    <mergeCell ref="L7:M8"/>
    <mergeCell ref="N7:U8"/>
    <mergeCell ref="V7:AE8"/>
    <mergeCell ref="AF7:AH7"/>
    <mergeCell ref="AI7:AL7"/>
    <mergeCell ref="D8:G8"/>
    <mergeCell ref="AI8:AJ8"/>
    <mergeCell ref="AK8:AL8"/>
    <mergeCell ref="C9:C15"/>
    <mergeCell ref="D9:G9"/>
    <mergeCell ref="D10:G10"/>
  </mergeCells>
  <dataValidations count="1">
    <dataValidation allowBlank="true" errorStyle="stop" operator="between" showDropDown="false" showErrorMessage="true" showInputMessage="false" sqref="L9 N9:N15 V9:V15 D12:D14"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9"/>
    <col collapsed="false" customWidth="true" hidden="false" outlineLevel="0" max="3" min="3" style="0" width="2.62"/>
    <col collapsed="false" customWidth="true" hidden="false" outlineLevel="0" max="4" min="4" style="0" width="2.37"/>
    <col collapsed="false" customWidth="true" hidden="false" outlineLevel="0" max="5" min="5" style="0" width="1.99"/>
    <col collapsed="false" customWidth="true" hidden="false" outlineLevel="0" max="6" min="6" style="0" width="2.12"/>
    <col collapsed="false" customWidth="true" hidden="false" outlineLevel="0" max="7" min="7" style="0" width="4.62"/>
    <col collapsed="false" customWidth="true" hidden="false" outlineLevel="0" max="8" min="8" style="0" width="3.37"/>
    <col collapsed="false" customWidth="true" hidden="false" outlineLevel="0" max="9" min="9" style="0" width="2.49"/>
    <col collapsed="false" customWidth="true" hidden="false" outlineLevel="0" max="11" min="10" style="0" width="2.87"/>
    <col collapsed="false" customWidth="true" hidden="false" outlineLevel="0" max="12" min="12" style="0" width="1.12"/>
    <col collapsed="false" customWidth="true" hidden="false" outlineLevel="0" max="13" min="13" style="0" width="1.99"/>
    <col collapsed="false" customWidth="true" hidden="false" outlineLevel="0" max="14" min="14" style="0" width="3.49"/>
    <col collapsed="false" customWidth="true" hidden="false" outlineLevel="0" max="15" min="15" style="0" width="1.49"/>
    <col collapsed="false" customWidth="true" hidden="false" outlineLevel="0" max="16" min="16" style="0" width="2.12"/>
    <col collapsed="false" customWidth="true" hidden="false" outlineLevel="0" max="17" min="17" style="0" width="1.49"/>
    <col collapsed="false" customWidth="true" hidden="false" outlineLevel="0" max="19" min="18" style="0" width="2.49"/>
    <col collapsed="false" customWidth="true" hidden="false" outlineLevel="0" max="20" min="20" style="0" width="1.36"/>
    <col collapsed="false" customWidth="true" hidden="false" outlineLevel="0" max="22" min="21" style="0" width="1.49"/>
    <col collapsed="false" customWidth="true" hidden="false" outlineLevel="0" max="23" min="23" style="0" width="1.99"/>
    <col collapsed="false" customWidth="true" hidden="false" outlineLevel="0" max="26" min="24" style="0" width="1.49"/>
    <col collapsed="false" customWidth="true" hidden="false" outlineLevel="0" max="27" min="27" style="0" width="2.37"/>
    <col collapsed="false" customWidth="true" hidden="false" outlineLevel="0" max="28" min="28" style="0" width="1.62"/>
    <col collapsed="false" customWidth="true" hidden="false" outlineLevel="0" max="29" min="29" style="0" width="1.87"/>
    <col collapsed="false" customWidth="true" hidden="false" outlineLevel="0" max="30" min="30" style="0" width="1.99"/>
    <col collapsed="false" customWidth="true" hidden="false" outlineLevel="0" max="31" min="31" style="0" width="1.62"/>
    <col collapsed="false" customWidth="true" hidden="false" outlineLevel="0" max="32" min="32" style="0" width="1.36"/>
    <col collapsed="false" customWidth="true" hidden="false" outlineLevel="0" max="33" min="33" style="0" width="1.99"/>
    <col collapsed="false" customWidth="true" hidden="false" outlineLevel="0" max="34" min="34" style="0" width="2.37"/>
    <col collapsed="false" customWidth="true" hidden="false" outlineLevel="0" max="35" min="35" style="0" width="2.12"/>
    <col collapsed="false" customWidth="true" hidden="false" outlineLevel="0" max="36" min="36" style="0" width="1.62"/>
    <col collapsed="false" customWidth="true" hidden="false" outlineLevel="0" max="37" min="37" style="0" width="1.87"/>
    <col collapsed="false" customWidth="true" hidden="false" outlineLevel="0" max="38" min="38" style="0" width="1.99"/>
    <col collapsed="false" customWidth="true" hidden="false" outlineLevel="0" max="39" min="39" style="0" width="1.62"/>
    <col collapsed="false" customWidth="true" hidden="false" outlineLevel="0" max="40" min="40" style="0" width="1.87"/>
    <col collapsed="false" customWidth="true" hidden="false" outlineLevel="0" max="41" min="41" style="0" width="2.37"/>
    <col collapsed="false" customWidth="true" hidden="false" outlineLevel="0" max="43" min="42" style="0" width="2.12"/>
    <col collapsed="false" customWidth="true" hidden="false" outlineLevel="0" max="44" min="44" style="0" width="2.49"/>
    <col collapsed="false" customWidth="true" hidden="false" outlineLevel="0" max="45" min="45" style="0" width="2.99"/>
  </cols>
  <sheetData>
    <row r="1" customFormat="false" ht="16.5" hidden="false" customHeight="true" outlineLevel="0" collapsed="false">
      <c r="A1" s="594" t="s">
        <v>557</v>
      </c>
      <c r="B1" s="594"/>
      <c r="C1" s="594"/>
      <c r="D1" s="594"/>
      <c r="E1" s="594"/>
      <c r="F1" s="594"/>
      <c r="G1" s="594"/>
      <c r="H1" s="594"/>
      <c r="I1" s="594"/>
      <c r="J1" s="594"/>
      <c r="K1" s="594"/>
      <c r="L1" s="594"/>
      <c r="M1" s="594"/>
      <c r="N1" s="594"/>
      <c r="O1" s="594"/>
      <c r="P1" s="594"/>
      <c r="Q1" s="594"/>
      <c r="R1" s="594"/>
      <c r="S1" s="594"/>
      <c r="T1" s="595"/>
      <c r="U1" s="595"/>
      <c r="V1" s="595"/>
      <c r="W1" s="595"/>
      <c r="X1" s="595"/>
      <c r="Y1" s="595"/>
      <c r="Z1" s="595"/>
      <c r="AA1" s="595"/>
      <c r="AB1" s="595"/>
      <c r="AC1" s="595"/>
      <c r="AD1" s="595"/>
      <c r="AE1" s="595"/>
      <c r="AF1" s="595"/>
      <c r="AG1" s="595"/>
      <c r="AH1" s="595"/>
      <c r="AI1" s="595"/>
      <c r="AJ1" s="595"/>
      <c r="AK1" s="595"/>
      <c r="AL1" s="595"/>
      <c r="AM1" s="595"/>
      <c r="AN1" s="595"/>
      <c r="AO1" s="595"/>
      <c r="AP1" s="595"/>
      <c r="AQ1" s="595"/>
      <c r="AR1" s="595"/>
      <c r="AS1" s="595"/>
    </row>
    <row r="2" customFormat="false" ht="13.5" hidden="false" customHeight="false" outlineLevel="0" collapsed="false">
      <c r="A2" s="596" t="s">
        <v>558</v>
      </c>
      <c r="B2" s="597"/>
      <c r="K2" s="595"/>
      <c r="L2" s="595"/>
      <c r="M2" s="595"/>
      <c r="N2" s="595"/>
      <c r="O2" s="595"/>
      <c r="P2" s="595"/>
      <c r="Q2" s="595"/>
      <c r="R2" s="595"/>
      <c r="S2" s="595"/>
      <c r="T2" s="595"/>
      <c r="U2" s="595"/>
      <c r="V2" s="595"/>
      <c r="W2" s="595"/>
      <c r="X2" s="498"/>
      <c r="Y2" s="498"/>
      <c r="Z2" s="498"/>
      <c r="AA2" s="498"/>
      <c r="AB2" s="498"/>
      <c r="AC2" s="498"/>
      <c r="AD2" s="498"/>
      <c r="AE2" s="598"/>
      <c r="AF2" s="598"/>
      <c r="AG2" s="598"/>
      <c r="AH2" s="598"/>
      <c r="AI2" s="598"/>
      <c r="AJ2" s="598"/>
      <c r="AK2" s="598"/>
      <c r="AL2" s="598"/>
      <c r="AM2" s="598"/>
      <c r="AN2" s="598"/>
      <c r="AO2" s="598"/>
      <c r="AP2" s="598"/>
      <c r="AQ2" s="598"/>
      <c r="AR2" s="598"/>
      <c r="AS2" s="598"/>
    </row>
    <row r="3" customFormat="false" ht="13.5" hidden="false" customHeight="false" outlineLevel="0" collapsed="false">
      <c r="A3" s="599"/>
      <c r="B3" s="600"/>
      <c r="C3" s="601" t="s">
        <v>559</v>
      </c>
      <c r="D3" s="602"/>
      <c r="E3" s="600"/>
      <c r="F3" s="600"/>
      <c r="G3" s="600"/>
      <c r="H3" s="600"/>
      <c r="I3" s="599"/>
      <c r="J3" s="600"/>
      <c r="K3" s="600"/>
      <c r="L3" s="600"/>
      <c r="M3" s="600"/>
      <c r="N3" s="600"/>
      <c r="O3" s="600"/>
      <c r="P3" s="600"/>
      <c r="Q3" s="600"/>
      <c r="R3" s="600"/>
      <c r="S3" s="600"/>
      <c r="T3" s="600"/>
      <c r="U3" s="600"/>
      <c r="V3" s="600"/>
      <c r="W3" s="600"/>
      <c r="X3" s="600"/>
      <c r="Y3" s="600"/>
      <c r="Z3" s="603" t="s">
        <v>560</v>
      </c>
      <c r="AA3" s="603"/>
      <c r="AB3" s="603"/>
      <c r="AC3" s="603"/>
      <c r="AD3" s="603"/>
      <c r="AE3" s="603"/>
      <c r="AF3" s="600"/>
      <c r="AG3" s="600"/>
      <c r="AH3" s="600"/>
      <c r="AI3" s="600"/>
      <c r="AJ3" s="600"/>
      <c r="AK3" s="600"/>
      <c r="AL3" s="600"/>
      <c r="AM3" s="600"/>
      <c r="AN3" s="600"/>
      <c r="AO3" s="600"/>
      <c r="AP3" s="600"/>
      <c r="AQ3" s="600"/>
      <c r="AR3" s="600"/>
      <c r="AS3" s="604"/>
    </row>
    <row r="4" customFormat="false" ht="13.5" hidden="false" customHeight="false" outlineLevel="0" collapsed="false">
      <c r="A4" s="605" t="s">
        <v>561</v>
      </c>
      <c r="B4" s="606"/>
      <c r="C4" s="607" t="s">
        <v>562</v>
      </c>
      <c r="D4" s="608"/>
      <c r="E4" s="607"/>
      <c r="F4" s="607"/>
      <c r="G4" s="607"/>
      <c r="H4" s="607"/>
      <c r="I4" s="609" t="s">
        <v>563</v>
      </c>
      <c r="J4" s="609"/>
      <c r="K4" s="609"/>
      <c r="L4" s="609"/>
      <c r="M4" s="609"/>
      <c r="N4" s="609"/>
      <c r="O4" s="609"/>
      <c r="P4" s="610"/>
      <c r="Q4" s="610"/>
      <c r="R4" s="610"/>
      <c r="S4" s="610"/>
      <c r="T4" s="610"/>
      <c r="U4" s="610"/>
      <c r="V4" s="610"/>
      <c r="W4" s="610"/>
      <c r="X4" s="610"/>
      <c r="Y4" s="610"/>
      <c r="Z4" s="610"/>
      <c r="AA4" s="610"/>
      <c r="AB4" s="610"/>
      <c r="AC4" s="610"/>
      <c r="AD4" s="610"/>
      <c r="AE4" s="610"/>
      <c r="AF4" s="610"/>
      <c r="AG4" s="610"/>
      <c r="AH4" s="610"/>
      <c r="AI4" s="610"/>
      <c r="AJ4" s="610"/>
      <c r="AK4" s="610"/>
      <c r="AL4" s="610"/>
      <c r="AM4" s="610"/>
      <c r="AN4" s="610"/>
      <c r="AO4" s="610"/>
      <c r="AP4" s="610"/>
      <c r="AQ4" s="610"/>
      <c r="AR4" s="610"/>
      <c r="AS4" s="610"/>
    </row>
    <row r="5" customFormat="false" ht="13.5" hidden="false" customHeight="true" outlineLevel="0" collapsed="false">
      <c r="A5" s="605"/>
      <c r="B5" s="606"/>
      <c r="C5" s="611" t="s">
        <v>564</v>
      </c>
      <c r="D5" s="611"/>
      <c r="E5" s="611"/>
      <c r="F5" s="611"/>
      <c r="G5" s="611"/>
      <c r="H5" s="611"/>
      <c r="I5" s="609"/>
      <c r="J5" s="609"/>
      <c r="K5" s="609"/>
      <c r="L5" s="609"/>
      <c r="M5" s="609"/>
      <c r="N5" s="609"/>
      <c r="O5" s="609"/>
      <c r="P5" s="610"/>
      <c r="Q5" s="610"/>
      <c r="R5" s="610"/>
      <c r="S5" s="610"/>
      <c r="T5" s="610"/>
      <c r="U5" s="610"/>
      <c r="V5" s="610"/>
      <c r="W5" s="610"/>
      <c r="X5" s="610"/>
      <c r="Y5" s="610"/>
      <c r="Z5" s="610"/>
      <c r="AA5" s="610"/>
      <c r="AB5" s="610"/>
      <c r="AC5" s="610"/>
      <c r="AD5" s="610"/>
      <c r="AE5" s="610"/>
      <c r="AF5" s="610"/>
      <c r="AG5" s="610"/>
      <c r="AH5" s="610"/>
      <c r="AI5" s="610"/>
      <c r="AJ5" s="610"/>
      <c r="AK5" s="610"/>
      <c r="AL5" s="610"/>
      <c r="AM5" s="610"/>
      <c r="AN5" s="610"/>
      <c r="AO5" s="610"/>
      <c r="AP5" s="610"/>
      <c r="AQ5" s="610"/>
      <c r="AR5" s="610"/>
      <c r="AS5" s="610"/>
    </row>
    <row r="6" customFormat="false" ht="13.5" hidden="false" customHeight="false" outlineLevel="0" collapsed="false">
      <c r="A6" s="605"/>
      <c r="B6" s="606"/>
      <c r="C6" s="611"/>
      <c r="D6" s="611"/>
      <c r="E6" s="611"/>
      <c r="F6" s="611"/>
      <c r="G6" s="611"/>
      <c r="H6" s="611"/>
      <c r="I6" s="612"/>
      <c r="P6" s="613" t="s">
        <v>565</v>
      </c>
      <c r="Q6" s="613"/>
      <c r="R6" s="613"/>
      <c r="S6" s="613"/>
      <c r="T6" s="613"/>
      <c r="U6" s="613"/>
      <c r="V6" s="613"/>
      <c r="W6" s="613"/>
      <c r="X6" s="613"/>
      <c r="Y6" s="613"/>
      <c r="Z6" s="613"/>
      <c r="AA6" s="613"/>
      <c r="AB6" s="613"/>
      <c r="AC6" s="614" t="s">
        <v>566</v>
      </c>
      <c r="AD6" s="615"/>
      <c r="AE6" s="615"/>
      <c r="AF6" s="615"/>
      <c r="AG6" s="615"/>
      <c r="AH6" s="615"/>
      <c r="AI6" s="615"/>
      <c r="AJ6" s="615"/>
      <c r="AK6" s="615"/>
      <c r="AL6" s="615"/>
      <c r="AM6" s="615"/>
      <c r="AN6" s="615"/>
      <c r="AO6" s="615"/>
      <c r="AP6" s="615"/>
      <c r="AQ6" s="615"/>
      <c r="AR6" s="615"/>
      <c r="AS6" s="616" t="s">
        <v>567</v>
      </c>
    </row>
    <row r="7" customFormat="false" ht="13.5" hidden="false" customHeight="false" outlineLevel="0" collapsed="false">
      <c r="A7" s="605"/>
      <c r="B7" s="617"/>
      <c r="C7" s="607"/>
      <c r="D7" s="618"/>
      <c r="E7" s="618"/>
      <c r="F7" s="618"/>
      <c r="G7" s="618"/>
      <c r="H7" s="607"/>
      <c r="I7" s="619" t="s">
        <v>568</v>
      </c>
      <c r="J7" s="619"/>
      <c r="K7" s="619"/>
      <c r="L7" s="619"/>
      <c r="M7" s="619"/>
      <c r="N7" s="619"/>
      <c r="O7" s="619"/>
      <c r="P7" s="613"/>
      <c r="Q7" s="613"/>
      <c r="R7" s="613"/>
      <c r="S7" s="613"/>
      <c r="T7" s="613"/>
      <c r="U7" s="613"/>
      <c r="V7" s="613"/>
      <c r="W7" s="613"/>
      <c r="X7" s="613"/>
      <c r="Y7" s="613"/>
      <c r="Z7" s="613"/>
      <c r="AA7" s="613"/>
      <c r="AB7" s="613"/>
      <c r="AC7" s="614"/>
      <c r="AD7" s="615"/>
      <c r="AE7" s="615"/>
      <c r="AF7" s="615"/>
      <c r="AG7" s="615"/>
      <c r="AH7" s="615"/>
      <c r="AI7" s="615"/>
      <c r="AJ7" s="615"/>
      <c r="AK7" s="615"/>
      <c r="AL7" s="615"/>
      <c r="AM7" s="615"/>
      <c r="AN7" s="615"/>
      <c r="AO7" s="615"/>
      <c r="AP7" s="615"/>
      <c r="AQ7" s="615"/>
      <c r="AR7" s="615"/>
      <c r="AS7" s="616"/>
    </row>
    <row r="8" customFormat="false" ht="13.5" hidden="false" customHeight="false" outlineLevel="0" collapsed="false">
      <c r="A8" s="605"/>
      <c r="B8" s="617"/>
      <c r="C8" s="618"/>
      <c r="D8" s="618"/>
      <c r="E8" s="618"/>
      <c r="F8" s="618"/>
      <c r="G8" s="618"/>
      <c r="H8" s="607"/>
      <c r="I8" s="620" t="s">
        <v>569</v>
      </c>
      <c r="J8" s="620"/>
      <c r="K8" s="620"/>
      <c r="L8" s="620"/>
      <c r="M8" s="620"/>
      <c r="N8" s="620"/>
      <c r="O8" s="620"/>
      <c r="P8" s="621" t="s">
        <v>570</v>
      </c>
      <c r="Q8" s="621"/>
      <c r="R8" s="621"/>
      <c r="S8" s="621"/>
      <c r="T8" s="621"/>
      <c r="U8" s="621"/>
      <c r="V8" s="622" t="s">
        <v>571</v>
      </c>
      <c r="W8" s="623"/>
      <c r="X8" s="624"/>
      <c r="Y8" s="624"/>
      <c r="Z8" s="624"/>
      <c r="AA8" s="624"/>
      <c r="AB8" s="624"/>
      <c r="AC8" s="624"/>
      <c r="AD8" s="625" t="s">
        <v>572</v>
      </c>
      <c r="AE8" s="626"/>
      <c r="AF8" s="626"/>
      <c r="AG8" s="626"/>
      <c r="AH8" s="626"/>
      <c r="AI8" s="626"/>
      <c r="AJ8" s="626"/>
      <c r="AK8" s="626"/>
      <c r="AL8" s="626"/>
      <c r="AM8" s="626"/>
      <c r="AN8" s="626"/>
      <c r="AO8" s="626"/>
      <c r="AP8" s="626"/>
      <c r="AQ8" s="626"/>
      <c r="AR8" s="626"/>
      <c r="AS8" s="627" t="s">
        <v>573</v>
      </c>
    </row>
    <row r="9" customFormat="false" ht="13.5" hidden="false" customHeight="false" outlineLevel="0" collapsed="false">
      <c r="A9" s="605"/>
      <c r="B9" s="617"/>
      <c r="C9" s="618"/>
      <c r="D9" s="618"/>
      <c r="E9" s="618"/>
      <c r="F9" s="618"/>
      <c r="G9" s="618"/>
      <c r="H9" s="607"/>
      <c r="I9" s="628"/>
      <c r="P9" s="621"/>
      <c r="Q9" s="621"/>
      <c r="R9" s="621"/>
      <c r="S9" s="621"/>
      <c r="T9" s="621"/>
      <c r="U9" s="621"/>
      <c r="V9" s="622" t="s">
        <v>574</v>
      </c>
      <c r="W9" s="623"/>
      <c r="X9" s="624"/>
      <c r="Y9" s="624"/>
      <c r="Z9" s="624"/>
      <c r="AA9" s="624"/>
      <c r="AB9" s="624"/>
      <c r="AC9" s="624"/>
      <c r="AD9" s="625" t="s">
        <v>572</v>
      </c>
      <c r="AE9" s="626"/>
      <c r="AF9" s="626"/>
      <c r="AG9" s="626"/>
      <c r="AH9" s="626"/>
      <c r="AI9" s="626"/>
      <c r="AJ9" s="626"/>
      <c r="AK9" s="626"/>
      <c r="AL9" s="626"/>
      <c r="AM9" s="626"/>
      <c r="AN9" s="626"/>
      <c r="AO9" s="626"/>
      <c r="AP9" s="626"/>
      <c r="AQ9" s="626"/>
      <c r="AR9" s="626"/>
      <c r="AS9" s="627" t="s">
        <v>573</v>
      </c>
    </row>
    <row r="10" customFormat="false" ht="13.5" hidden="false" customHeight="false" outlineLevel="0" collapsed="false">
      <c r="A10" s="605"/>
      <c r="B10" s="617"/>
      <c r="C10" s="618"/>
      <c r="D10" s="618"/>
      <c r="E10" s="618"/>
      <c r="F10" s="618"/>
      <c r="G10" s="618"/>
      <c r="H10" s="607"/>
      <c r="I10" s="628"/>
      <c r="P10" s="629" t="s">
        <v>575</v>
      </c>
      <c r="Q10" s="596"/>
      <c r="R10" s="596"/>
      <c r="S10" s="596"/>
      <c r="T10" s="596"/>
      <c r="U10" s="596"/>
      <c r="V10" s="596"/>
      <c r="W10" s="596"/>
      <c r="X10" s="623"/>
      <c r="Y10" s="630"/>
      <c r="Z10" s="630"/>
      <c r="AA10" s="630"/>
      <c r="AB10" s="631" t="s">
        <v>26</v>
      </c>
      <c r="AC10" s="631"/>
      <c r="AD10" s="630"/>
      <c r="AE10" s="630"/>
      <c r="AF10" s="631" t="s">
        <v>27</v>
      </c>
      <c r="AG10" s="631"/>
      <c r="AH10" s="630"/>
      <c r="AI10" s="630"/>
      <c r="AJ10" s="631" t="s">
        <v>28</v>
      </c>
      <c r="AK10" s="631"/>
      <c r="AL10" s="630"/>
      <c r="AM10" s="630"/>
      <c r="AN10" s="630"/>
      <c r="AO10" s="630"/>
      <c r="AP10" s="630"/>
      <c r="AQ10" s="630"/>
      <c r="AR10" s="596"/>
      <c r="AS10" s="627" t="s">
        <v>573</v>
      </c>
    </row>
    <row r="11" customFormat="false" ht="13.5" hidden="false" customHeight="false" outlineLevel="0" collapsed="false">
      <c r="A11" s="605"/>
      <c r="B11" s="606"/>
      <c r="C11" s="607"/>
      <c r="D11" s="607"/>
      <c r="E11" s="607"/>
      <c r="F11" s="607"/>
      <c r="G11" s="607"/>
      <c r="H11" s="607"/>
      <c r="I11" s="628"/>
      <c r="P11" s="629" t="s">
        <v>576</v>
      </c>
      <c r="Q11" s="596"/>
      <c r="R11" s="596"/>
      <c r="S11" s="596"/>
      <c r="T11" s="596"/>
      <c r="U11" s="596"/>
      <c r="V11" s="596"/>
      <c r="W11" s="596"/>
      <c r="X11" s="596"/>
      <c r="Y11" s="632"/>
      <c r="Z11" s="631"/>
      <c r="AA11" s="631"/>
      <c r="AB11" s="631" t="s">
        <v>577</v>
      </c>
      <c r="AC11" s="631"/>
      <c r="AD11" s="631"/>
      <c r="AE11" s="631"/>
      <c r="AF11" s="631" t="s">
        <v>578</v>
      </c>
      <c r="AG11" s="631"/>
      <c r="AH11" s="631" t="s">
        <v>579</v>
      </c>
      <c r="AI11" s="631"/>
      <c r="AJ11" s="631"/>
      <c r="AK11" s="631"/>
      <c r="AL11" s="631" t="s">
        <v>577</v>
      </c>
      <c r="AM11" s="631"/>
      <c r="AN11" s="633"/>
      <c r="AO11" s="633"/>
      <c r="AP11" s="631" t="s">
        <v>578</v>
      </c>
      <c r="AQ11" s="631"/>
      <c r="AR11" s="595"/>
      <c r="AS11" s="627" t="s">
        <v>573</v>
      </c>
    </row>
    <row r="12" customFormat="false" ht="13.5" hidden="false" customHeight="false" outlineLevel="0" collapsed="false">
      <c r="A12" s="605"/>
      <c r="B12" s="606"/>
      <c r="C12" s="618"/>
      <c r="D12" s="618"/>
      <c r="E12" s="618"/>
      <c r="F12" s="618"/>
      <c r="G12" s="618"/>
      <c r="H12" s="618"/>
      <c r="I12" s="628"/>
      <c r="P12" s="629" t="s">
        <v>580</v>
      </c>
      <c r="Q12" s="596"/>
      <c r="R12" s="596"/>
      <c r="S12" s="596"/>
      <c r="T12" s="596"/>
      <c r="U12" s="596"/>
      <c r="V12" s="596"/>
      <c r="W12" s="596"/>
      <c r="X12" s="596"/>
      <c r="Y12" s="596"/>
      <c r="Z12" s="631" t="s">
        <v>572</v>
      </c>
      <c r="AA12" s="634"/>
      <c r="AB12" s="634"/>
      <c r="AC12" s="634"/>
      <c r="AD12" s="634"/>
      <c r="AE12" s="634"/>
      <c r="AF12" s="634"/>
      <c r="AG12" s="634"/>
      <c r="AH12" s="634"/>
      <c r="AI12" s="634"/>
      <c r="AJ12" s="634"/>
      <c r="AK12" s="634"/>
      <c r="AL12" s="634"/>
      <c r="AM12" s="634"/>
      <c r="AN12" s="634"/>
      <c r="AO12" s="634"/>
      <c r="AP12" s="634"/>
      <c r="AQ12" s="634"/>
      <c r="AR12" s="634"/>
      <c r="AS12" s="627" t="s">
        <v>573</v>
      </c>
    </row>
    <row r="13" customFormat="false" ht="13.5" hidden="false" customHeight="false" outlineLevel="0" collapsed="false">
      <c r="A13" s="605"/>
      <c r="B13" s="606"/>
      <c r="C13" s="618"/>
      <c r="D13" s="618"/>
      <c r="E13" s="618"/>
      <c r="F13" s="618"/>
      <c r="G13" s="618"/>
      <c r="H13" s="618"/>
      <c r="I13" s="628"/>
      <c r="P13" s="629" t="s">
        <v>581</v>
      </c>
      <c r="Q13" s="596"/>
      <c r="R13" s="596"/>
      <c r="S13" s="596"/>
      <c r="T13" s="596"/>
      <c r="U13" s="596"/>
      <c r="V13" s="596"/>
      <c r="W13" s="596"/>
      <c r="X13" s="596"/>
      <c r="Y13" s="635" t="s">
        <v>572</v>
      </c>
      <c r="Z13" s="634"/>
      <c r="AA13" s="634"/>
      <c r="AB13" s="634"/>
      <c r="AC13" s="634"/>
      <c r="AD13" s="634"/>
      <c r="AE13" s="634"/>
      <c r="AF13" s="634"/>
      <c r="AG13" s="634"/>
      <c r="AH13" s="634"/>
      <c r="AI13" s="634"/>
      <c r="AJ13" s="634"/>
      <c r="AK13" s="634"/>
      <c r="AL13" s="634"/>
      <c r="AM13" s="634"/>
      <c r="AN13" s="634"/>
      <c r="AO13" s="634"/>
      <c r="AP13" s="634"/>
      <c r="AQ13" s="634"/>
      <c r="AR13" s="634"/>
      <c r="AS13" s="627" t="s">
        <v>573</v>
      </c>
    </row>
    <row r="14" customFormat="false" ht="13.5" hidden="false" customHeight="false" outlineLevel="0" collapsed="false">
      <c r="A14" s="605"/>
      <c r="B14" s="606"/>
      <c r="C14" s="607"/>
      <c r="D14" s="618"/>
      <c r="E14" s="618"/>
      <c r="F14" s="618"/>
      <c r="G14" s="618"/>
      <c r="H14" s="618"/>
      <c r="I14" s="628"/>
      <c r="P14" s="628"/>
      <c r="Q14" s="596"/>
      <c r="R14" s="596"/>
      <c r="S14" s="596" t="s">
        <v>582</v>
      </c>
      <c r="T14" s="596"/>
      <c r="U14" s="596"/>
      <c r="V14" s="596"/>
      <c r="W14" s="596"/>
      <c r="X14" s="596"/>
      <c r="Y14" s="596"/>
      <c r="Z14" s="596"/>
      <c r="AA14" s="596"/>
      <c r="AB14" s="634"/>
      <c r="AC14" s="634"/>
      <c r="AD14" s="634"/>
      <c r="AE14" s="634"/>
      <c r="AF14" s="634"/>
      <c r="AG14" s="634"/>
      <c r="AH14" s="634"/>
      <c r="AI14" s="634"/>
      <c r="AJ14" s="634"/>
      <c r="AK14" s="634"/>
      <c r="AL14" s="634"/>
      <c r="AM14" s="634"/>
      <c r="AN14" s="634"/>
      <c r="AO14" s="634"/>
      <c r="AP14" s="634"/>
      <c r="AQ14" s="596" t="s">
        <v>583</v>
      </c>
      <c r="AR14" s="595"/>
      <c r="AS14" s="627" t="s">
        <v>573</v>
      </c>
    </row>
    <row r="15" customFormat="false" ht="13.5" hidden="false" customHeight="false" outlineLevel="0" collapsed="false">
      <c r="A15" s="605"/>
      <c r="B15" s="606"/>
      <c r="C15" s="618"/>
      <c r="D15" s="618"/>
      <c r="E15" s="618"/>
      <c r="F15" s="618"/>
      <c r="G15" s="618"/>
      <c r="H15" s="618"/>
      <c r="I15" s="628"/>
      <c r="P15" s="628"/>
      <c r="Q15" s="596"/>
      <c r="R15" s="596"/>
      <c r="S15" s="596" t="s">
        <v>584</v>
      </c>
      <c r="T15" s="596"/>
      <c r="U15" s="596"/>
      <c r="V15" s="596"/>
      <c r="W15" s="596"/>
      <c r="X15" s="596"/>
      <c r="Y15" s="596"/>
      <c r="Z15" s="596"/>
      <c r="AA15" s="596"/>
      <c r="AB15" s="596"/>
      <c r="AC15" s="596"/>
      <c r="AD15" s="635" t="s">
        <v>572</v>
      </c>
      <c r="AE15" s="633"/>
      <c r="AF15" s="633"/>
      <c r="AG15" s="633"/>
      <c r="AH15" s="633"/>
      <c r="AI15" s="633"/>
      <c r="AJ15" s="633"/>
      <c r="AK15" s="633"/>
      <c r="AL15" s="633"/>
      <c r="AM15" s="633"/>
      <c r="AN15" s="633"/>
      <c r="AO15" s="633"/>
      <c r="AP15" s="633"/>
      <c r="AQ15" s="636" t="s">
        <v>585</v>
      </c>
      <c r="AR15" s="636"/>
      <c r="AS15" s="627" t="s">
        <v>573</v>
      </c>
    </row>
    <row r="16" customFormat="false" ht="13.5" hidden="false" customHeight="false" outlineLevel="0" collapsed="false">
      <c r="A16" s="605"/>
      <c r="B16" s="637"/>
      <c r="C16" s="607"/>
      <c r="D16" s="607"/>
      <c r="E16" s="607"/>
      <c r="F16" s="607"/>
      <c r="G16" s="618"/>
      <c r="H16" s="618"/>
      <c r="I16" s="628"/>
      <c r="P16" s="628"/>
      <c r="Q16" s="596"/>
      <c r="R16" s="596"/>
      <c r="S16" s="596" t="s">
        <v>586</v>
      </c>
      <c r="T16" s="596"/>
      <c r="U16" s="596"/>
      <c r="V16" s="596"/>
      <c r="W16" s="596"/>
      <c r="X16" s="596"/>
      <c r="Y16" s="596"/>
      <c r="Z16" s="596"/>
      <c r="AA16" s="596"/>
      <c r="AB16" s="596"/>
      <c r="AC16" s="596"/>
      <c r="AD16" s="636" t="s">
        <v>572</v>
      </c>
      <c r="AE16" s="633"/>
      <c r="AF16" s="633"/>
      <c r="AG16" s="633"/>
      <c r="AH16" s="633"/>
      <c r="AI16" s="633"/>
      <c r="AJ16" s="633"/>
      <c r="AK16" s="633"/>
      <c r="AL16" s="633"/>
      <c r="AM16" s="633"/>
      <c r="AN16" s="633"/>
      <c r="AO16" s="633"/>
      <c r="AP16" s="633"/>
      <c r="AQ16" s="633"/>
      <c r="AR16" s="633"/>
      <c r="AS16" s="627" t="s">
        <v>573</v>
      </c>
    </row>
    <row r="17" customFormat="false" ht="13.5" hidden="false" customHeight="false" outlineLevel="0" collapsed="false">
      <c r="A17" s="605"/>
      <c r="B17" s="638"/>
      <c r="C17" s="638"/>
      <c r="D17" s="638"/>
      <c r="E17" s="638"/>
      <c r="F17" s="638"/>
      <c r="G17" s="638"/>
      <c r="H17" s="607"/>
      <c r="I17" s="628"/>
      <c r="P17" s="628"/>
      <c r="Q17" s="596"/>
      <c r="R17" s="596"/>
      <c r="S17" s="596" t="s">
        <v>587</v>
      </c>
      <c r="T17" s="596"/>
      <c r="U17" s="596"/>
      <c r="V17" s="596"/>
      <c r="W17" s="596"/>
      <c r="X17" s="596"/>
      <c r="Y17" s="633"/>
      <c r="Z17" s="633"/>
      <c r="AA17" s="633"/>
      <c r="AB17" s="633"/>
      <c r="AC17" s="633"/>
      <c r="AD17" s="633"/>
      <c r="AE17" s="633"/>
      <c r="AF17" s="633"/>
      <c r="AG17" s="633"/>
      <c r="AH17" s="633"/>
      <c r="AI17" s="633"/>
      <c r="AJ17" s="633"/>
      <c r="AK17" s="633"/>
      <c r="AL17" s="633"/>
      <c r="AM17" s="633"/>
      <c r="AN17" s="633"/>
      <c r="AO17" s="633"/>
      <c r="AP17" s="633"/>
      <c r="AQ17" s="633"/>
      <c r="AR17" s="633"/>
      <c r="AS17" s="627" t="s">
        <v>573</v>
      </c>
    </row>
    <row r="18" customFormat="false" ht="13.5" hidden="false" customHeight="false" outlineLevel="0" collapsed="false">
      <c r="A18" s="605"/>
      <c r="B18" s="638"/>
      <c r="C18" s="639"/>
      <c r="D18" s="639"/>
      <c r="E18" s="639"/>
      <c r="F18" s="639"/>
      <c r="G18" s="639"/>
      <c r="H18" s="607"/>
      <c r="I18" s="628"/>
      <c r="P18" s="640"/>
      <c r="Q18" s="641"/>
      <c r="R18" s="641"/>
      <c r="S18" s="642" t="s">
        <v>588</v>
      </c>
      <c r="T18" s="642"/>
      <c r="U18" s="642"/>
      <c r="V18" s="642"/>
      <c r="W18" s="642"/>
      <c r="X18" s="642"/>
      <c r="Y18" s="642"/>
      <c r="Z18" s="642"/>
      <c r="AA18" s="643" t="s">
        <v>572</v>
      </c>
      <c r="AB18" s="626"/>
      <c r="AC18" s="626"/>
      <c r="AD18" s="626"/>
      <c r="AE18" s="626"/>
      <c r="AF18" s="626"/>
      <c r="AG18" s="626"/>
      <c r="AH18" s="626"/>
      <c r="AI18" s="626"/>
      <c r="AJ18" s="626"/>
      <c r="AK18" s="626"/>
      <c r="AL18" s="626"/>
      <c r="AM18" s="626"/>
      <c r="AN18" s="626"/>
      <c r="AO18" s="626"/>
      <c r="AP18" s="626"/>
      <c r="AQ18" s="626"/>
      <c r="AR18" s="626"/>
      <c r="AS18" s="644" t="s">
        <v>573</v>
      </c>
    </row>
    <row r="19" customFormat="false" ht="13.5" hidden="false" customHeight="false" outlineLevel="0" collapsed="false">
      <c r="A19" s="605"/>
      <c r="B19" s="637"/>
      <c r="C19" s="618"/>
      <c r="D19" s="618"/>
      <c r="E19" s="618"/>
      <c r="F19" s="618"/>
      <c r="G19" s="607"/>
      <c r="H19" s="607"/>
      <c r="I19" s="628"/>
      <c r="P19" s="645"/>
      <c r="Q19" s="641"/>
      <c r="R19" s="641"/>
      <c r="S19" s="642"/>
      <c r="T19" s="642"/>
      <c r="U19" s="642"/>
      <c r="V19" s="642"/>
      <c r="W19" s="642"/>
      <c r="X19" s="642"/>
      <c r="Y19" s="642"/>
      <c r="Z19" s="642"/>
      <c r="AA19" s="643"/>
      <c r="AB19" s="626"/>
      <c r="AC19" s="626"/>
      <c r="AD19" s="626"/>
      <c r="AE19" s="626"/>
      <c r="AF19" s="626"/>
      <c r="AG19" s="626"/>
      <c r="AH19" s="626"/>
      <c r="AI19" s="626"/>
      <c r="AJ19" s="626"/>
      <c r="AK19" s="626"/>
      <c r="AL19" s="626"/>
      <c r="AM19" s="626"/>
      <c r="AN19" s="626"/>
      <c r="AO19" s="626"/>
      <c r="AP19" s="626"/>
      <c r="AQ19" s="626"/>
      <c r="AR19" s="626"/>
      <c r="AS19" s="644"/>
    </row>
    <row r="20" customFormat="false" ht="13.5" hidden="false" customHeight="false" outlineLevel="0" collapsed="false">
      <c r="A20" s="605"/>
      <c r="B20" s="637"/>
      <c r="C20" s="618"/>
      <c r="D20" s="618"/>
      <c r="E20" s="618"/>
      <c r="F20" s="618"/>
      <c r="G20" s="607"/>
      <c r="H20" s="607"/>
      <c r="I20" s="628"/>
      <c r="P20" s="640"/>
      <c r="Q20" s="641"/>
      <c r="R20" s="641"/>
      <c r="S20" s="642" t="s">
        <v>589</v>
      </c>
      <c r="T20" s="642"/>
      <c r="U20" s="642"/>
      <c r="V20" s="642"/>
      <c r="W20" s="642"/>
      <c r="X20" s="642"/>
      <c r="Y20" s="642"/>
      <c r="Z20" s="642"/>
      <c r="AA20" s="642"/>
      <c r="AB20" s="643" t="s">
        <v>572</v>
      </c>
      <c r="AC20" s="626"/>
      <c r="AD20" s="626"/>
      <c r="AE20" s="626"/>
      <c r="AF20" s="626"/>
      <c r="AG20" s="626"/>
      <c r="AH20" s="626"/>
      <c r="AI20" s="626"/>
      <c r="AJ20" s="626"/>
      <c r="AK20" s="626"/>
      <c r="AL20" s="626"/>
      <c r="AM20" s="626"/>
      <c r="AN20" s="626"/>
      <c r="AO20" s="626"/>
      <c r="AP20" s="626"/>
      <c r="AQ20" s="626"/>
      <c r="AR20" s="626"/>
      <c r="AS20" s="644" t="s">
        <v>573</v>
      </c>
    </row>
    <row r="21" customFormat="false" ht="13.5" hidden="false" customHeight="false" outlineLevel="0" collapsed="false">
      <c r="A21" s="605"/>
      <c r="B21" s="606"/>
      <c r="C21" s="618"/>
      <c r="D21" s="618"/>
      <c r="E21" s="618"/>
      <c r="F21" s="618"/>
      <c r="G21" s="607"/>
      <c r="H21" s="607"/>
      <c r="I21" s="612"/>
      <c r="P21" s="645"/>
      <c r="Q21" s="641"/>
      <c r="R21" s="641"/>
      <c r="S21" s="642"/>
      <c r="T21" s="642"/>
      <c r="U21" s="642"/>
      <c r="V21" s="642"/>
      <c r="W21" s="642"/>
      <c r="X21" s="642"/>
      <c r="Y21" s="642"/>
      <c r="Z21" s="642"/>
      <c r="AA21" s="642"/>
      <c r="AB21" s="643"/>
      <c r="AC21" s="626"/>
      <c r="AD21" s="626"/>
      <c r="AE21" s="626"/>
      <c r="AF21" s="626"/>
      <c r="AG21" s="626"/>
      <c r="AH21" s="626"/>
      <c r="AI21" s="626"/>
      <c r="AJ21" s="626"/>
      <c r="AK21" s="626"/>
      <c r="AL21" s="626"/>
      <c r="AM21" s="626"/>
      <c r="AN21" s="626"/>
      <c r="AO21" s="626"/>
      <c r="AP21" s="626"/>
      <c r="AQ21" s="626"/>
      <c r="AR21" s="626"/>
      <c r="AS21" s="644"/>
    </row>
    <row r="22" customFormat="false" ht="13.5" hidden="false" customHeight="false" outlineLevel="0" collapsed="false">
      <c r="A22" s="605"/>
      <c r="B22" s="606"/>
      <c r="C22" s="607"/>
      <c r="D22" s="607"/>
      <c r="E22" s="607"/>
      <c r="F22" s="607"/>
      <c r="G22" s="607"/>
      <c r="H22" s="607"/>
      <c r="I22" s="612"/>
      <c r="P22" s="640"/>
      <c r="Q22" s="641"/>
      <c r="R22" s="641"/>
      <c r="S22" s="642" t="s">
        <v>590</v>
      </c>
      <c r="T22" s="642"/>
      <c r="U22" s="642"/>
      <c r="V22" s="642"/>
      <c r="W22" s="642"/>
      <c r="X22" s="646" t="s">
        <v>572</v>
      </c>
      <c r="Y22" s="633"/>
      <c r="Z22" s="633"/>
      <c r="AA22" s="633"/>
      <c r="AB22" s="633"/>
      <c r="AC22" s="633"/>
      <c r="AD22" s="633"/>
      <c r="AE22" s="633"/>
      <c r="AF22" s="633"/>
      <c r="AG22" s="633"/>
      <c r="AH22" s="633"/>
      <c r="AI22" s="633"/>
      <c r="AJ22" s="633"/>
      <c r="AK22" s="633"/>
      <c r="AL22" s="633"/>
      <c r="AM22" s="633"/>
      <c r="AN22" s="633"/>
      <c r="AO22" s="633"/>
      <c r="AP22" s="633"/>
      <c r="AQ22" s="633"/>
      <c r="AR22" s="633"/>
      <c r="AS22" s="644" t="s">
        <v>573</v>
      </c>
    </row>
    <row r="23" customFormat="false" ht="13.5" hidden="false" customHeight="false" outlineLevel="0" collapsed="false">
      <c r="A23" s="605"/>
      <c r="B23" s="637"/>
      <c r="C23" s="618"/>
      <c r="D23" s="618"/>
      <c r="E23" s="618"/>
      <c r="F23" s="618"/>
      <c r="G23" s="618"/>
      <c r="H23" s="618"/>
      <c r="I23" s="612"/>
      <c r="P23" s="645"/>
      <c r="Q23" s="641"/>
      <c r="R23" s="641"/>
      <c r="S23" s="642"/>
      <c r="T23" s="642"/>
      <c r="U23" s="642"/>
      <c r="V23" s="642"/>
      <c r="W23" s="642"/>
      <c r="X23" s="646"/>
      <c r="Y23" s="633"/>
      <c r="Z23" s="633"/>
      <c r="AA23" s="633"/>
      <c r="AB23" s="633"/>
      <c r="AC23" s="633"/>
      <c r="AD23" s="633"/>
      <c r="AE23" s="633"/>
      <c r="AF23" s="633"/>
      <c r="AG23" s="633"/>
      <c r="AH23" s="633"/>
      <c r="AI23" s="633"/>
      <c r="AJ23" s="633"/>
      <c r="AK23" s="633"/>
      <c r="AL23" s="633"/>
      <c r="AM23" s="633"/>
      <c r="AN23" s="633"/>
      <c r="AO23" s="633"/>
      <c r="AP23" s="633"/>
      <c r="AQ23" s="633"/>
      <c r="AR23" s="633"/>
      <c r="AS23" s="644"/>
    </row>
    <row r="24" customFormat="false" ht="13.5" hidden="false" customHeight="false" outlineLevel="0" collapsed="false">
      <c r="A24" s="605"/>
      <c r="B24" s="638"/>
      <c r="C24" s="638"/>
      <c r="D24" s="638"/>
      <c r="E24" s="638"/>
      <c r="F24" s="638"/>
      <c r="G24" s="638"/>
      <c r="H24" s="607"/>
      <c r="I24" s="647"/>
      <c r="J24" s="648"/>
      <c r="K24" s="648"/>
      <c r="L24" s="648"/>
      <c r="M24" s="648"/>
      <c r="N24" s="648"/>
      <c r="O24" s="648"/>
      <c r="P24" s="629" t="s">
        <v>591</v>
      </c>
      <c r="Q24" s="596"/>
      <c r="R24" s="596"/>
      <c r="S24" s="596"/>
      <c r="T24" s="596"/>
      <c r="U24" s="596"/>
      <c r="V24" s="596"/>
      <c r="W24" s="596"/>
      <c r="X24" s="596"/>
      <c r="Y24" s="596"/>
      <c r="Z24" s="596"/>
      <c r="AA24" s="649" t="s">
        <v>572</v>
      </c>
      <c r="AB24" s="650"/>
      <c r="AC24" s="650"/>
      <c r="AD24" s="650"/>
      <c r="AE24" s="650"/>
      <c r="AF24" s="650"/>
      <c r="AG24" s="650"/>
      <c r="AH24" s="650"/>
      <c r="AI24" s="650"/>
      <c r="AJ24" s="650"/>
      <c r="AK24" s="650"/>
      <c r="AL24" s="650"/>
      <c r="AM24" s="650"/>
      <c r="AN24" s="650"/>
      <c r="AO24" s="650"/>
      <c r="AP24" s="650"/>
      <c r="AQ24" s="650"/>
      <c r="AR24" s="650"/>
      <c r="AS24" s="651" t="s">
        <v>573</v>
      </c>
    </row>
    <row r="25" customFormat="false" ht="13.5" hidden="false" customHeight="false" outlineLevel="0" collapsed="false">
      <c r="A25" s="652"/>
      <c r="B25" s="606"/>
      <c r="C25" s="607"/>
      <c r="D25" s="607"/>
      <c r="E25" s="607"/>
      <c r="F25" s="607"/>
      <c r="G25" s="607"/>
      <c r="H25" s="607"/>
      <c r="I25" s="612"/>
      <c r="P25" s="613" t="s">
        <v>565</v>
      </c>
      <c r="Q25" s="613"/>
      <c r="R25" s="613"/>
      <c r="S25" s="613"/>
      <c r="T25" s="613"/>
      <c r="U25" s="613"/>
      <c r="V25" s="613"/>
      <c r="W25" s="613"/>
      <c r="X25" s="613"/>
      <c r="Y25" s="613"/>
      <c r="Z25" s="613"/>
      <c r="AA25" s="613"/>
      <c r="AB25" s="613"/>
      <c r="AC25" s="614" t="s">
        <v>566</v>
      </c>
      <c r="AD25" s="615"/>
      <c r="AE25" s="615"/>
      <c r="AF25" s="615"/>
      <c r="AG25" s="615"/>
      <c r="AH25" s="615"/>
      <c r="AI25" s="615"/>
      <c r="AJ25" s="615"/>
      <c r="AK25" s="615"/>
      <c r="AL25" s="615"/>
      <c r="AM25" s="615"/>
      <c r="AN25" s="615"/>
      <c r="AO25" s="615"/>
      <c r="AP25" s="615"/>
      <c r="AQ25" s="615"/>
      <c r="AR25" s="615"/>
      <c r="AS25" s="616" t="s">
        <v>567</v>
      </c>
    </row>
    <row r="26" customFormat="false" ht="13.5" hidden="false" customHeight="false" outlineLevel="0" collapsed="false">
      <c r="A26" s="652"/>
      <c r="B26" s="606"/>
      <c r="C26" s="618"/>
      <c r="D26" s="618"/>
      <c r="E26" s="618"/>
      <c r="F26" s="618"/>
      <c r="G26" s="618"/>
      <c r="H26" s="618"/>
      <c r="I26" s="653" t="s">
        <v>568</v>
      </c>
      <c r="J26" s="653"/>
      <c r="K26" s="653"/>
      <c r="L26" s="653"/>
      <c r="M26" s="653"/>
      <c r="N26" s="653"/>
      <c r="O26" s="653"/>
      <c r="P26" s="613"/>
      <c r="Q26" s="613"/>
      <c r="R26" s="613"/>
      <c r="S26" s="613"/>
      <c r="T26" s="613"/>
      <c r="U26" s="613"/>
      <c r="V26" s="613"/>
      <c r="W26" s="613"/>
      <c r="X26" s="613"/>
      <c r="Y26" s="613"/>
      <c r="Z26" s="613"/>
      <c r="AA26" s="613"/>
      <c r="AB26" s="613"/>
      <c r="AC26" s="614"/>
      <c r="AD26" s="615"/>
      <c r="AE26" s="615"/>
      <c r="AF26" s="615"/>
      <c r="AG26" s="615"/>
      <c r="AH26" s="615"/>
      <c r="AI26" s="615"/>
      <c r="AJ26" s="615"/>
      <c r="AK26" s="615"/>
      <c r="AL26" s="615"/>
      <c r="AM26" s="615"/>
      <c r="AN26" s="615"/>
      <c r="AO26" s="615"/>
      <c r="AP26" s="615"/>
      <c r="AQ26" s="615"/>
      <c r="AR26" s="615"/>
      <c r="AS26" s="616"/>
    </row>
    <row r="27" customFormat="false" ht="13.5" hidden="false" customHeight="true" outlineLevel="0" collapsed="false">
      <c r="A27" s="652"/>
      <c r="B27" s="606"/>
      <c r="C27" s="654"/>
      <c r="D27" s="618"/>
      <c r="E27" s="618"/>
      <c r="F27" s="618"/>
      <c r="G27" s="618"/>
      <c r="H27" s="607"/>
      <c r="I27" s="620" t="s">
        <v>569</v>
      </c>
      <c r="J27" s="620"/>
      <c r="K27" s="620"/>
      <c r="L27" s="620"/>
      <c r="M27" s="620"/>
      <c r="N27" s="620"/>
      <c r="O27" s="620"/>
      <c r="P27" s="621" t="s">
        <v>570</v>
      </c>
      <c r="Q27" s="621"/>
      <c r="R27" s="621"/>
      <c r="S27" s="621"/>
      <c r="T27" s="621"/>
      <c r="U27" s="621"/>
      <c r="V27" s="635" t="s">
        <v>571</v>
      </c>
      <c r="W27" s="596"/>
      <c r="X27" s="655"/>
      <c r="Y27" s="630"/>
      <c r="Z27" s="630"/>
      <c r="AA27" s="630"/>
      <c r="AB27" s="630"/>
      <c r="AC27" s="630"/>
      <c r="AD27" s="656" t="s">
        <v>572</v>
      </c>
      <c r="AE27" s="630"/>
      <c r="AF27" s="630"/>
      <c r="AG27" s="630"/>
      <c r="AH27" s="630"/>
      <c r="AI27" s="630"/>
      <c r="AJ27" s="630"/>
      <c r="AK27" s="630"/>
      <c r="AL27" s="630"/>
      <c r="AM27" s="630"/>
      <c r="AN27" s="630"/>
      <c r="AO27" s="630"/>
      <c r="AP27" s="630"/>
      <c r="AQ27" s="630"/>
      <c r="AR27" s="630"/>
      <c r="AS27" s="627" t="s">
        <v>573</v>
      </c>
    </row>
    <row r="28" customFormat="false" ht="13.5" hidden="false" customHeight="true" outlineLevel="0" collapsed="false">
      <c r="A28" s="652"/>
      <c r="B28" s="606"/>
      <c r="C28" s="618"/>
      <c r="D28" s="618"/>
      <c r="E28" s="618"/>
      <c r="F28" s="618"/>
      <c r="G28" s="618"/>
      <c r="H28" s="607"/>
      <c r="I28" s="612"/>
      <c r="P28" s="621"/>
      <c r="Q28" s="621"/>
      <c r="R28" s="621"/>
      <c r="S28" s="621"/>
      <c r="T28" s="621"/>
      <c r="U28" s="621"/>
      <c r="V28" s="635" t="s">
        <v>574</v>
      </c>
      <c r="W28" s="596"/>
      <c r="X28" s="655"/>
      <c r="Y28" s="630"/>
      <c r="Z28" s="630"/>
      <c r="AA28" s="630"/>
      <c r="AB28" s="630"/>
      <c r="AC28" s="630"/>
      <c r="AD28" s="656" t="s">
        <v>572</v>
      </c>
      <c r="AE28" s="630"/>
      <c r="AF28" s="630"/>
      <c r="AG28" s="630"/>
      <c r="AH28" s="630"/>
      <c r="AI28" s="630"/>
      <c r="AJ28" s="630"/>
      <c r="AK28" s="630"/>
      <c r="AL28" s="630"/>
      <c r="AM28" s="630"/>
      <c r="AN28" s="630"/>
      <c r="AO28" s="630"/>
      <c r="AP28" s="630"/>
      <c r="AQ28" s="630"/>
      <c r="AR28" s="630"/>
      <c r="AS28" s="627" t="s">
        <v>573</v>
      </c>
    </row>
    <row r="29" customFormat="false" ht="13.5" hidden="false" customHeight="false" outlineLevel="0" collapsed="false">
      <c r="A29" s="652"/>
      <c r="B29" s="606"/>
      <c r="C29" s="618"/>
      <c r="D29" s="618"/>
      <c r="E29" s="618"/>
      <c r="F29" s="618"/>
      <c r="G29" s="618"/>
      <c r="H29" s="607"/>
      <c r="I29" s="612"/>
      <c r="P29" s="629" t="s">
        <v>575</v>
      </c>
      <c r="Q29" s="596"/>
      <c r="R29" s="596"/>
      <c r="S29" s="596"/>
      <c r="T29" s="596"/>
      <c r="U29" s="596"/>
      <c r="V29" s="596"/>
      <c r="W29" s="596"/>
      <c r="X29" s="596"/>
      <c r="Y29" s="632"/>
      <c r="Z29" s="631"/>
      <c r="AA29" s="631"/>
      <c r="AB29" s="631" t="s">
        <v>26</v>
      </c>
      <c r="AC29" s="631"/>
      <c r="AD29" s="631"/>
      <c r="AE29" s="631"/>
      <c r="AF29" s="631" t="s">
        <v>27</v>
      </c>
      <c r="AG29" s="631"/>
      <c r="AH29" s="631"/>
      <c r="AI29" s="631"/>
      <c r="AJ29" s="631" t="s">
        <v>28</v>
      </c>
      <c r="AK29" s="631"/>
      <c r="AL29" s="596"/>
      <c r="AM29" s="596"/>
      <c r="AN29" s="596"/>
      <c r="AO29" s="596"/>
      <c r="AP29" s="596"/>
      <c r="AQ29" s="596"/>
      <c r="AR29" s="595"/>
      <c r="AS29" s="627" t="s">
        <v>573</v>
      </c>
    </row>
    <row r="30" customFormat="false" ht="13.5" hidden="false" customHeight="false" outlineLevel="0" collapsed="false">
      <c r="A30" s="657"/>
      <c r="B30" s="658"/>
      <c r="C30" s="658"/>
      <c r="D30" s="658"/>
      <c r="E30" s="658"/>
      <c r="F30" s="658"/>
      <c r="G30" s="658"/>
      <c r="H30" s="658"/>
      <c r="I30" s="612"/>
      <c r="P30" s="629" t="s">
        <v>576</v>
      </c>
      <c r="Q30" s="596"/>
      <c r="R30" s="596"/>
      <c r="S30" s="596"/>
      <c r="T30" s="596"/>
      <c r="U30" s="596"/>
      <c r="V30" s="596"/>
      <c r="W30" s="596"/>
      <c r="X30" s="596"/>
      <c r="Y30" s="596"/>
      <c r="Z30" s="631"/>
      <c r="AA30" s="631"/>
      <c r="AB30" s="631" t="s">
        <v>577</v>
      </c>
      <c r="AC30" s="631"/>
      <c r="AD30" s="631"/>
      <c r="AE30" s="631"/>
      <c r="AF30" s="631" t="s">
        <v>578</v>
      </c>
      <c r="AG30" s="631"/>
      <c r="AH30" s="631" t="s">
        <v>579</v>
      </c>
      <c r="AI30" s="631"/>
      <c r="AJ30" s="631"/>
      <c r="AK30" s="631"/>
      <c r="AL30" s="631" t="s">
        <v>577</v>
      </c>
      <c r="AM30" s="631"/>
      <c r="AN30" s="631"/>
      <c r="AO30" s="631"/>
      <c r="AP30" s="631" t="s">
        <v>578</v>
      </c>
      <c r="AQ30" s="631"/>
      <c r="AR30" s="631"/>
      <c r="AS30" s="627" t="s">
        <v>573</v>
      </c>
    </row>
    <row r="31" customFormat="false" ht="13.5" hidden="false" customHeight="false" outlineLevel="0" collapsed="false">
      <c r="A31" s="657"/>
      <c r="B31" s="658"/>
      <c r="C31" s="658"/>
      <c r="D31" s="658"/>
      <c r="E31" s="658"/>
      <c r="F31" s="658"/>
      <c r="G31" s="658"/>
      <c r="H31" s="658"/>
      <c r="I31" s="612"/>
      <c r="P31" s="629" t="s">
        <v>580</v>
      </c>
      <c r="Q31" s="596"/>
      <c r="R31" s="596"/>
      <c r="S31" s="596"/>
      <c r="T31" s="596"/>
      <c r="U31" s="596"/>
      <c r="V31" s="596"/>
      <c r="W31" s="596"/>
      <c r="X31" s="596"/>
      <c r="Y31" s="596"/>
      <c r="Z31" s="635" t="s">
        <v>572</v>
      </c>
      <c r="AA31" s="596"/>
      <c r="AB31" s="596"/>
      <c r="AC31" s="596"/>
      <c r="AD31" s="596"/>
      <c r="AE31" s="596"/>
      <c r="AF31" s="596"/>
      <c r="AG31" s="596"/>
      <c r="AH31" s="596"/>
      <c r="AI31" s="596"/>
      <c r="AJ31" s="596"/>
      <c r="AK31" s="596"/>
      <c r="AL31" s="596"/>
      <c r="AM31" s="596"/>
      <c r="AN31" s="596"/>
      <c r="AO31" s="596"/>
      <c r="AP31" s="596"/>
      <c r="AQ31" s="596"/>
      <c r="AR31" s="595"/>
      <c r="AS31" s="627" t="s">
        <v>573</v>
      </c>
    </row>
    <row r="32" customFormat="false" ht="13.5" hidden="false" customHeight="false" outlineLevel="0" collapsed="false">
      <c r="A32" s="657"/>
      <c r="B32" s="658"/>
      <c r="C32" s="658"/>
      <c r="D32" s="658"/>
      <c r="E32" s="658"/>
      <c r="F32" s="658"/>
      <c r="G32" s="658"/>
      <c r="H32" s="658"/>
      <c r="I32" s="628"/>
      <c r="P32" s="629" t="s">
        <v>581</v>
      </c>
      <c r="Q32" s="596"/>
      <c r="R32" s="596"/>
      <c r="S32" s="596"/>
      <c r="T32" s="596"/>
      <c r="U32" s="596"/>
      <c r="V32" s="596"/>
      <c r="W32" s="596"/>
      <c r="X32" s="596"/>
      <c r="Y32" s="635" t="s">
        <v>572</v>
      </c>
      <c r="Z32" s="596"/>
      <c r="AA32" s="596"/>
      <c r="AB32" s="631"/>
      <c r="AC32" s="631"/>
      <c r="AD32" s="631"/>
      <c r="AE32" s="631"/>
      <c r="AF32" s="631"/>
      <c r="AG32" s="631"/>
      <c r="AH32" s="631"/>
      <c r="AI32" s="631"/>
      <c r="AJ32" s="631"/>
      <c r="AK32" s="631"/>
      <c r="AL32" s="631"/>
      <c r="AM32" s="631"/>
      <c r="AN32" s="596"/>
      <c r="AO32" s="596"/>
      <c r="AP32" s="596"/>
      <c r="AQ32" s="596"/>
      <c r="AR32" s="595"/>
      <c r="AS32" s="627" t="s">
        <v>573</v>
      </c>
    </row>
    <row r="33" customFormat="false" ht="13.5" hidden="false" customHeight="false" outlineLevel="0" collapsed="false">
      <c r="A33" s="657"/>
      <c r="B33" s="658"/>
      <c r="C33" s="658"/>
      <c r="D33" s="658"/>
      <c r="E33" s="658"/>
      <c r="F33" s="658"/>
      <c r="G33" s="658"/>
      <c r="H33" s="658"/>
      <c r="I33" s="628"/>
      <c r="J33" s="659"/>
      <c r="K33" s="659"/>
      <c r="L33" s="659"/>
      <c r="M33" s="659"/>
      <c r="N33" s="659"/>
      <c r="O33" s="659"/>
      <c r="P33" s="628"/>
      <c r="Q33" s="596"/>
      <c r="R33" s="596"/>
      <c r="S33" s="596" t="s">
        <v>582</v>
      </c>
      <c r="T33" s="596"/>
      <c r="U33" s="596"/>
      <c r="V33" s="596"/>
      <c r="W33" s="596"/>
      <c r="X33" s="596"/>
      <c r="Y33" s="596"/>
      <c r="Z33" s="596"/>
      <c r="AA33" s="596"/>
      <c r="AB33" s="596"/>
      <c r="AC33" s="596"/>
      <c r="AD33" s="596"/>
      <c r="AE33" s="596"/>
      <c r="AF33" s="634"/>
      <c r="AG33" s="634"/>
      <c r="AH33" s="634"/>
      <c r="AI33" s="596"/>
      <c r="AJ33" s="596"/>
      <c r="AK33" s="596"/>
      <c r="AL33" s="596"/>
      <c r="AM33" s="596"/>
      <c r="AN33" s="596"/>
      <c r="AO33" s="596"/>
      <c r="AP33" s="596"/>
      <c r="AQ33" s="596" t="s">
        <v>583</v>
      </c>
      <c r="AR33" s="595"/>
      <c r="AS33" s="627" t="s">
        <v>573</v>
      </c>
    </row>
    <row r="34" customFormat="false" ht="13.5" hidden="false" customHeight="false" outlineLevel="0" collapsed="false">
      <c r="A34" s="657"/>
      <c r="B34" s="658"/>
      <c r="C34" s="658"/>
      <c r="D34" s="658"/>
      <c r="E34" s="658"/>
      <c r="F34" s="658"/>
      <c r="G34" s="658"/>
      <c r="H34" s="658"/>
      <c r="I34" s="628"/>
      <c r="P34" s="628"/>
      <c r="Q34" s="596"/>
      <c r="R34" s="596"/>
      <c r="S34" s="596" t="s">
        <v>584</v>
      </c>
      <c r="T34" s="596"/>
      <c r="U34" s="596"/>
      <c r="V34" s="596"/>
      <c r="W34" s="596"/>
      <c r="X34" s="596"/>
      <c r="Y34" s="596"/>
      <c r="Z34" s="596"/>
      <c r="AA34" s="596"/>
      <c r="AB34" s="596"/>
      <c r="AC34" s="596"/>
      <c r="AD34" s="635" t="s">
        <v>572</v>
      </c>
      <c r="AE34" s="596"/>
      <c r="AF34" s="596"/>
      <c r="AG34" s="596"/>
      <c r="AH34" s="596"/>
      <c r="AI34" s="596"/>
      <c r="AJ34" s="634"/>
      <c r="AK34" s="634"/>
      <c r="AL34" s="634"/>
      <c r="AM34" s="631"/>
      <c r="AN34" s="631"/>
      <c r="AO34" s="596"/>
      <c r="AP34" s="596"/>
      <c r="AQ34" s="635" t="s">
        <v>585</v>
      </c>
      <c r="AR34" s="595"/>
      <c r="AS34" s="627" t="s">
        <v>573</v>
      </c>
    </row>
    <row r="35" customFormat="false" ht="13.5" hidden="false" customHeight="false" outlineLevel="0" collapsed="false">
      <c r="A35" s="657"/>
      <c r="B35" s="658"/>
      <c r="C35" s="658"/>
      <c r="D35" s="658"/>
      <c r="E35" s="658"/>
      <c r="F35" s="658"/>
      <c r="G35" s="658"/>
      <c r="H35" s="658"/>
      <c r="I35" s="628"/>
      <c r="P35" s="628"/>
      <c r="Q35" s="596"/>
      <c r="R35" s="596"/>
      <c r="S35" s="596" t="s">
        <v>586</v>
      </c>
      <c r="T35" s="596"/>
      <c r="U35" s="596"/>
      <c r="V35" s="596"/>
      <c r="W35" s="596"/>
      <c r="X35" s="596"/>
      <c r="Y35" s="596"/>
      <c r="Z35" s="634"/>
      <c r="AA35" s="634"/>
      <c r="AB35" s="634"/>
      <c r="AC35" s="634"/>
      <c r="AD35" s="634" t="s">
        <v>572</v>
      </c>
      <c r="AE35" s="634"/>
      <c r="AF35" s="634"/>
      <c r="AG35" s="634"/>
      <c r="AH35" s="634"/>
      <c r="AI35" s="596"/>
      <c r="AJ35" s="596"/>
      <c r="AK35" s="596"/>
      <c r="AL35" s="596"/>
      <c r="AM35" s="596"/>
      <c r="AN35" s="596"/>
      <c r="AO35" s="596"/>
      <c r="AP35" s="596"/>
      <c r="AQ35" s="596"/>
      <c r="AR35" s="595"/>
      <c r="AS35" s="627" t="s">
        <v>573</v>
      </c>
    </row>
    <row r="36" customFormat="false" ht="13.5" hidden="false" customHeight="false" outlineLevel="0" collapsed="false">
      <c r="A36" s="657"/>
      <c r="B36" s="658"/>
      <c r="C36" s="658"/>
      <c r="D36" s="658"/>
      <c r="E36" s="658"/>
      <c r="F36" s="658"/>
      <c r="G36" s="658"/>
      <c r="H36" s="658"/>
      <c r="I36" s="628"/>
      <c r="P36" s="628"/>
      <c r="Q36" s="596"/>
      <c r="R36" s="596"/>
      <c r="S36" s="596" t="s">
        <v>587</v>
      </c>
      <c r="T36" s="596"/>
      <c r="U36" s="596"/>
      <c r="V36" s="596"/>
      <c r="W36" s="596"/>
      <c r="X36" s="596"/>
      <c r="Y36" s="596"/>
      <c r="Z36" s="596"/>
      <c r="AA36" s="596"/>
      <c r="AB36" s="596"/>
      <c r="AC36" s="660"/>
      <c r="AD36" s="660"/>
      <c r="AE36" s="660"/>
      <c r="AF36" s="660"/>
      <c r="AG36" s="660"/>
      <c r="AH36" s="660"/>
      <c r="AI36" s="660"/>
      <c r="AJ36" s="660"/>
      <c r="AK36" s="660"/>
      <c r="AL36" s="660"/>
      <c r="AM36" s="660"/>
      <c r="AN36" s="660"/>
      <c r="AO36" s="660"/>
      <c r="AP36" s="660"/>
      <c r="AQ36" s="636"/>
      <c r="AR36" s="595"/>
      <c r="AS36" s="627" t="s">
        <v>573</v>
      </c>
    </row>
    <row r="37" customFormat="false" ht="13.5" hidden="false" customHeight="false" outlineLevel="0" collapsed="false">
      <c r="A37" s="657"/>
      <c r="B37" s="658"/>
      <c r="C37" s="658"/>
      <c r="D37" s="658"/>
      <c r="E37" s="658"/>
      <c r="F37" s="658"/>
      <c r="G37" s="658"/>
      <c r="H37" s="658"/>
      <c r="I37" s="628"/>
      <c r="P37" s="628"/>
      <c r="Q37" s="596"/>
      <c r="R37" s="596"/>
      <c r="S37" s="642" t="s">
        <v>588</v>
      </c>
      <c r="T37" s="642"/>
      <c r="U37" s="642"/>
      <c r="V37" s="642"/>
      <c r="W37" s="642"/>
      <c r="X37" s="642"/>
      <c r="Y37" s="642"/>
      <c r="Z37" s="642"/>
      <c r="AA37" s="646" t="s">
        <v>572</v>
      </c>
      <c r="AB37" s="633"/>
      <c r="AC37" s="633"/>
      <c r="AD37" s="633"/>
      <c r="AE37" s="633"/>
      <c r="AF37" s="633"/>
      <c r="AG37" s="633"/>
      <c r="AH37" s="633"/>
      <c r="AI37" s="633"/>
      <c r="AJ37" s="633"/>
      <c r="AK37" s="633"/>
      <c r="AL37" s="633"/>
      <c r="AM37" s="633"/>
      <c r="AN37" s="633"/>
      <c r="AO37" s="633"/>
      <c r="AP37" s="633"/>
      <c r="AQ37" s="633"/>
      <c r="AR37" s="633"/>
      <c r="AS37" s="644" t="s">
        <v>573</v>
      </c>
    </row>
    <row r="38" customFormat="false" ht="13.5" hidden="false" customHeight="false" outlineLevel="0" collapsed="false">
      <c r="A38" s="657"/>
      <c r="B38" s="658"/>
      <c r="C38" s="658"/>
      <c r="D38" s="658"/>
      <c r="E38" s="658"/>
      <c r="F38" s="658"/>
      <c r="G38" s="658"/>
      <c r="H38" s="658"/>
      <c r="I38" s="628"/>
      <c r="P38" s="628"/>
      <c r="Q38" s="596"/>
      <c r="R38" s="596"/>
      <c r="S38" s="642"/>
      <c r="T38" s="642"/>
      <c r="U38" s="642"/>
      <c r="V38" s="642"/>
      <c r="W38" s="642"/>
      <c r="X38" s="642"/>
      <c r="Y38" s="642"/>
      <c r="Z38" s="642"/>
      <c r="AA38" s="646"/>
      <c r="AB38" s="633"/>
      <c r="AC38" s="633"/>
      <c r="AD38" s="633"/>
      <c r="AE38" s="633"/>
      <c r="AF38" s="633"/>
      <c r="AG38" s="633"/>
      <c r="AH38" s="633"/>
      <c r="AI38" s="633"/>
      <c r="AJ38" s="633"/>
      <c r="AK38" s="633"/>
      <c r="AL38" s="633"/>
      <c r="AM38" s="633"/>
      <c r="AN38" s="633"/>
      <c r="AO38" s="633"/>
      <c r="AP38" s="633"/>
      <c r="AQ38" s="633"/>
      <c r="AR38" s="633"/>
      <c r="AS38" s="644"/>
    </row>
    <row r="39" customFormat="false" ht="13.5" hidden="false" customHeight="false" outlineLevel="0" collapsed="false">
      <c r="A39" s="657"/>
      <c r="B39" s="658"/>
      <c r="C39" s="658"/>
      <c r="D39" s="658"/>
      <c r="E39" s="658"/>
      <c r="F39" s="658"/>
      <c r="G39" s="658"/>
      <c r="H39" s="658"/>
      <c r="I39" s="628"/>
      <c r="P39" s="628"/>
      <c r="Q39" s="596"/>
      <c r="R39" s="596"/>
      <c r="S39" s="642" t="s">
        <v>589</v>
      </c>
      <c r="T39" s="642"/>
      <c r="U39" s="642"/>
      <c r="V39" s="642"/>
      <c r="W39" s="642"/>
      <c r="X39" s="642"/>
      <c r="Y39" s="642"/>
      <c r="Z39" s="642"/>
      <c r="AA39" s="642"/>
      <c r="AB39" s="646" t="s">
        <v>572</v>
      </c>
      <c r="AC39" s="633"/>
      <c r="AD39" s="633"/>
      <c r="AE39" s="633"/>
      <c r="AF39" s="633"/>
      <c r="AG39" s="633"/>
      <c r="AH39" s="633"/>
      <c r="AI39" s="633"/>
      <c r="AJ39" s="633"/>
      <c r="AK39" s="633"/>
      <c r="AL39" s="633"/>
      <c r="AM39" s="633"/>
      <c r="AN39" s="633"/>
      <c r="AO39" s="633"/>
      <c r="AP39" s="633"/>
      <c r="AQ39" s="633"/>
      <c r="AR39" s="633"/>
      <c r="AS39" s="644" t="s">
        <v>573</v>
      </c>
    </row>
    <row r="40" customFormat="false" ht="13.5" hidden="false" customHeight="false" outlineLevel="0" collapsed="false">
      <c r="A40" s="657"/>
      <c r="B40" s="658"/>
      <c r="C40" s="658"/>
      <c r="D40" s="658"/>
      <c r="E40" s="658"/>
      <c r="F40" s="658"/>
      <c r="G40" s="658"/>
      <c r="H40" s="658"/>
      <c r="I40" s="628"/>
      <c r="P40" s="628"/>
      <c r="Q40" s="596"/>
      <c r="R40" s="596"/>
      <c r="S40" s="642"/>
      <c r="T40" s="642"/>
      <c r="U40" s="642"/>
      <c r="V40" s="642"/>
      <c r="W40" s="642"/>
      <c r="X40" s="642"/>
      <c r="Y40" s="642"/>
      <c r="Z40" s="642"/>
      <c r="AA40" s="642"/>
      <c r="AB40" s="646"/>
      <c r="AC40" s="633"/>
      <c r="AD40" s="633"/>
      <c r="AE40" s="633"/>
      <c r="AF40" s="633"/>
      <c r="AG40" s="633"/>
      <c r="AH40" s="633"/>
      <c r="AI40" s="633"/>
      <c r="AJ40" s="633"/>
      <c r="AK40" s="633"/>
      <c r="AL40" s="633"/>
      <c r="AM40" s="633"/>
      <c r="AN40" s="633"/>
      <c r="AO40" s="633"/>
      <c r="AP40" s="633"/>
      <c r="AQ40" s="633"/>
      <c r="AR40" s="633"/>
      <c r="AS40" s="644"/>
    </row>
    <row r="41" customFormat="false" ht="13.5" hidden="false" customHeight="false" outlineLevel="0" collapsed="false">
      <c r="A41" s="657"/>
      <c r="B41" s="658"/>
      <c r="C41" s="658"/>
      <c r="D41" s="658"/>
      <c r="E41" s="658"/>
      <c r="F41" s="658"/>
      <c r="G41" s="658"/>
      <c r="H41" s="658"/>
      <c r="I41" s="628"/>
      <c r="P41" s="628"/>
      <c r="Q41" s="596"/>
      <c r="R41" s="596"/>
      <c r="S41" s="642" t="s">
        <v>590</v>
      </c>
      <c r="T41" s="642"/>
      <c r="U41" s="642"/>
      <c r="V41" s="642"/>
      <c r="W41" s="646" t="s">
        <v>572</v>
      </c>
      <c r="X41" s="642"/>
      <c r="Y41" s="642"/>
      <c r="Z41" s="642"/>
      <c r="AA41" s="642"/>
      <c r="AB41" s="642"/>
      <c r="AC41" s="642"/>
      <c r="AD41" s="642"/>
      <c r="AE41" s="642"/>
      <c r="AF41" s="642"/>
      <c r="AG41" s="642"/>
      <c r="AH41" s="642"/>
      <c r="AI41" s="642"/>
      <c r="AJ41" s="642"/>
      <c r="AK41" s="642"/>
      <c r="AL41" s="642"/>
      <c r="AM41" s="642"/>
      <c r="AN41" s="642"/>
      <c r="AO41" s="642"/>
      <c r="AP41" s="642"/>
      <c r="AQ41" s="642"/>
      <c r="AR41" s="642"/>
      <c r="AS41" s="644" t="s">
        <v>573</v>
      </c>
    </row>
    <row r="42" customFormat="false" ht="13.5" hidden="false" customHeight="false" outlineLevel="0" collapsed="false">
      <c r="A42" s="657"/>
      <c r="B42" s="658"/>
      <c r="C42" s="658"/>
      <c r="D42" s="658"/>
      <c r="E42" s="658"/>
      <c r="F42" s="658"/>
      <c r="G42" s="658"/>
      <c r="H42" s="658"/>
      <c r="I42" s="612"/>
      <c r="P42" s="628"/>
      <c r="Q42" s="596"/>
      <c r="R42" s="596"/>
      <c r="S42" s="642"/>
      <c r="T42" s="642"/>
      <c r="U42" s="642"/>
      <c r="V42" s="642"/>
      <c r="W42" s="646"/>
      <c r="X42" s="646"/>
      <c r="Y42" s="642"/>
      <c r="Z42" s="642"/>
      <c r="AA42" s="642"/>
      <c r="AB42" s="642"/>
      <c r="AC42" s="642"/>
      <c r="AD42" s="642"/>
      <c r="AE42" s="642"/>
      <c r="AF42" s="642"/>
      <c r="AG42" s="642"/>
      <c r="AH42" s="642"/>
      <c r="AI42" s="642"/>
      <c r="AJ42" s="642"/>
      <c r="AK42" s="642"/>
      <c r="AL42" s="642"/>
      <c r="AM42" s="642"/>
      <c r="AN42" s="642"/>
      <c r="AO42" s="642"/>
      <c r="AP42" s="642"/>
      <c r="AQ42" s="642"/>
      <c r="AR42" s="642"/>
      <c r="AS42" s="644"/>
    </row>
    <row r="43" customFormat="false" ht="13.5" hidden="false" customHeight="false" outlineLevel="0" collapsed="false">
      <c r="A43" s="657"/>
      <c r="B43" s="658"/>
      <c r="C43" s="658"/>
      <c r="D43" s="658"/>
      <c r="E43" s="658"/>
      <c r="F43" s="658"/>
      <c r="G43" s="658"/>
      <c r="H43" s="658"/>
      <c r="I43" s="647"/>
      <c r="J43" s="648"/>
      <c r="K43" s="648"/>
      <c r="L43" s="648"/>
      <c r="M43" s="648"/>
      <c r="N43" s="648"/>
      <c r="O43" s="648"/>
      <c r="P43" s="629" t="s">
        <v>591</v>
      </c>
      <c r="Q43" s="596"/>
      <c r="R43" s="596"/>
      <c r="S43" s="596"/>
      <c r="T43" s="596"/>
      <c r="U43" s="596"/>
      <c r="V43" s="596"/>
      <c r="W43" s="596"/>
      <c r="X43" s="596"/>
      <c r="Y43" s="596"/>
      <c r="Z43" s="596"/>
      <c r="AA43" s="649" t="s">
        <v>572</v>
      </c>
      <c r="AB43" s="650"/>
      <c r="AC43" s="650"/>
      <c r="AD43" s="650"/>
      <c r="AE43" s="650"/>
      <c r="AF43" s="650"/>
      <c r="AG43" s="650"/>
      <c r="AH43" s="650"/>
      <c r="AI43" s="650"/>
      <c r="AJ43" s="650"/>
      <c r="AK43" s="650"/>
      <c r="AL43" s="650"/>
      <c r="AM43" s="650"/>
      <c r="AN43" s="650"/>
      <c r="AO43" s="650"/>
      <c r="AP43" s="650"/>
      <c r="AQ43" s="650"/>
      <c r="AR43" s="650"/>
      <c r="AS43" s="651" t="s">
        <v>573</v>
      </c>
    </row>
    <row r="44" customFormat="false" ht="13.5" hidden="false" customHeight="false" outlineLevel="0" collapsed="false">
      <c r="A44" s="657"/>
      <c r="B44" s="658"/>
      <c r="C44" s="658"/>
      <c r="D44" s="658"/>
      <c r="E44" s="658"/>
      <c r="F44" s="658"/>
      <c r="G44" s="658"/>
      <c r="H44" s="658"/>
      <c r="I44" s="612"/>
      <c r="P44" s="613" t="s">
        <v>565</v>
      </c>
      <c r="Q44" s="613"/>
      <c r="R44" s="613"/>
      <c r="S44" s="613"/>
      <c r="T44" s="613"/>
      <c r="U44" s="613"/>
      <c r="V44" s="613"/>
      <c r="W44" s="613"/>
      <c r="X44" s="613"/>
      <c r="Y44" s="613"/>
      <c r="Z44" s="613"/>
      <c r="AA44" s="613"/>
      <c r="AB44" s="613"/>
      <c r="AC44" s="614" t="s">
        <v>566</v>
      </c>
      <c r="AD44" s="615"/>
      <c r="AE44" s="615"/>
      <c r="AF44" s="615"/>
      <c r="AG44" s="615"/>
      <c r="AH44" s="615"/>
      <c r="AI44" s="615"/>
      <c r="AJ44" s="615"/>
      <c r="AK44" s="615"/>
      <c r="AL44" s="615"/>
      <c r="AM44" s="615"/>
      <c r="AN44" s="615"/>
      <c r="AO44" s="615"/>
      <c r="AP44" s="615"/>
      <c r="AQ44" s="615"/>
      <c r="AR44" s="615"/>
      <c r="AS44" s="644" t="s">
        <v>567</v>
      </c>
    </row>
    <row r="45" customFormat="false" ht="13.5" hidden="false" customHeight="false" outlineLevel="0" collapsed="false">
      <c r="A45" s="657"/>
      <c r="B45" s="658"/>
      <c r="C45" s="658"/>
      <c r="D45" s="658"/>
      <c r="E45" s="658"/>
      <c r="F45" s="658"/>
      <c r="G45" s="658"/>
      <c r="H45" s="658"/>
      <c r="I45" s="653" t="s">
        <v>568</v>
      </c>
      <c r="J45" s="653"/>
      <c r="K45" s="653"/>
      <c r="L45" s="653"/>
      <c r="M45" s="653"/>
      <c r="N45" s="653"/>
      <c r="O45" s="653"/>
      <c r="P45" s="613"/>
      <c r="Q45" s="613"/>
      <c r="R45" s="613"/>
      <c r="S45" s="613"/>
      <c r="T45" s="613"/>
      <c r="U45" s="613"/>
      <c r="V45" s="613"/>
      <c r="W45" s="613"/>
      <c r="X45" s="613"/>
      <c r="Y45" s="613"/>
      <c r="Z45" s="613"/>
      <c r="AA45" s="613"/>
      <c r="AB45" s="613"/>
      <c r="AC45" s="614"/>
      <c r="AD45" s="615"/>
      <c r="AE45" s="615"/>
      <c r="AF45" s="615"/>
      <c r="AG45" s="615"/>
      <c r="AH45" s="615"/>
      <c r="AI45" s="615"/>
      <c r="AJ45" s="615"/>
      <c r="AK45" s="615"/>
      <c r="AL45" s="615"/>
      <c r="AM45" s="615"/>
      <c r="AN45" s="615"/>
      <c r="AO45" s="615"/>
      <c r="AP45" s="615"/>
      <c r="AQ45" s="615"/>
      <c r="AR45" s="615"/>
      <c r="AS45" s="644"/>
    </row>
    <row r="46" customFormat="false" ht="13.5" hidden="false" customHeight="false" outlineLevel="0" collapsed="false">
      <c r="A46" s="657"/>
      <c r="B46" s="658"/>
      <c r="C46" s="658"/>
      <c r="D46" s="658"/>
      <c r="E46" s="658"/>
      <c r="F46" s="658"/>
      <c r="G46" s="658"/>
      <c r="H46" s="658"/>
      <c r="I46" s="620" t="s">
        <v>569</v>
      </c>
      <c r="J46" s="620"/>
      <c r="K46" s="620"/>
      <c r="L46" s="620"/>
      <c r="M46" s="620"/>
      <c r="N46" s="620"/>
      <c r="O46" s="620"/>
      <c r="P46" s="621" t="s">
        <v>570</v>
      </c>
      <c r="Q46" s="621"/>
      <c r="R46" s="621"/>
      <c r="S46" s="621"/>
      <c r="T46" s="621"/>
      <c r="U46" s="621"/>
      <c r="V46" s="635" t="s">
        <v>571</v>
      </c>
      <c r="W46" s="596"/>
      <c r="X46" s="655"/>
      <c r="Y46" s="630"/>
      <c r="Z46" s="630"/>
      <c r="AA46" s="630"/>
      <c r="AB46" s="630"/>
      <c r="AC46" s="630"/>
      <c r="AD46" s="656" t="s">
        <v>572</v>
      </c>
      <c r="AE46" s="630"/>
      <c r="AF46" s="630"/>
      <c r="AG46" s="630"/>
      <c r="AH46" s="630"/>
      <c r="AI46" s="630"/>
      <c r="AJ46" s="630"/>
      <c r="AK46" s="630"/>
      <c r="AL46" s="630"/>
      <c r="AM46" s="630"/>
      <c r="AN46" s="630"/>
      <c r="AO46" s="630"/>
      <c r="AP46" s="630"/>
      <c r="AQ46" s="630"/>
      <c r="AR46" s="630"/>
      <c r="AS46" s="627" t="s">
        <v>573</v>
      </c>
    </row>
    <row r="47" customFormat="false" ht="13.5" hidden="false" customHeight="false" outlineLevel="0" collapsed="false">
      <c r="A47" s="657"/>
      <c r="B47" s="658"/>
      <c r="C47" s="658"/>
      <c r="D47" s="658"/>
      <c r="E47" s="658"/>
      <c r="F47" s="658"/>
      <c r="G47" s="658"/>
      <c r="H47" s="658"/>
      <c r="I47" s="612"/>
      <c r="P47" s="621"/>
      <c r="Q47" s="621"/>
      <c r="R47" s="621"/>
      <c r="S47" s="621"/>
      <c r="T47" s="621"/>
      <c r="U47" s="621"/>
      <c r="V47" s="635" t="s">
        <v>574</v>
      </c>
      <c r="W47" s="596"/>
      <c r="X47" s="655"/>
      <c r="Y47" s="630"/>
      <c r="Z47" s="630"/>
      <c r="AA47" s="630"/>
      <c r="AB47" s="630"/>
      <c r="AC47" s="630"/>
      <c r="AD47" s="656" t="s">
        <v>572</v>
      </c>
      <c r="AE47" s="630"/>
      <c r="AF47" s="630"/>
      <c r="AG47" s="630"/>
      <c r="AH47" s="630"/>
      <c r="AI47" s="630"/>
      <c r="AJ47" s="630"/>
      <c r="AK47" s="630"/>
      <c r="AL47" s="630"/>
      <c r="AM47" s="630"/>
      <c r="AN47" s="630"/>
      <c r="AO47" s="630"/>
      <c r="AP47" s="630"/>
      <c r="AQ47" s="630"/>
      <c r="AR47" s="630"/>
      <c r="AS47" s="627" t="s">
        <v>573</v>
      </c>
    </row>
    <row r="48" customFormat="false" ht="13.5" hidden="false" customHeight="false" outlineLevel="0" collapsed="false">
      <c r="A48" s="657"/>
      <c r="B48" s="658"/>
      <c r="C48" s="658"/>
      <c r="D48" s="658"/>
      <c r="E48" s="658"/>
      <c r="F48" s="658"/>
      <c r="G48" s="658"/>
      <c r="H48" s="658"/>
      <c r="I48" s="612"/>
      <c r="P48" s="629" t="s">
        <v>575</v>
      </c>
      <c r="Q48" s="596"/>
      <c r="R48" s="596"/>
      <c r="S48" s="596"/>
      <c r="T48" s="596"/>
      <c r="U48" s="596"/>
      <c r="V48" s="596"/>
      <c r="W48" s="596"/>
      <c r="X48" s="596"/>
      <c r="Y48" s="632"/>
      <c r="Z48" s="631"/>
      <c r="AA48" s="631"/>
      <c r="AB48" s="631" t="s">
        <v>26</v>
      </c>
      <c r="AC48" s="631"/>
      <c r="AD48" s="631"/>
      <c r="AE48" s="631"/>
      <c r="AF48" s="631" t="s">
        <v>27</v>
      </c>
      <c r="AG48" s="631"/>
      <c r="AH48" s="631"/>
      <c r="AI48" s="631"/>
      <c r="AJ48" s="631" t="s">
        <v>28</v>
      </c>
      <c r="AK48" s="631"/>
      <c r="AL48" s="596"/>
      <c r="AM48" s="596"/>
      <c r="AN48" s="596"/>
      <c r="AO48" s="596"/>
      <c r="AP48" s="596"/>
      <c r="AQ48" s="596"/>
      <c r="AR48" s="595"/>
      <c r="AS48" s="627" t="s">
        <v>573</v>
      </c>
    </row>
    <row r="49" customFormat="false" ht="13.5" hidden="false" customHeight="false" outlineLevel="0" collapsed="false">
      <c r="A49" s="657"/>
      <c r="B49" s="658"/>
      <c r="C49" s="658"/>
      <c r="D49" s="658"/>
      <c r="E49" s="658"/>
      <c r="F49" s="658"/>
      <c r="G49" s="658"/>
      <c r="H49" s="658"/>
      <c r="I49" s="612"/>
      <c r="P49" s="629" t="s">
        <v>576</v>
      </c>
      <c r="Q49" s="596"/>
      <c r="R49" s="596"/>
      <c r="S49" s="596"/>
      <c r="T49" s="596"/>
      <c r="U49" s="596"/>
      <c r="V49" s="596"/>
      <c r="W49" s="596"/>
      <c r="X49" s="596"/>
      <c r="Y49" s="596"/>
      <c r="Z49" s="631"/>
      <c r="AA49" s="631"/>
      <c r="AB49" s="631" t="s">
        <v>577</v>
      </c>
      <c r="AC49" s="631"/>
      <c r="AD49" s="631"/>
      <c r="AE49" s="631"/>
      <c r="AF49" s="631" t="s">
        <v>578</v>
      </c>
      <c r="AG49" s="631"/>
      <c r="AH49" s="631" t="s">
        <v>579</v>
      </c>
      <c r="AI49" s="631"/>
      <c r="AJ49" s="631"/>
      <c r="AK49" s="631"/>
      <c r="AL49" s="631" t="s">
        <v>577</v>
      </c>
      <c r="AM49" s="631"/>
      <c r="AN49" s="631"/>
      <c r="AO49" s="631"/>
      <c r="AP49" s="631" t="s">
        <v>578</v>
      </c>
      <c r="AQ49" s="631"/>
      <c r="AR49" s="631"/>
      <c r="AS49" s="627" t="s">
        <v>573</v>
      </c>
    </row>
    <row r="50" customFormat="false" ht="13.5" hidden="false" customHeight="false" outlineLevel="0" collapsed="false">
      <c r="A50" s="657"/>
      <c r="B50" s="658"/>
      <c r="C50" s="658"/>
      <c r="D50" s="658"/>
      <c r="E50" s="658"/>
      <c r="F50" s="658"/>
      <c r="G50" s="658"/>
      <c r="H50" s="658"/>
      <c r="I50" s="612"/>
      <c r="P50" s="629" t="s">
        <v>580</v>
      </c>
      <c r="Q50" s="596"/>
      <c r="R50" s="596"/>
      <c r="S50" s="596"/>
      <c r="T50" s="596"/>
      <c r="U50" s="596"/>
      <c r="V50" s="596"/>
      <c r="W50" s="596"/>
      <c r="X50" s="596"/>
      <c r="Y50" s="596"/>
      <c r="Z50" s="635" t="s">
        <v>572</v>
      </c>
      <c r="AA50" s="596"/>
      <c r="AB50" s="596"/>
      <c r="AC50" s="596"/>
      <c r="AD50" s="596"/>
      <c r="AE50" s="596"/>
      <c r="AF50" s="596"/>
      <c r="AG50" s="596"/>
      <c r="AH50" s="596"/>
      <c r="AI50" s="596"/>
      <c r="AJ50" s="596"/>
      <c r="AK50" s="596"/>
      <c r="AL50" s="596"/>
      <c r="AM50" s="596"/>
      <c r="AN50" s="596"/>
      <c r="AO50" s="596"/>
      <c r="AP50" s="596"/>
      <c r="AQ50" s="596"/>
      <c r="AR50" s="595"/>
      <c r="AS50" s="627" t="s">
        <v>573</v>
      </c>
    </row>
    <row r="51" customFormat="false" ht="13.5" hidden="false" customHeight="false" outlineLevel="0" collapsed="false">
      <c r="A51" s="657"/>
      <c r="B51" s="658"/>
      <c r="C51" s="658"/>
      <c r="D51" s="658"/>
      <c r="E51" s="658"/>
      <c r="F51" s="658"/>
      <c r="G51" s="658"/>
      <c r="H51" s="658"/>
      <c r="I51" s="628"/>
      <c r="P51" s="629" t="s">
        <v>581</v>
      </c>
      <c r="Q51" s="596"/>
      <c r="R51" s="596"/>
      <c r="S51" s="596"/>
      <c r="T51" s="596"/>
      <c r="U51" s="596"/>
      <c r="V51" s="596"/>
      <c r="W51" s="596"/>
      <c r="X51" s="596"/>
      <c r="Y51" s="635" t="s">
        <v>572</v>
      </c>
      <c r="Z51" s="596"/>
      <c r="AA51" s="596"/>
      <c r="AB51" s="631"/>
      <c r="AC51" s="631"/>
      <c r="AD51" s="631"/>
      <c r="AE51" s="631"/>
      <c r="AF51" s="631"/>
      <c r="AG51" s="631"/>
      <c r="AH51" s="631"/>
      <c r="AI51" s="631"/>
      <c r="AJ51" s="631"/>
      <c r="AK51" s="631"/>
      <c r="AL51" s="631"/>
      <c r="AM51" s="631"/>
      <c r="AN51" s="596"/>
      <c r="AO51" s="596"/>
      <c r="AP51" s="596"/>
      <c r="AQ51" s="596"/>
      <c r="AR51" s="595"/>
      <c r="AS51" s="627" t="s">
        <v>573</v>
      </c>
    </row>
    <row r="52" customFormat="false" ht="13.5" hidden="false" customHeight="false" outlineLevel="0" collapsed="false">
      <c r="A52" s="657"/>
      <c r="B52" s="658"/>
      <c r="C52" s="658"/>
      <c r="D52" s="658"/>
      <c r="E52" s="658"/>
      <c r="F52" s="658"/>
      <c r="G52" s="658"/>
      <c r="H52" s="658"/>
      <c r="I52" s="628"/>
      <c r="J52" s="659"/>
      <c r="K52" s="659"/>
      <c r="L52" s="659"/>
      <c r="M52" s="659"/>
      <c r="N52" s="659"/>
      <c r="O52" s="659"/>
      <c r="P52" s="628"/>
      <c r="Q52" s="596"/>
      <c r="R52" s="596"/>
      <c r="S52" s="596" t="s">
        <v>582</v>
      </c>
      <c r="T52" s="596"/>
      <c r="U52" s="596"/>
      <c r="V52" s="596"/>
      <c r="W52" s="596"/>
      <c r="X52" s="596"/>
      <c r="Y52" s="596"/>
      <c r="Z52" s="596"/>
      <c r="AA52" s="596"/>
      <c r="AB52" s="596"/>
      <c r="AC52" s="596"/>
      <c r="AD52" s="596"/>
      <c r="AE52" s="596"/>
      <c r="AF52" s="634"/>
      <c r="AG52" s="634"/>
      <c r="AH52" s="634"/>
      <c r="AI52" s="596"/>
      <c r="AJ52" s="596"/>
      <c r="AK52" s="596"/>
      <c r="AL52" s="596"/>
      <c r="AM52" s="596"/>
      <c r="AN52" s="596"/>
      <c r="AO52" s="596"/>
      <c r="AP52" s="596"/>
      <c r="AQ52" s="596" t="s">
        <v>583</v>
      </c>
      <c r="AR52" s="595"/>
      <c r="AS52" s="627" t="s">
        <v>573</v>
      </c>
    </row>
    <row r="53" customFormat="false" ht="13.5" hidden="false" customHeight="false" outlineLevel="0" collapsed="false">
      <c r="A53" s="657"/>
      <c r="B53" s="658"/>
      <c r="C53" s="658"/>
      <c r="D53" s="658"/>
      <c r="E53" s="658"/>
      <c r="F53" s="658"/>
      <c r="G53" s="658"/>
      <c r="H53" s="658"/>
      <c r="I53" s="628"/>
      <c r="P53" s="628"/>
      <c r="Q53" s="596"/>
      <c r="R53" s="596"/>
      <c r="S53" s="596" t="s">
        <v>584</v>
      </c>
      <c r="T53" s="596"/>
      <c r="U53" s="596"/>
      <c r="V53" s="596"/>
      <c r="W53" s="596"/>
      <c r="X53" s="596"/>
      <c r="Y53" s="596"/>
      <c r="Z53" s="596"/>
      <c r="AA53" s="596"/>
      <c r="AB53" s="596"/>
      <c r="AC53" s="596"/>
      <c r="AD53" s="635" t="s">
        <v>572</v>
      </c>
      <c r="AE53" s="596"/>
      <c r="AF53" s="596"/>
      <c r="AG53" s="596"/>
      <c r="AH53" s="596"/>
      <c r="AI53" s="596"/>
      <c r="AJ53" s="634"/>
      <c r="AK53" s="634"/>
      <c r="AL53" s="634"/>
      <c r="AM53" s="631"/>
      <c r="AN53" s="631"/>
      <c r="AO53" s="596"/>
      <c r="AP53" s="596"/>
      <c r="AQ53" s="635" t="s">
        <v>585</v>
      </c>
      <c r="AR53" s="595"/>
      <c r="AS53" s="627" t="s">
        <v>573</v>
      </c>
    </row>
    <row r="54" customFormat="false" ht="13.5" hidden="false" customHeight="false" outlineLevel="0" collapsed="false">
      <c r="A54" s="657"/>
      <c r="B54" s="658"/>
      <c r="C54" s="658"/>
      <c r="D54" s="658"/>
      <c r="E54" s="658"/>
      <c r="F54" s="658"/>
      <c r="G54" s="658"/>
      <c r="H54" s="658"/>
      <c r="I54" s="628"/>
      <c r="P54" s="628"/>
      <c r="Q54" s="596"/>
      <c r="R54" s="596"/>
      <c r="S54" s="596" t="s">
        <v>586</v>
      </c>
      <c r="T54" s="596"/>
      <c r="U54" s="596"/>
      <c r="V54" s="596"/>
      <c r="W54" s="596"/>
      <c r="X54" s="596"/>
      <c r="Y54" s="596"/>
      <c r="Z54" s="634"/>
      <c r="AA54" s="634"/>
      <c r="AB54" s="634"/>
      <c r="AC54" s="634"/>
      <c r="AD54" s="634" t="s">
        <v>572</v>
      </c>
      <c r="AE54" s="634"/>
      <c r="AF54" s="634"/>
      <c r="AG54" s="634"/>
      <c r="AH54" s="634"/>
      <c r="AI54" s="596"/>
      <c r="AJ54" s="596"/>
      <c r="AK54" s="596"/>
      <c r="AL54" s="596"/>
      <c r="AM54" s="596"/>
      <c r="AN54" s="596"/>
      <c r="AO54" s="596"/>
      <c r="AP54" s="596"/>
      <c r="AQ54" s="596"/>
      <c r="AR54" s="595"/>
      <c r="AS54" s="627" t="s">
        <v>573</v>
      </c>
    </row>
    <row r="55" customFormat="false" ht="13.5" hidden="false" customHeight="false" outlineLevel="0" collapsed="false">
      <c r="A55" s="657"/>
      <c r="B55" s="658"/>
      <c r="C55" s="658"/>
      <c r="D55" s="658"/>
      <c r="E55" s="658"/>
      <c r="F55" s="658"/>
      <c r="G55" s="658"/>
      <c r="H55" s="658"/>
      <c r="I55" s="628"/>
      <c r="P55" s="628"/>
      <c r="Q55" s="596"/>
      <c r="R55" s="596"/>
      <c r="S55" s="596" t="s">
        <v>587</v>
      </c>
      <c r="T55" s="596"/>
      <c r="U55" s="596"/>
      <c r="V55" s="596"/>
      <c r="W55" s="596"/>
      <c r="X55" s="596"/>
      <c r="Y55" s="596"/>
      <c r="Z55" s="596"/>
      <c r="AA55" s="596"/>
      <c r="AB55" s="596"/>
      <c r="AC55" s="660"/>
      <c r="AD55" s="660"/>
      <c r="AE55" s="660"/>
      <c r="AF55" s="660"/>
      <c r="AG55" s="660"/>
      <c r="AH55" s="660"/>
      <c r="AI55" s="660"/>
      <c r="AJ55" s="660"/>
      <c r="AK55" s="660"/>
      <c r="AL55" s="660"/>
      <c r="AM55" s="660"/>
      <c r="AN55" s="660"/>
      <c r="AO55" s="660"/>
      <c r="AP55" s="660"/>
      <c r="AQ55" s="636"/>
      <c r="AR55" s="595"/>
      <c r="AS55" s="627" t="s">
        <v>573</v>
      </c>
    </row>
    <row r="56" customFormat="false" ht="13.5" hidden="false" customHeight="false" outlineLevel="0" collapsed="false">
      <c r="A56" s="657"/>
      <c r="B56" s="658"/>
      <c r="C56" s="658"/>
      <c r="D56" s="658"/>
      <c r="E56" s="658"/>
      <c r="F56" s="658"/>
      <c r="G56" s="658"/>
      <c r="H56" s="658"/>
      <c r="I56" s="628"/>
      <c r="P56" s="628"/>
      <c r="Q56" s="596"/>
      <c r="R56" s="596"/>
      <c r="S56" s="642" t="s">
        <v>588</v>
      </c>
      <c r="T56" s="642"/>
      <c r="U56" s="642"/>
      <c r="V56" s="642"/>
      <c r="W56" s="642"/>
      <c r="X56" s="642"/>
      <c r="Y56" s="642"/>
      <c r="Z56" s="642"/>
      <c r="AA56" s="646" t="s">
        <v>572</v>
      </c>
      <c r="AB56" s="633"/>
      <c r="AC56" s="633"/>
      <c r="AD56" s="633"/>
      <c r="AE56" s="633"/>
      <c r="AF56" s="633"/>
      <c r="AG56" s="633"/>
      <c r="AH56" s="633"/>
      <c r="AI56" s="633"/>
      <c r="AJ56" s="633"/>
      <c r="AK56" s="633"/>
      <c r="AL56" s="633"/>
      <c r="AM56" s="633"/>
      <c r="AN56" s="633"/>
      <c r="AO56" s="633"/>
      <c r="AP56" s="633"/>
      <c r="AQ56" s="633"/>
      <c r="AR56" s="633"/>
      <c r="AS56" s="644" t="s">
        <v>573</v>
      </c>
    </row>
    <row r="57" customFormat="false" ht="13.5" hidden="false" customHeight="false" outlineLevel="0" collapsed="false">
      <c r="A57" s="657"/>
      <c r="B57" s="658"/>
      <c r="C57" s="658"/>
      <c r="D57" s="658"/>
      <c r="E57" s="658"/>
      <c r="F57" s="658"/>
      <c r="G57" s="658"/>
      <c r="H57" s="658"/>
      <c r="I57" s="628"/>
      <c r="P57" s="628"/>
      <c r="Q57" s="596"/>
      <c r="R57" s="596"/>
      <c r="S57" s="642"/>
      <c r="T57" s="642"/>
      <c r="U57" s="642"/>
      <c r="V57" s="642"/>
      <c r="W57" s="642"/>
      <c r="X57" s="642"/>
      <c r="Y57" s="642"/>
      <c r="Z57" s="642"/>
      <c r="AA57" s="646"/>
      <c r="AB57" s="633"/>
      <c r="AC57" s="633"/>
      <c r="AD57" s="633"/>
      <c r="AE57" s="633"/>
      <c r="AF57" s="633"/>
      <c r="AG57" s="633"/>
      <c r="AH57" s="633"/>
      <c r="AI57" s="633"/>
      <c r="AJ57" s="633"/>
      <c r="AK57" s="633"/>
      <c r="AL57" s="633"/>
      <c r="AM57" s="633"/>
      <c r="AN57" s="633"/>
      <c r="AO57" s="633"/>
      <c r="AP57" s="633"/>
      <c r="AQ57" s="633"/>
      <c r="AR57" s="633"/>
      <c r="AS57" s="644"/>
    </row>
    <row r="58" customFormat="false" ht="13.5" hidden="false" customHeight="false" outlineLevel="0" collapsed="false">
      <c r="A58" s="657"/>
      <c r="B58" s="658"/>
      <c r="C58" s="658"/>
      <c r="D58" s="658"/>
      <c r="E58" s="658"/>
      <c r="F58" s="658"/>
      <c r="G58" s="658"/>
      <c r="H58" s="658"/>
      <c r="I58" s="628"/>
      <c r="P58" s="628"/>
      <c r="Q58" s="596"/>
      <c r="R58" s="596"/>
      <c r="S58" s="642" t="s">
        <v>589</v>
      </c>
      <c r="T58" s="642"/>
      <c r="U58" s="642"/>
      <c r="V58" s="642"/>
      <c r="W58" s="642"/>
      <c r="X58" s="642"/>
      <c r="Y58" s="642"/>
      <c r="Z58" s="642"/>
      <c r="AA58" s="642"/>
      <c r="AB58" s="646" t="s">
        <v>572</v>
      </c>
      <c r="AC58" s="633"/>
      <c r="AD58" s="633"/>
      <c r="AE58" s="633"/>
      <c r="AF58" s="633"/>
      <c r="AG58" s="633"/>
      <c r="AH58" s="633"/>
      <c r="AI58" s="633"/>
      <c r="AJ58" s="633"/>
      <c r="AK58" s="633"/>
      <c r="AL58" s="633"/>
      <c r="AM58" s="633"/>
      <c r="AN58" s="633"/>
      <c r="AO58" s="633"/>
      <c r="AP58" s="633"/>
      <c r="AQ58" s="633"/>
      <c r="AR58" s="633"/>
      <c r="AS58" s="644" t="s">
        <v>573</v>
      </c>
    </row>
    <row r="59" customFormat="false" ht="13.5" hidden="false" customHeight="false" outlineLevel="0" collapsed="false">
      <c r="A59" s="657"/>
      <c r="B59" s="658"/>
      <c r="C59" s="658"/>
      <c r="D59" s="658"/>
      <c r="E59" s="658"/>
      <c r="F59" s="658"/>
      <c r="G59" s="658"/>
      <c r="H59" s="658"/>
      <c r="I59" s="628"/>
      <c r="P59" s="628"/>
      <c r="Q59" s="596"/>
      <c r="R59" s="596"/>
      <c r="S59" s="642"/>
      <c r="T59" s="642"/>
      <c r="U59" s="642"/>
      <c r="V59" s="642"/>
      <c r="W59" s="642"/>
      <c r="X59" s="642"/>
      <c r="Y59" s="642"/>
      <c r="Z59" s="642"/>
      <c r="AA59" s="642"/>
      <c r="AB59" s="646"/>
      <c r="AC59" s="633"/>
      <c r="AD59" s="633"/>
      <c r="AE59" s="633"/>
      <c r="AF59" s="633"/>
      <c r="AG59" s="633"/>
      <c r="AH59" s="633"/>
      <c r="AI59" s="633"/>
      <c r="AJ59" s="633"/>
      <c r="AK59" s="633"/>
      <c r="AL59" s="633"/>
      <c r="AM59" s="633"/>
      <c r="AN59" s="633"/>
      <c r="AO59" s="633"/>
      <c r="AP59" s="633"/>
      <c r="AQ59" s="633"/>
      <c r="AR59" s="633"/>
      <c r="AS59" s="644"/>
    </row>
    <row r="60" customFormat="false" ht="13.5" hidden="false" customHeight="false" outlineLevel="0" collapsed="false">
      <c r="A60" s="657"/>
      <c r="B60" s="658"/>
      <c r="C60" s="658"/>
      <c r="D60" s="658"/>
      <c r="E60" s="658"/>
      <c r="F60" s="658"/>
      <c r="G60" s="658"/>
      <c r="H60" s="658"/>
      <c r="I60" s="628"/>
      <c r="P60" s="628"/>
      <c r="Q60" s="596"/>
      <c r="R60" s="596"/>
      <c r="S60" s="642" t="s">
        <v>590</v>
      </c>
      <c r="T60" s="642"/>
      <c r="U60" s="642"/>
      <c r="V60" s="642"/>
      <c r="W60" s="646" t="s">
        <v>572</v>
      </c>
      <c r="X60" s="642"/>
      <c r="Y60" s="642"/>
      <c r="Z60" s="642"/>
      <c r="AA60" s="642"/>
      <c r="AB60" s="642"/>
      <c r="AC60" s="642"/>
      <c r="AD60" s="642"/>
      <c r="AE60" s="642"/>
      <c r="AF60" s="642"/>
      <c r="AG60" s="642"/>
      <c r="AH60" s="642"/>
      <c r="AI60" s="642"/>
      <c r="AJ60" s="642"/>
      <c r="AK60" s="642"/>
      <c r="AL60" s="642"/>
      <c r="AM60" s="642"/>
      <c r="AN60" s="642"/>
      <c r="AO60" s="642"/>
      <c r="AP60" s="642"/>
      <c r="AQ60" s="642"/>
      <c r="AR60" s="642"/>
      <c r="AS60" s="644" t="s">
        <v>573</v>
      </c>
    </row>
    <row r="61" customFormat="false" ht="13.5" hidden="false" customHeight="false" outlineLevel="0" collapsed="false">
      <c r="A61" s="657"/>
      <c r="B61" s="658"/>
      <c r="C61" s="658"/>
      <c r="D61" s="658"/>
      <c r="E61" s="658"/>
      <c r="F61" s="658"/>
      <c r="G61" s="658"/>
      <c r="H61" s="658"/>
      <c r="I61" s="612"/>
      <c r="P61" s="628"/>
      <c r="Q61" s="596"/>
      <c r="R61" s="596"/>
      <c r="S61" s="642"/>
      <c r="T61" s="642"/>
      <c r="U61" s="642"/>
      <c r="V61" s="642"/>
      <c r="W61" s="646"/>
      <c r="X61" s="646"/>
      <c r="Y61" s="642"/>
      <c r="Z61" s="642"/>
      <c r="AA61" s="642"/>
      <c r="AB61" s="642"/>
      <c r="AC61" s="642"/>
      <c r="AD61" s="642"/>
      <c r="AE61" s="642"/>
      <c r="AF61" s="642"/>
      <c r="AG61" s="642"/>
      <c r="AH61" s="642"/>
      <c r="AI61" s="642"/>
      <c r="AJ61" s="642"/>
      <c r="AK61" s="642"/>
      <c r="AL61" s="642"/>
      <c r="AM61" s="642"/>
      <c r="AN61" s="642"/>
      <c r="AO61" s="642"/>
      <c r="AP61" s="642"/>
      <c r="AQ61" s="642"/>
      <c r="AR61" s="642"/>
      <c r="AS61" s="644"/>
    </row>
    <row r="62" customFormat="false" ht="13.5" hidden="false" customHeight="false" outlineLevel="0" collapsed="false">
      <c r="A62" s="661"/>
      <c r="B62" s="662"/>
      <c r="C62" s="662"/>
      <c r="D62" s="662"/>
      <c r="E62" s="662"/>
      <c r="F62" s="662"/>
      <c r="G62" s="662"/>
      <c r="H62" s="662"/>
      <c r="I62" s="647"/>
      <c r="J62" s="648"/>
      <c r="K62" s="648"/>
      <c r="L62" s="648"/>
      <c r="M62" s="648"/>
      <c r="N62" s="648"/>
      <c r="O62" s="648"/>
      <c r="P62" s="663" t="s">
        <v>591</v>
      </c>
      <c r="Q62" s="664"/>
      <c r="R62" s="664"/>
      <c r="S62" s="664"/>
      <c r="T62" s="664"/>
      <c r="U62" s="664"/>
      <c r="V62" s="664"/>
      <c r="W62" s="664"/>
      <c r="X62" s="664"/>
      <c r="Y62" s="664"/>
      <c r="Z62" s="664"/>
      <c r="AA62" s="649" t="s">
        <v>572</v>
      </c>
      <c r="AB62" s="650"/>
      <c r="AC62" s="650"/>
      <c r="AD62" s="650"/>
      <c r="AE62" s="650"/>
      <c r="AF62" s="650"/>
      <c r="AG62" s="650"/>
      <c r="AH62" s="650"/>
      <c r="AI62" s="650"/>
      <c r="AJ62" s="650"/>
      <c r="AK62" s="650"/>
      <c r="AL62" s="650"/>
      <c r="AM62" s="650"/>
      <c r="AN62" s="650"/>
      <c r="AO62" s="650"/>
      <c r="AP62" s="650"/>
      <c r="AQ62" s="650"/>
      <c r="AR62" s="650"/>
      <c r="AS62" s="651" t="s">
        <v>573</v>
      </c>
    </row>
  </sheetData>
  <mergeCells count="146">
    <mergeCell ref="A1:S1"/>
    <mergeCell ref="X2:AD2"/>
    <mergeCell ref="AE2:AS2"/>
    <mergeCell ref="Z3:AE3"/>
    <mergeCell ref="A4:A24"/>
    <mergeCell ref="I4:O5"/>
    <mergeCell ref="P4:AS5"/>
    <mergeCell ref="C5:H6"/>
    <mergeCell ref="P6:AB7"/>
    <mergeCell ref="AC6:AC7"/>
    <mergeCell ref="AD6:AR7"/>
    <mergeCell ref="AS6:AS7"/>
    <mergeCell ref="I7:O7"/>
    <mergeCell ref="I8:O8"/>
    <mergeCell ref="P8:U9"/>
    <mergeCell ref="AE8:AR8"/>
    <mergeCell ref="AE9:AR9"/>
    <mergeCell ref="AB10:AC10"/>
    <mergeCell ref="AF10:AG10"/>
    <mergeCell ref="AJ10:AK10"/>
    <mergeCell ref="Z11:AA11"/>
    <mergeCell ref="AB11:AC11"/>
    <mergeCell ref="AD11:AE11"/>
    <mergeCell ref="AF11:AG11"/>
    <mergeCell ref="AH11:AI11"/>
    <mergeCell ref="AJ11:AK11"/>
    <mergeCell ref="AL11:AM11"/>
    <mergeCell ref="AN11:AO11"/>
    <mergeCell ref="AA12:AR12"/>
    <mergeCell ref="Z13:AR13"/>
    <mergeCell ref="AB14:AP14"/>
    <mergeCell ref="AE15:AP15"/>
    <mergeCell ref="AE16:AR16"/>
    <mergeCell ref="B17:G17"/>
    <mergeCell ref="Y17:AR17"/>
    <mergeCell ref="S18:Z19"/>
    <mergeCell ref="AA18:AA19"/>
    <mergeCell ref="AB18:AR19"/>
    <mergeCell ref="AS18:AS19"/>
    <mergeCell ref="S20:AA21"/>
    <mergeCell ref="AB20:AB21"/>
    <mergeCell ref="AC20:AR21"/>
    <mergeCell ref="AS20:AS21"/>
    <mergeCell ref="S22:W23"/>
    <mergeCell ref="X22:X23"/>
    <mergeCell ref="Y22:AR23"/>
    <mergeCell ref="AS22:AS23"/>
    <mergeCell ref="B24:G24"/>
    <mergeCell ref="AB24:AR24"/>
    <mergeCell ref="A25:A29"/>
    <mergeCell ref="P25:AB26"/>
    <mergeCell ref="AC25:AC26"/>
    <mergeCell ref="AD25:AR26"/>
    <mergeCell ref="AS25:AS26"/>
    <mergeCell ref="I26:O26"/>
    <mergeCell ref="I27:O27"/>
    <mergeCell ref="P27:U28"/>
    <mergeCell ref="AE27:AR27"/>
    <mergeCell ref="AE28:AR28"/>
    <mergeCell ref="Z29:AA29"/>
    <mergeCell ref="AB29:AC29"/>
    <mergeCell ref="AD29:AE29"/>
    <mergeCell ref="AF29:AG29"/>
    <mergeCell ref="AH29:AI29"/>
    <mergeCell ref="AJ29:AK29"/>
    <mergeCell ref="Z30:AA30"/>
    <mergeCell ref="AB30:AC30"/>
    <mergeCell ref="AD30:AE30"/>
    <mergeCell ref="AF30:AG30"/>
    <mergeCell ref="AH30:AI30"/>
    <mergeCell ref="AJ30:AK30"/>
    <mergeCell ref="AL30:AM30"/>
    <mergeCell ref="AN30:AO30"/>
    <mergeCell ref="AB32:AC32"/>
    <mergeCell ref="AD32:AE32"/>
    <mergeCell ref="AF32:AG32"/>
    <mergeCell ref="AH32:AI32"/>
    <mergeCell ref="AJ32:AK32"/>
    <mergeCell ref="AL32:AM32"/>
    <mergeCell ref="J33:O33"/>
    <mergeCell ref="AF33:AH33"/>
    <mergeCell ref="AJ34:AL34"/>
    <mergeCell ref="AM34:AN34"/>
    <mergeCell ref="Z35:AH35"/>
    <mergeCell ref="AC36:AP36"/>
    <mergeCell ref="S37:Z38"/>
    <mergeCell ref="AA37:AA38"/>
    <mergeCell ref="AB37:AR38"/>
    <mergeCell ref="AS37:AS38"/>
    <mergeCell ref="S39:AA40"/>
    <mergeCell ref="AB39:AB40"/>
    <mergeCell ref="AC39:AR40"/>
    <mergeCell ref="AS39:AS40"/>
    <mergeCell ref="S41:V42"/>
    <mergeCell ref="W41:W42"/>
    <mergeCell ref="X41:AR42"/>
    <mergeCell ref="AS41:AS42"/>
    <mergeCell ref="AB43:AR43"/>
    <mergeCell ref="P44:AB45"/>
    <mergeCell ref="AC44:AC45"/>
    <mergeCell ref="AD44:AR45"/>
    <mergeCell ref="AS44:AS45"/>
    <mergeCell ref="I45:O45"/>
    <mergeCell ref="I46:O46"/>
    <mergeCell ref="P46:U47"/>
    <mergeCell ref="AE46:AR46"/>
    <mergeCell ref="AE47:AR47"/>
    <mergeCell ref="Z48:AA48"/>
    <mergeCell ref="AB48:AC48"/>
    <mergeCell ref="AD48:AE48"/>
    <mergeCell ref="AF48:AG48"/>
    <mergeCell ref="AH48:AI48"/>
    <mergeCell ref="AJ48:AK48"/>
    <mergeCell ref="Z49:AA49"/>
    <mergeCell ref="AB49:AC49"/>
    <mergeCell ref="AD49:AE49"/>
    <mergeCell ref="AF49:AG49"/>
    <mergeCell ref="AH49:AI49"/>
    <mergeCell ref="AJ49:AK49"/>
    <mergeCell ref="AL49:AM49"/>
    <mergeCell ref="AN49:AO49"/>
    <mergeCell ref="AB51:AC51"/>
    <mergeCell ref="AD51:AE51"/>
    <mergeCell ref="AF51:AG51"/>
    <mergeCell ref="AH51:AI51"/>
    <mergeCell ref="AJ51:AK51"/>
    <mergeCell ref="AL51:AM51"/>
    <mergeCell ref="J52:O52"/>
    <mergeCell ref="AF52:AH52"/>
    <mergeCell ref="AJ53:AL53"/>
    <mergeCell ref="AM53:AN53"/>
    <mergeCell ref="Z54:AH54"/>
    <mergeCell ref="AC55:AP55"/>
    <mergeCell ref="S56:Z57"/>
    <mergeCell ref="AA56:AA57"/>
    <mergeCell ref="AB56:AR57"/>
    <mergeCell ref="AS56:AS57"/>
    <mergeCell ref="S58:AA59"/>
    <mergeCell ref="AB58:AB59"/>
    <mergeCell ref="AC58:AR59"/>
    <mergeCell ref="AS58:AS59"/>
    <mergeCell ref="S60:V61"/>
    <mergeCell ref="W60:W61"/>
    <mergeCell ref="X60:AR61"/>
    <mergeCell ref="AS60:AS61"/>
    <mergeCell ref="AB62:AR62"/>
  </mergeCells>
  <dataValidations count="1">
    <dataValidation allowBlank="true" errorStyle="stop" operator="between" showDropDown="false" showErrorMessage="true" showInputMessage="false" sqref="J33:O33 J52:O52" type="list">
      <formula1>"トルエン,キシレン,エチルベンゼン,スチレン"</formula1>
      <formula2>0</formula2>
    </dataValidation>
  </dataValidations>
  <printOptions headings="false" gridLines="false" gridLinesSet="true" horizontalCentered="false" verticalCentered="false"/>
  <pageMargins left="0.39375" right="0.118055555555556" top="0.6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0" min="2" style="0" width="2.74"/>
    <col collapsed="false" customWidth="true" hidden="false" outlineLevel="0" max="32" min="11" style="0" width="3.49"/>
  </cols>
  <sheetData>
    <row r="1" customFormat="false" ht="13.5" hidden="false" customHeight="false" outlineLevel="0" collapsed="false">
      <c r="B1" s="665"/>
      <c r="C1" s="665"/>
      <c r="D1" s="665"/>
      <c r="E1" s="665"/>
      <c r="F1" s="665"/>
      <c r="G1" s="665"/>
      <c r="H1" s="665"/>
      <c r="I1" s="665" t="s">
        <v>592</v>
      </c>
      <c r="J1" s="665" t="s">
        <v>593</v>
      </c>
      <c r="K1" s="665" t="s">
        <v>594</v>
      </c>
      <c r="L1" s="665" t="s">
        <v>595</v>
      </c>
      <c r="M1" s="665" t="s">
        <v>596</v>
      </c>
      <c r="N1" s="665" t="s">
        <v>597</v>
      </c>
      <c r="O1" s="665" t="s">
        <v>598</v>
      </c>
      <c r="P1" s="665" t="s">
        <v>599</v>
      </c>
      <c r="Q1" s="665" t="s">
        <v>600</v>
      </c>
      <c r="R1" s="665" t="s">
        <v>601</v>
      </c>
      <c r="S1" s="665" t="s">
        <v>602</v>
      </c>
      <c r="T1" s="665" t="s">
        <v>603</v>
      </c>
      <c r="U1" s="665" t="s">
        <v>604</v>
      </c>
      <c r="V1" s="665" t="s">
        <v>605</v>
      </c>
      <c r="W1" s="665" t="s">
        <v>606</v>
      </c>
      <c r="X1" s="665" t="s">
        <v>607</v>
      </c>
      <c r="Y1" s="665" t="s">
        <v>608</v>
      </c>
      <c r="Z1" s="665" t="s">
        <v>609</v>
      </c>
      <c r="AA1" s="665" t="s">
        <v>610</v>
      </c>
      <c r="AB1" s="665" t="s">
        <v>611</v>
      </c>
      <c r="AC1" s="665" t="s">
        <v>612</v>
      </c>
      <c r="AD1" s="665" t="s">
        <v>613</v>
      </c>
      <c r="AE1" s="665" t="s">
        <v>614</v>
      </c>
      <c r="AF1" s="665" t="s">
        <v>615</v>
      </c>
    </row>
    <row r="2" customFormat="false" ht="13.5" hidden="false" customHeight="false" outlineLevel="0" collapsed="false">
      <c r="A2" s="665" t="s">
        <v>616</v>
      </c>
      <c r="B2" s="666" t="s">
        <v>617</v>
      </c>
      <c r="C2" s="666" t="s">
        <v>618</v>
      </c>
      <c r="D2" s="666" t="s">
        <v>619</v>
      </c>
      <c r="E2" s="666" t="s">
        <v>620</v>
      </c>
      <c r="F2" s="666" t="s">
        <v>621</v>
      </c>
      <c r="G2" s="666" t="s">
        <v>622</v>
      </c>
      <c r="H2" s="666" t="s">
        <v>623</v>
      </c>
      <c r="I2" s="666" t="s">
        <v>624</v>
      </c>
      <c r="J2" s="666" t="s">
        <v>625</v>
      </c>
      <c r="K2" s="665" t="s">
        <v>594</v>
      </c>
      <c r="L2" s="665" t="s">
        <v>595</v>
      </c>
      <c r="M2" s="665" t="s">
        <v>596</v>
      </c>
      <c r="N2" s="665" t="s">
        <v>597</v>
      </c>
      <c r="O2" s="665" t="s">
        <v>598</v>
      </c>
      <c r="P2" s="665" t="s">
        <v>599</v>
      </c>
      <c r="Q2" s="665" t="s">
        <v>600</v>
      </c>
      <c r="R2" s="665" t="s">
        <v>601</v>
      </c>
      <c r="S2" s="665" t="s">
        <v>602</v>
      </c>
      <c r="T2" s="665" t="s">
        <v>603</v>
      </c>
      <c r="U2" s="665" t="s">
        <v>604</v>
      </c>
      <c r="V2" s="665" t="s">
        <v>605</v>
      </c>
      <c r="W2" s="665" t="s">
        <v>606</v>
      </c>
      <c r="X2" s="665" t="s">
        <v>607</v>
      </c>
      <c r="Y2" s="665" t="s">
        <v>608</v>
      </c>
      <c r="Z2" s="665" t="s">
        <v>609</v>
      </c>
      <c r="AA2" s="665" t="s">
        <v>610</v>
      </c>
      <c r="AB2" s="665" t="s">
        <v>611</v>
      </c>
      <c r="AC2" s="665" t="s">
        <v>612</v>
      </c>
      <c r="AD2" s="665" t="s">
        <v>613</v>
      </c>
      <c r="AE2" s="665" t="s">
        <v>614</v>
      </c>
      <c r="AF2" s="665" t="s">
        <v>615</v>
      </c>
    </row>
    <row r="3" customFormat="false" ht="13.5" hidden="false" customHeight="false" outlineLevel="0" collapsed="false">
      <c r="A3" s="665" t="s">
        <v>626</v>
      </c>
      <c r="B3" s="666" t="s">
        <v>617</v>
      </c>
      <c r="C3" s="666" t="s">
        <v>618</v>
      </c>
      <c r="D3" s="666" t="s">
        <v>619</v>
      </c>
      <c r="E3" s="666" t="s">
        <v>620</v>
      </c>
      <c r="F3" s="666" t="s">
        <v>621</v>
      </c>
      <c r="G3" s="666" t="s">
        <v>622</v>
      </c>
      <c r="H3" s="666" t="s">
        <v>623</v>
      </c>
      <c r="I3" s="666" t="s">
        <v>624</v>
      </c>
      <c r="J3" s="666" t="s">
        <v>625</v>
      </c>
      <c r="K3" s="665" t="s">
        <v>594</v>
      </c>
      <c r="L3" s="665" t="s">
        <v>595</v>
      </c>
      <c r="M3" s="665" t="s">
        <v>596</v>
      </c>
      <c r="N3" s="665" t="s">
        <v>597</v>
      </c>
      <c r="O3" s="665" t="s">
        <v>598</v>
      </c>
      <c r="P3" s="665" t="s">
        <v>599</v>
      </c>
      <c r="Q3" s="665" t="s">
        <v>600</v>
      </c>
      <c r="R3" s="665" t="s">
        <v>601</v>
      </c>
      <c r="S3" s="665" t="s">
        <v>602</v>
      </c>
      <c r="T3" s="665" t="s">
        <v>603</v>
      </c>
      <c r="U3" s="665" t="s">
        <v>604</v>
      </c>
      <c r="V3" s="665" t="s">
        <v>605</v>
      </c>
      <c r="W3" s="665" t="s">
        <v>606</v>
      </c>
      <c r="X3" s="665" t="s">
        <v>607</v>
      </c>
      <c r="Y3" s="665" t="s">
        <v>608</v>
      </c>
      <c r="Z3" s="665" t="s">
        <v>609</v>
      </c>
      <c r="AA3" s="665" t="s">
        <v>610</v>
      </c>
      <c r="AB3" s="665" t="s">
        <v>611</v>
      </c>
      <c r="AC3" s="665" t="s">
        <v>612</v>
      </c>
      <c r="AD3" s="665" t="s">
        <v>613</v>
      </c>
      <c r="AE3" s="665"/>
      <c r="AF3" s="665"/>
    </row>
    <row r="4" customFormat="false" ht="13.5" hidden="false" customHeight="false" outlineLevel="0" collapsed="false">
      <c r="A4" s="665" t="s">
        <v>627</v>
      </c>
      <c r="B4" s="666" t="s">
        <v>617</v>
      </c>
      <c r="C4" s="666" t="s">
        <v>618</v>
      </c>
      <c r="D4" s="666" t="s">
        <v>619</v>
      </c>
      <c r="E4" s="666" t="s">
        <v>620</v>
      </c>
      <c r="F4" s="666" t="s">
        <v>621</v>
      </c>
      <c r="G4" s="666" t="s">
        <v>622</v>
      </c>
      <c r="H4" s="666" t="s">
        <v>623</v>
      </c>
      <c r="I4" s="666" t="s">
        <v>624</v>
      </c>
      <c r="J4" s="666" t="s">
        <v>625</v>
      </c>
      <c r="K4" s="665" t="s">
        <v>594</v>
      </c>
      <c r="L4" s="665" t="s">
        <v>595</v>
      </c>
      <c r="M4" s="665" t="s">
        <v>596</v>
      </c>
      <c r="N4" s="665" t="s">
        <v>597</v>
      </c>
      <c r="O4" s="665" t="s">
        <v>598</v>
      </c>
      <c r="P4" s="665" t="s">
        <v>599</v>
      </c>
      <c r="Q4" s="665" t="s">
        <v>600</v>
      </c>
      <c r="R4" s="665" t="s">
        <v>601</v>
      </c>
      <c r="S4" s="665" t="s">
        <v>602</v>
      </c>
      <c r="T4" s="665" t="s">
        <v>603</v>
      </c>
      <c r="U4" s="665" t="s">
        <v>604</v>
      </c>
      <c r="V4" s="665" t="s">
        <v>605</v>
      </c>
      <c r="W4" s="665" t="s">
        <v>606</v>
      </c>
      <c r="X4" s="665" t="s">
        <v>607</v>
      </c>
      <c r="Y4" s="665" t="s">
        <v>608</v>
      </c>
      <c r="Z4" s="665" t="s">
        <v>609</v>
      </c>
      <c r="AA4" s="665" t="s">
        <v>610</v>
      </c>
      <c r="AB4" s="665" t="s">
        <v>611</v>
      </c>
      <c r="AC4" s="665" t="s">
        <v>612</v>
      </c>
      <c r="AD4" s="665" t="s">
        <v>613</v>
      </c>
      <c r="AE4" s="665" t="s">
        <v>614</v>
      </c>
      <c r="AF4" s="665" t="s">
        <v>615</v>
      </c>
    </row>
    <row r="5" customFormat="false" ht="13.5" hidden="false" customHeight="false" outlineLevel="0" collapsed="false">
      <c r="A5" s="665" t="s">
        <v>628</v>
      </c>
      <c r="B5" s="666" t="s">
        <v>617</v>
      </c>
      <c r="C5" s="666" t="s">
        <v>618</v>
      </c>
      <c r="D5" s="666" t="s">
        <v>619</v>
      </c>
      <c r="E5" s="666" t="s">
        <v>620</v>
      </c>
      <c r="F5" s="666" t="s">
        <v>621</v>
      </c>
      <c r="G5" s="666" t="s">
        <v>622</v>
      </c>
      <c r="H5" s="666" t="s">
        <v>623</v>
      </c>
      <c r="I5" s="666" t="s">
        <v>624</v>
      </c>
      <c r="J5" s="666" t="s">
        <v>625</v>
      </c>
      <c r="K5" s="665" t="s">
        <v>594</v>
      </c>
      <c r="L5" s="665" t="s">
        <v>595</v>
      </c>
      <c r="M5" s="665" t="s">
        <v>596</v>
      </c>
      <c r="N5" s="665" t="s">
        <v>597</v>
      </c>
      <c r="O5" s="665" t="s">
        <v>598</v>
      </c>
      <c r="P5" s="665" t="s">
        <v>599</v>
      </c>
      <c r="Q5" s="665" t="s">
        <v>600</v>
      </c>
      <c r="R5" s="665" t="s">
        <v>601</v>
      </c>
      <c r="S5" s="665" t="s">
        <v>602</v>
      </c>
      <c r="T5" s="665" t="s">
        <v>603</v>
      </c>
      <c r="U5" s="665" t="s">
        <v>604</v>
      </c>
      <c r="V5" s="665" t="s">
        <v>605</v>
      </c>
      <c r="W5" s="665" t="s">
        <v>606</v>
      </c>
      <c r="X5" s="665" t="s">
        <v>607</v>
      </c>
      <c r="Y5" s="665" t="s">
        <v>608</v>
      </c>
      <c r="Z5" s="665" t="s">
        <v>609</v>
      </c>
      <c r="AA5" s="665" t="s">
        <v>610</v>
      </c>
      <c r="AB5" s="665" t="s">
        <v>611</v>
      </c>
      <c r="AC5" s="665" t="s">
        <v>612</v>
      </c>
      <c r="AD5" s="665" t="s">
        <v>613</v>
      </c>
      <c r="AE5" s="665" t="s">
        <v>614</v>
      </c>
      <c r="AF5" s="665"/>
    </row>
    <row r="6" customFormat="false" ht="13.5" hidden="false" customHeight="false" outlineLevel="0" collapsed="false">
      <c r="A6" s="665" t="s">
        <v>629</v>
      </c>
      <c r="B6" s="666" t="s">
        <v>617</v>
      </c>
      <c r="C6" s="666" t="s">
        <v>618</v>
      </c>
      <c r="D6" s="666" t="s">
        <v>619</v>
      </c>
      <c r="E6" s="666" t="s">
        <v>620</v>
      </c>
      <c r="F6" s="666" t="s">
        <v>621</v>
      </c>
      <c r="G6" s="666" t="s">
        <v>622</v>
      </c>
      <c r="H6" s="666" t="s">
        <v>623</v>
      </c>
      <c r="I6" s="666" t="s">
        <v>624</v>
      </c>
      <c r="J6" s="666" t="s">
        <v>625</v>
      </c>
      <c r="K6" s="665" t="s">
        <v>594</v>
      </c>
      <c r="L6" s="665" t="s">
        <v>595</v>
      </c>
      <c r="M6" s="665" t="s">
        <v>596</v>
      </c>
      <c r="N6" s="665" t="s">
        <v>597</v>
      </c>
      <c r="O6" s="665" t="s">
        <v>598</v>
      </c>
      <c r="P6" s="665" t="s">
        <v>599</v>
      </c>
      <c r="Q6" s="665" t="s">
        <v>600</v>
      </c>
      <c r="R6" s="665" t="s">
        <v>601</v>
      </c>
      <c r="S6" s="665" t="s">
        <v>602</v>
      </c>
      <c r="T6" s="665" t="s">
        <v>603</v>
      </c>
      <c r="U6" s="665" t="s">
        <v>604</v>
      </c>
      <c r="V6" s="665" t="s">
        <v>605</v>
      </c>
      <c r="W6" s="665" t="s">
        <v>606</v>
      </c>
      <c r="X6" s="665" t="s">
        <v>607</v>
      </c>
      <c r="Y6" s="665" t="s">
        <v>608</v>
      </c>
      <c r="Z6" s="665" t="s">
        <v>609</v>
      </c>
      <c r="AA6" s="665" t="s">
        <v>610</v>
      </c>
      <c r="AB6" s="665" t="s">
        <v>611</v>
      </c>
      <c r="AC6" s="665" t="s">
        <v>612</v>
      </c>
      <c r="AD6" s="665" t="s">
        <v>613</v>
      </c>
      <c r="AE6" s="665" t="s">
        <v>614</v>
      </c>
      <c r="AF6" s="665" t="s">
        <v>615</v>
      </c>
    </row>
    <row r="7" customFormat="false" ht="13.5" hidden="false" customHeight="false" outlineLevel="0" collapsed="false">
      <c r="A7" s="665" t="s">
        <v>630</v>
      </c>
      <c r="B7" s="666" t="s">
        <v>617</v>
      </c>
      <c r="C7" s="666" t="s">
        <v>618</v>
      </c>
      <c r="D7" s="666" t="s">
        <v>619</v>
      </c>
      <c r="E7" s="666" t="s">
        <v>620</v>
      </c>
      <c r="F7" s="666" t="s">
        <v>621</v>
      </c>
      <c r="G7" s="666" t="s">
        <v>622</v>
      </c>
      <c r="H7" s="666" t="s">
        <v>623</v>
      </c>
      <c r="I7" s="666" t="s">
        <v>624</v>
      </c>
      <c r="J7" s="666" t="s">
        <v>625</v>
      </c>
      <c r="K7" s="665" t="s">
        <v>594</v>
      </c>
      <c r="L7" s="665" t="s">
        <v>595</v>
      </c>
      <c r="M7" s="665" t="s">
        <v>596</v>
      </c>
      <c r="N7" s="665" t="s">
        <v>597</v>
      </c>
      <c r="O7" s="665" t="s">
        <v>598</v>
      </c>
      <c r="P7" s="665" t="s">
        <v>599</v>
      </c>
      <c r="Q7" s="665" t="s">
        <v>600</v>
      </c>
      <c r="R7" s="665" t="s">
        <v>601</v>
      </c>
      <c r="S7" s="665" t="s">
        <v>602</v>
      </c>
      <c r="T7" s="665" t="s">
        <v>603</v>
      </c>
      <c r="U7" s="665" t="s">
        <v>604</v>
      </c>
      <c r="V7" s="665" t="s">
        <v>605</v>
      </c>
      <c r="W7" s="665" t="s">
        <v>606</v>
      </c>
      <c r="X7" s="665" t="s">
        <v>607</v>
      </c>
      <c r="Y7" s="665" t="s">
        <v>608</v>
      </c>
      <c r="Z7" s="665" t="s">
        <v>609</v>
      </c>
      <c r="AA7" s="665" t="s">
        <v>610</v>
      </c>
      <c r="AB7" s="665" t="s">
        <v>611</v>
      </c>
      <c r="AC7" s="665" t="s">
        <v>612</v>
      </c>
      <c r="AD7" s="665" t="s">
        <v>613</v>
      </c>
      <c r="AE7" s="665" t="s">
        <v>614</v>
      </c>
      <c r="AF7" s="665"/>
    </row>
    <row r="8" customFormat="false" ht="13.5" hidden="false" customHeight="false" outlineLevel="0" collapsed="false">
      <c r="A8" s="665" t="s">
        <v>631</v>
      </c>
      <c r="B8" s="666" t="s">
        <v>617</v>
      </c>
      <c r="C8" s="666" t="s">
        <v>618</v>
      </c>
      <c r="D8" s="666" t="s">
        <v>619</v>
      </c>
      <c r="E8" s="666" t="s">
        <v>620</v>
      </c>
      <c r="F8" s="666" t="s">
        <v>621</v>
      </c>
      <c r="G8" s="666" t="s">
        <v>622</v>
      </c>
      <c r="H8" s="666" t="s">
        <v>623</v>
      </c>
      <c r="I8" s="666" t="s">
        <v>624</v>
      </c>
      <c r="J8" s="666" t="s">
        <v>625</v>
      </c>
      <c r="K8" s="665" t="s">
        <v>594</v>
      </c>
      <c r="L8" s="665" t="s">
        <v>595</v>
      </c>
      <c r="M8" s="665" t="s">
        <v>596</v>
      </c>
      <c r="N8" s="665" t="s">
        <v>597</v>
      </c>
      <c r="O8" s="665" t="s">
        <v>598</v>
      </c>
      <c r="P8" s="665" t="s">
        <v>599</v>
      </c>
      <c r="Q8" s="665" t="s">
        <v>600</v>
      </c>
      <c r="R8" s="665" t="s">
        <v>601</v>
      </c>
      <c r="S8" s="665" t="s">
        <v>602</v>
      </c>
      <c r="T8" s="665" t="s">
        <v>603</v>
      </c>
      <c r="U8" s="665" t="s">
        <v>604</v>
      </c>
      <c r="V8" s="665" t="s">
        <v>605</v>
      </c>
      <c r="W8" s="665" t="s">
        <v>606</v>
      </c>
      <c r="X8" s="665" t="s">
        <v>607</v>
      </c>
      <c r="Y8" s="665" t="s">
        <v>608</v>
      </c>
      <c r="Z8" s="665" t="s">
        <v>609</v>
      </c>
      <c r="AA8" s="665" t="s">
        <v>610</v>
      </c>
      <c r="AB8" s="665" t="s">
        <v>611</v>
      </c>
      <c r="AC8" s="665" t="s">
        <v>612</v>
      </c>
      <c r="AD8" s="665" t="s">
        <v>613</v>
      </c>
      <c r="AE8" s="665" t="s">
        <v>614</v>
      </c>
      <c r="AF8" s="665" t="s">
        <v>615</v>
      </c>
    </row>
    <row r="9" customFormat="false" ht="13.5" hidden="false" customHeight="false" outlineLevel="0" collapsed="false">
      <c r="A9" s="665" t="s">
        <v>632</v>
      </c>
      <c r="B9" s="666" t="s">
        <v>617</v>
      </c>
      <c r="C9" s="666" t="s">
        <v>618</v>
      </c>
      <c r="D9" s="666" t="s">
        <v>619</v>
      </c>
      <c r="E9" s="666" t="s">
        <v>620</v>
      </c>
      <c r="F9" s="666" t="s">
        <v>621</v>
      </c>
      <c r="G9" s="666" t="s">
        <v>622</v>
      </c>
      <c r="H9" s="666" t="s">
        <v>623</v>
      </c>
      <c r="I9" s="666" t="s">
        <v>624</v>
      </c>
      <c r="J9" s="666" t="s">
        <v>625</v>
      </c>
      <c r="K9" s="665" t="s">
        <v>594</v>
      </c>
      <c r="L9" s="665" t="s">
        <v>595</v>
      </c>
      <c r="M9" s="665" t="s">
        <v>596</v>
      </c>
      <c r="N9" s="665" t="s">
        <v>597</v>
      </c>
      <c r="O9" s="665" t="s">
        <v>598</v>
      </c>
      <c r="P9" s="665" t="s">
        <v>599</v>
      </c>
      <c r="Q9" s="665" t="s">
        <v>600</v>
      </c>
      <c r="R9" s="665" t="s">
        <v>601</v>
      </c>
      <c r="S9" s="665" t="s">
        <v>602</v>
      </c>
      <c r="T9" s="665" t="s">
        <v>603</v>
      </c>
      <c r="U9" s="665" t="s">
        <v>604</v>
      </c>
      <c r="V9" s="665" t="s">
        <v>605</v>
      </c>
      <c r="W9" s="665" t="s">
        <v>606</v>
      </c>
      <c r="X9" s="665" t="s">
        <v>607</v>
      </c>
      <c r="Y9" s="665" t="s">
        <v>608</v>
      </c>
      <c r="Z9" s="665" t="s">
        <v>609</v>
      </c>
      <c r="AA9" s="665" t="s">
        <v>610</v>
      </c>
      <c r="AB9" s="665" t="s">
        <v>611</v>
      </c>
      <c r="AC9" s="665" t="s">
        <v>612</v>
      </c>
      <c r="AD9" s="665" t="s">
        <v>613</v>
      </c>
      <c r="AE9" s="665" t="s">
        <v>614</v>
      </c>
      <c r="AF9" s="665" t="s">
        <v>615</v>
      </c>
    </row>
    <row r="10" customFormat="false" ht="13.5" hidden="false" customHeight="false" outlineLevel="0" collapsed="false">
      <c r="A10" s="665" t="s">
        <v>633</v>
      </c>
      <c r="B10" s="666" t="s">
        <v>617</v>
      </c>
      <c r="C10" s="666" t="s">
        <v>618</v>
      </c>
      <c r="D10" s="666" t="s">
        <v>619</v>
      </c>
      <c r="E10" s="666" t="s">
        <v>620</v>
      </c>
      <c r="F10" s="666" t="s">
        <v>621</v>
      </c>
      <c r="G10" s="666" t="s">
        <v>622</v>
      </c>
      <c r="H10" s="666" t="s">
        <v>623</v>
      </c>
      <c r="I10" s="666" t="s">
        <v>624</v>
      </c>
      <c r="J10" s="666" t="s">
        <v>625</v>
      </c>
      <c r="K10" s="665" t="s">
        <v>594</v>
      </c>
      <c r="L10" s="665" t="s">
        <v>595</v>
      </c>
      <c r="M10" s="665" t="s">
        <v>596</v>
      </c>
      <c r="N10" s="665" t="s">
        <v>597</v>
      </c>
      <c r="O10" s="665" t="s">
        <v>598</v>
      </c>
      <c r="P10" s="665" t="s">
        <v>599</v>
      </c>
      <c r="Q10" s="665" t="s">
        <v>600</v>
      </c>
      <c r="R10" s="665" t="s">
        <v>601</v>
      </c>
      <c r="S10" s="665" t="s">
        <v>602</v>
      </c>
      <c r="T10" s="665" t="s">
        <v>603</v>
      </c>
      <c r="U10" s="665" t="s">
        <v>604</v>
      </c>
      <c r="V10" s="665" t="s">
        <v>605</v>
      </c>
      <c r="W10" s="665" t="s">
        <v>606</v>
      </c>
      <c r="X10" s="665" t="s">
        <v>607</v>
      </c>
      <c r="Y10" s="665" t="s">
        <v>608</v>
      </c>
      <c r="Z10" s="665" t="s">
        <v>609</v>
      </c>
      <c r="AA10" s="665" t="s">
        <v>610</v>
      </c>
      <c r="AB10" s="665" t="s">
        <v>611</v>
      </c>
      <c r="AC10" s="665" t="s">
        <v>612</v>
      </c>
      <c r="AD10" s="665" t="s">
        <v>613</v>
      </c>
      <c r="AE10" s="665" t="s">
        <v>614</v>
      </c>
      <c r="AF10" s="665"/>
    </row>
    <row r="11" customFormat="false" ht="13.5" hidden="false" customHeight="false" outlineLevel="0" collapsed="false">
      <c r="A11" s="665" t="s">
        <v>634</v>
      </c>
      <c r="B11" s="666" t="s">
        <v>617</v>
      </c>
      <c r="C11" s="666" t="s">
        <v>618</v>
      </c>
      <c r="D11" s="666" t="s">
        <v>619</v>
      </c>
      <c r="E11" s="666" t="s">
        <v>620</v>
      </c>
      <c r="F11" s="666" t="s">
        <v>621</v>
      </c>
      <c r="G11" s="666" t="s">
        <v>622</v>
      </c>
      <c r="H11" s="666" t="s">
        <v>623</v>
      </c>
      <c r="I11" s="666" t="s">
        <v>624</v>
      </c>
      <c r="J11" s="666" t="s">
        <v>625</v>
      </c>
      <c r="K11" s="665" t="s">
        <v>594</v>
      </c>
      <c r="L11" s="665" t="s">
        <v>595</v>
      </c>
      <c r="M11" s="665" t="s">
        <v>596</v>
      </c>
      <c r="N11" s="665" t="s">
        <v>597</v>
      </c>
      <c r="O11" s="665" t="s">
        <v>598</v>
      </c>
      <c r="P11" s="665" t="s">
        <v>599</v>
      </c>
      <c r="Q11" s="665" t="s">
        <v>600</v>
      </c>
      <c r="R11" s="665" t="s">
        <v>601</v>
      </c>
      <c r="S11" s="665" t="s">
        <v>602</v>
      </c>
      <c r="T11" s="665" t="s">
        <v>603</v>
      </c>
      <c r="U11" s="665" t="s">
        <v>604</v>
      </c>
      <c r="V11" s="665" t="s">
        <v>605</v>
      </c>
      <c r="W11" s="665" t="s">
        <v>606</v>
      </c>
      <c r="X11" s="665" t="s">
        <v>607</v>
      </c>
      <c r="Y11" s="665" t="s">
        <v>608</v>
      </c>
      <c r="Z11" s="665" t="s">
        <v>609</v>
      </c>
      <c r="AA11" s="665" t="s">
        <v>610</v>
      </c>
      <c r="AB11" s="665" t="s">
        <v>611</v>
      </c>
      <c r="AC11" s="665" t="s">
        <v>612</v>
      </c>
      <c r="AD11" s="665" t="s">
        <v>613</v>
      </c>
      <c r="AE11" s="665" t="s">
        <v>614</v>
      </c>
      <c r="AF11" s="665" t="s">
        <v>615</v>
      </c>
    </row>
    <row r="12" customFormat="false" ht="13.5" hidden="false" customHeight="false" outlineLevel="0" collapsed="false">
      <c r="A12" s="665" t="s">
        <v>635</v>
      </c>
      <c r="B12" s="666" t="s">
        <v>617</v>
      </c>
      <c r="C12" s="666" t="s">
        <v>618</v>
      </c>
      <c r="D12" s="666" t="s">
        <v>619</v>
      </c>
      <c r="E12" s="666" t="s">
        <v>620</v>
      </c>
      <c r="F12" s="666" t="s">
        <v>621</v>
      </c>
      <c r="G12" s="666" t="s">
        <v>622</v>
      </c>
      <c r="H12" s="666" t="s">
        <v>623</v>
      </c>
      <c r="I12" s="666" t="s">
        <v>624</v>
      </c>
      <c r="J12" s="666" t="s">
        <v>625</v>
      </c>
      <c r="K12" s="665" t="s">
        <v>594</v>
      </c>
      <c r="L12" s="665" t="s">
        <v>595</v>
      </c>
      <c r="M12" s="665" t="s">
        <v>596</v>
      </c>
      <c r="N12" s="665" t="s">
        <v>597</v>
      </c>
      <c r="O12" s="665" t="s">
        <v>598</v>
      </c>
      <c r="P12" s="665" t="s">
        <v>599</v>
      </c>
      <c r="Q12" s="665" t="s">
        <v>600</v>
      </c>
      <c r="R12" s="665" t="s">
        <v>601</v>
      </c>
      <c r="S12" s="665" t="s">
        <v>602</v>
      </c>
      <c r="T12" s="665" t="s">
        <v>603</v>
      </c>
      <c r="U12" s="665" t="s">
        <v>604</v>
      </c>
      <c r="V12" s="665" t="s">
        <v>605</v>
      </c>
      <c r="W12" s="665" t="s">
        <v>606</v>
      </c>
      <c r="X12" s="665" t="s">
        <v>607</v>
      </c>
      <c r="Y12" s="665" t="s">
        <v>608</v>
      </c>
      <c r="Z12" s="665" t="s">
        <v>609</v>
      </c>
      <c r="AA12" s="665" t="s">
        <v>610</v>
      </c>
      <c r="AB12" s="665" t="s">
        <v>611</v>
      </c>
      <c r="AC12" s="665" t="s">
        <v>612</v>
      </c>
      <c r="AD12" s="665" t="s">
        <v>613</v>
      </c>
      <c r="AE12" s="665" t="s">
        <v>614</v>
      </c>
      <c r="AF12" s="665"/>
    </row>
    <row r="13" customFormat="false" ht="13.5" hidden="false" customHeight="false" outlineLevel="0" collapsed="false">
      <c r="A13" s="665" t="s">
        <v>636</v>
      </c>
      <c r="B13" s="666" t="s">
        <v>617</v>
      </c>
      <c r="C13" s="666" t="s">
        <v>618</v>
      </c>
      <c r="D13" s="666" t="s">
        <v>619</v>
      </c>
      <c r="E13" s="666" t="s">
        <v>620</v>
      </c>
      <c r="F13" s="666" t="s">
        <v>621</v>
      </c>
      <c r="G13" s="666" t="s">
        <v>622</v>
      </c>
      <c r="H13" s="666" t="s">
        <v>623</v>
      </c>
      <c r="I13" s="666" t="s">
        <v>624</v>
      </c>
      <c r="J13" s="666" t="s">
        <v>625</v>
      </c>
      <c r="K13" s="665" t="s">
        <v>594</v>
      </c>
      <c r="L13" s="665" t="s">
        <v>595</v>
      </c>
      <c r="M13" s="665" t="s">
        <v>596</v>
      </c>
      <c r="N13" s="665" t="s">
        <v>597</v>
      </c>
      <c r="O13" s="665" t="s">
        <v>598</v>
      </c>
      <c r="P13" s="665" t="s">
        <v>599</v>
      </c>
      <c r="Q13" s="665" t="s">
        <v>600</v>
      </c>
      <c r="R13" s="665" t="s">
        <v>601</v>
      </c>
      <c r="S13" s="665" t="s">
        <v>602</v>
      </c>
      <c r="T13" s="665" t="s">
        <v>603</v>
      </c>
      <c r="U13" s="665" t="s">
        <v>604</v>
      </c>
      <c r="V13" s="665" t="s">
        <v>605</v>
      </c>
      <c r="W13" s="665" t="s">
        <v>606</v>
      </c>
      <c r="X13" s="665" t="s">
        <v>607</v>
      </c>
      <c r="Y13" s="665" t="s">
        <v>608</v>
      </c>
      <c r="Z13" s="665" t="s">
        <v>609</v>
      </c>
      <c r="AA13" s="665" t="s">
        <v>610</v>
      </c>
      <c r="AB13" s="665" t="s">
        <v>611</v>
      </c>
      <c r="AC13" s="665" t="s">
        <v>612</v>
      </c>
      <c r="AD13" s="665" t="s">
        <v>613</v>
      </c>
      <c r="AE13" s="665" t="s">
        <v>614</v>
      </c>
      <c r="AF13" s="665" t="s">
        <v>615</v>
      </c>
    </row>
    <row r="14" customFormat="false" ht="13.5" hidden="false" customHeight="false" outlineLevel="0" collapsed="false">
      <c r="B14" s="665" t="s">
        <v>616</v>
      </c>
      <c r="C14" s="665"/>
      <c r="D14" s="665"/>
      <c r="E14" s="665"/>
      <c r="F14" s="665"/>
      <c r="G14" s="665"/>
      <c r="H14" s="665"/>
      <c r="I14" s="665"/>
      <c r="J14" s="665"/>
      <c r="K14" s="665"/>
      <c r="L14" s="665"/>
      <c r="M14" s="665"/>
      <c r="N14" s="665"/>
      <c r="O14" s="665"/>
      <c r="P14" s="665"/>
      <c r="Q14" s="665"/>
      <c r="R14" s="665"/>
      <c r="S14" s="665"/>
      <c r="T14" s="665"/>
      <c r="U14" s="665"/>
      <c r="V14" s="665"/>
      <c r="W14" s="665"/>
      <c r="X14" s="665"/>
      <c r="Y14" s="665"/>
      <c r="Z14" s="665"/>
      <c r="AA14" s="665"/>
      <c r="AB14" s="665"/>
      <c r="AC14" s="665"/>
      <c r="AD14" s="665"/>
      <c r="AE14" s="665"/>
    </row>
    <row r="15" customFormat="false" ht="13.5" hidden="false" customHeight="false" outlineLevel="0" collapsed="false">
      <c r="B15" s="665" t="s">
        <v>626</v>
      </c>
      <c r="C15" s="665"/>
      <c r="D15" s="665"/>
      <c r="E15" s="665"/>
      <c r="F15" s="665"/>
      <c r="G15" s="665"/>
      <c r="H15" s="665"/>
      <c r="I15" s="665"/>
      <c r="J15" s="665"/>
      <c r="K15" s="665"/>
      <c r="L15" s="665"/>
      <c r="M15" s="665"/>
      <c r="N15" s="665"/>
      <c r="O15" s="665"/>
      <c r="P15" s="665"/>
      <c r="Q15" s="665"/>
      <c r="R15" s="665"/>
      <c r="S15" s="665"/>
      <c r="T15" s="665"/>
      <c r="U15" s="665"/>
      <c r="V15" s="665"/>
      <c r="W15" s="665"/>
      <c r="X15" s="665"/>
      <c r="Y15" s="665"/>
      <c r="Z15" s="665"/>
      <c r="AA15" s="665"/>
      <c r="AB15" s="665"/>
      <c r="AC15" s="665"/>
      <c r="AD15" s="665"/>
      <c r="AE15" s="665" t="s">
        <v>616</v>
      </c>
    </row>
    <row r="16" customFormat="false" ht="13.5" hidden="false" customHeight="false" outlineLevel="0" collapsed="false">
      <c r="B16" s="665" t="s">
        <v>627</v>
      </c>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t="s">
        <v>627</v>
      </c>
    </row>
    <row r="17" customFormat="false" ht="13.5" hidden="false" customHeight="false" outlineLevel="0" collapsed="false">
      <c r="B17" s="665" t="s">
        <v>628</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t="s">
        <v>628</v>
      </c>
    </row>
    <row r="18" customFormat="false" ht="13.5" hidden="false" customHeight="false" outlineLevel="0" collapsed="false">
      <c r="B18" s="665" t="s">
        <v>629</v>
      </c>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t="s">
        <v>629</v>
      </c>
    </row>
    <row r="19" customFormat="false" ht="13.5" hidden="false" customHeight="false" outlineLevel="0" collapsed="false">
      <c r="B19" s="665" t="s">
        <v>630</v>
      </c>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t="s">
        <v>630</v>
      </c>
      <c r="AF19" s="665" t="s">
        <v>616</v>
      </c>
    </row>
    <row r="20" customFormat="false" ht="13.5" hidden="false" customHeight="false" outlineLevel="0" collapsed="false">
      <c r="B20" s="665" t="s">
        <v>631</v>
      </c>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t="s">
        <v>631</v>
      </c>
      <c r="AF20" s="665" t="s">
        <v>627</v>
      </c>
    </row>
    <row r="21" customFormat="false" ht="13.5" hidden="false" customHeight="false" outlineLevel="0" collapsed="false">
      <c r="B21" s="665" t="s">
        <v>632</v>
      </c>
      <c r="C21" s="665"/>
      <c r="D21" s="665"/>
      <c r="E21" s="665"/>
      <c r="F21" s="665"/>
      <c r="G21" s="665"/>
      <c r="H21" s="665"/>
      <c r="I21" s="665"/>
      <c r="J21" s="665"/>
      <c r="K21" s="665"/>
      <c r="L21" s="665"/>
      <c r="M21" s="665"/>
      <c r="N21" s="665"/>
      <c r="O21" s="665"/>
      <c r="P21" s="665"/>
      <c r="Q21" s="665"/>
      <c r="R21" s="665"/>
      <c r="S21" s="665"/>
      <c r="T21" s="665"/>
      <c r="U21" s="665"/>
      <c r="V21" s="665"/>
      <c r="W21" s="665"/>
      <c r="X21" s="665"/>
      <c r="Y21" s="665"/>
      <c r="Z21" s="665"/>
      <c r="AA21" s="665"/>
      <c r="AB21" s="665"/>
      <c r="AC21" s="665"/>
      <c r="AD21" s="665"/>
      <c r="AE21" s="665" t="s">
        <v>632</v>
      </c>
      <c r="AF21" s="665" t="s">
        <v>629</v>
      </c>
    </row>
    <row r="22" customFormat="false" ht="13.5" hidden="false" customHeight="false" outlineLevel="0" collapsed="false">
      <c r="B22" s="665" t="s">
        <v>633</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t="s">
        <v>633</v>
      </c>
      <c r="AF22" s="665" t="s">
        <v>631</v>
      </c>
    </row>
    <row r="23" customFormat="false" ht="13.5" hidden="false" customHeight="false" outlineLevel="0" collapsed="false">
      <c r="B23" s="665" t="s">
        <v>634</v>
      </c>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t="s">
        <v>634</v>
      </c>
      <c r="AF23" s="665" t="s">
        <v>632</v>
      </c>
    </row>
    <row r="24" customFormat="false" ht="13.5" hidden="false" customHeight="false" outlineLevel="0" collapsed="false">
      <c r="B24" s="665" t="s">
        <v>635</v>
      </c>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t="s">
        <v>635</v>
      </c>
      <c r="AF24" s="665" t="s">
        <v>634</v>
      </c>
    </row>
    <row r="25" customFormat="false" ht="13.5" hidden="false" customHeight="false" outlineLevel="0" collapsed="false">
      <c r="B25" s="665" t="s">
        <v>636</v>
      </c>
      <c r="C25" s="665"/>
      <c r="D25" s="665"/>
      <c r="E25" s="665"/>
      <c r="F25" s="665"/>
      <c r="G25" s="665"/>
      <c r="H25" s="665"/>
      <c r="I25" s="665"/>
      <c r="J25" s="665"/>
      <c r="K25" s="665"/>
      <c r="L25" s="665"/>
      <c r="M25" s="665"/>
      <c r="N25" s="665"/>
      <c r="O25" s="665"/>
      <c r="P25" s="665"/>
      <c r="Q25" s="665"/>
      <c r="R25" s="665"/>
      <c r="S25" s="665"/>
      <c r="T25" s="665"/>
      <c r="U25" s="665"/>
      <c r="V25" s="665"/>
      <c r="W25" s="665"/>
      <c r="X25" s="665"/>
      <c r="Y25" s="665"/>
      <c r="Z25" s="665"/>
      <c r="AA25" s="665"/>
      <c r="AB25" s="665"/>
      <c r="AC25" s="665"/>
      <c r="AD25" s="665"/>
      <c r="AE25" s="665" t="s">
        <v>636</v>
      </c>
      <c r="AF25" s="665" t="s">
        <v>636</v>
      </c>
    </row>
    <row r="26" customFormat="false" ht="13.5" hidden="false" customHeight="false" outlineLevel="0" collapsed="false">
      <c r="A26" s="0" t="s">
        <v>637</v>
      </c>
      <c r="B26" s="665" t="s">
        <v>54</v>
      </c>
      <c r="C26" s="0" t="s">
        <v>510</v>
      </c>
    </row>
    <row r="27" customFormat="false" ht="13.5" hidden="false" customHeight="false" outlineLevel="0" collapsed="false">
      <c r="A27" s="0" t="s">
        <v>54</v>
      </c>
      <c r="B27" s="665" t="s">
        <v>54</v>
      </c>
    </row>
    <row r="28" customFormat="false" ht="13.5" hidden="false" customHeight="false" outlineLevel="0" collapsed="false">
      <c r="A28" s="0" t="s">
        <v>510</v>
      </c>
      <c r="B28" s="665" t="s">
        <v>510</v>
      </c>
    </row>
    <row r="29" customFormat="false" ht="13.5" hidden="false" customHeight="false" outlineLevel="0" collapsed="false">
      <c r="A29" s="667" t="s">
        <v>638</v>
      </c>
      <c r="B29" s="667" t="s">
        <v>639</v>
      </c>
      <c r="C29" s="667" t="s">
        <v>640</v>
      </c>
    </row>
    <row r="30" customFormat="false" ht="13.5" hidden="false" customHeight="false" outlineLevel="0" collapsed="false">
      <c r="A30" s="667" t="s">
        <v>639</v>
      </c>
      <c r="B30" s="667" t="s">
        <v>639</v>
      </c>
    </row>
    <row r="31" customFormat="false" ht="13.5" hidden="false" customHeight="false" outlineLevel="0" collapsed="false">
      <c r="A31" s="667" t="s">
        <v>640</v>
      </c>
      <c r="B31" s="667" t="s">
        <v>640</v>
      </c>
    </row>
    <row r="32" customFormat="false" ht="13.5" hidden="false" customHeight="false" outlineLevel="0" collapsed="false">
      <c r="A32" s="667" t="s">
        <v>641</v>
      </c>
      <c r="B32" s="667" t="s">
        <v>642</v>
      </c>
      <c r="C32" s="667" t="s">
        <v>643</v>
      </c>
    </row>
    <row r="33" customFormat="false" ht="13.5" hidden="false" customHeight="false" outlineLevel="0" collapsed="false">
      <c r="A33" s="667" t="s">
        <v>642</v>
      </c>
      <c r="B33" s="667" t="s">
        <v>642</v>
      </c>
    </row>
    <row r="34" customFormat="false" ht="13.5" hidden="false" customHeight="false" outlineLevel="0" collapsed="false">
      <c r="A34" s="667" t="s">
        <v>643</v>
      </c>
      <c r="B34" s="667" t="s">
        <v>643</v>
      </c>
    </row>
    <row r="35" customFormat="false" ht="13.5" hidden="false" customHeight="false" outlineLevel="0" collapsed="false">
      <c r="A35" s="667" t="s">
        <v>644</v>
      </c>
      <c r="B35" s="667" t="s">
        <v>645</v>
      </c>
      <c r="C35" s="667" t="s">
        <v>646</v>
      </c>
    </row>
    <row r="36" customFormat="false" ht="13.5" hidden="false" customHeight="false" outlineLevel="0" collapsed="false">
      <c r="A36" s="667" t="s">
        <v>645</v>
      </c>
      <c r="B36" s="667" t="s">
        <v>645</v>
      </c>
    </row>
    <row r="37" customFormat="false" ht="13.5" hidden="false" customHeight="false" outlineLevel="0" collapsed="false">
      <c r="A37" s="667" t="s">
        <v>646</v>
      </c>
      <c r="B37" s="667" t="s">
        <v>646</v>
      </c>
    </row>
    <row r="38" customFormat="false" ht="13.5" hidden="false" customHeight="false" outlineLevel="0" collapsed="false">
      <c r="A38" s="667" t="s">
        <v>647</v>
      </c>
      <c r="B38" s="667" t="s">
        <v>648</v>
      </c>
      <c r="C38" s="667" t="s">
        <v>649</v>
      </c>
    </row>
    <row r="39" customFormat="false" ht="13.5" hidden="false" customHeight="false" outlineLevel="0" collapsed="false">
      <c r="A39" s="667" t="s">
        <v>648</v>
      </c>
      <c r="B39" s="667" t="s">
        <v>648</v>
      </c>
    </row>
    <row r="40" customFormat="false" ht="13.5" hidden="false" customHeight="false" outlineLevel="0" collapsed="false">
      <c r="A40" s="667" t="s">
        <v>649</v>
      </c>
      <c r="B40" s="667" t="s">
        <v>649</v>
      </c>
    </row>
    <row r="41" customFormat="false" ht="13.5" hidden="false" customHeight="false" outlineLevel="0" collapsed="false">
      <c r="A41" s="667" t="s">
        <v>650</v>
      </c>
      <c r="B41" s="667" t="s">
        <v>651</v>
      </c>
      <c r="C41" s="667" t="s">
        <v>652</v>
      </c>
    </row>
    <row r="42" customFormat="false" ht="13.5" hidden="false" customHeight="false" outlineLevel="0" collapsed="false">
      <c r="A42" s="667" t="s">
        <v>651</v>
      </c>
      <c r="B42" s="667" t="s">
        <v>651</v>
      </c>
    </row>
    <row r="43" customFormat="false" ht="13.5" hidden="false" customHeight="false" outlineLevel="0" collapsed="false">
      <c r="A43" s="667" t="s">
        <v>652</v>
      </c>
      <c r="B43" s="667" t="s">
        <v>652</v>
      </c>
    </row>
    <row r="44" customFormat="false" ht="13.5" hidden="false" customHeight="false" outlineLevel="0" collapsed="false">
      <c r="A44" s="0" t="s">
        <v>653</v>
      </c>
      <c r="B44" s="0" t="s">
        <v>654</v>
      </c>
      <c r="C44" s="0" t="s">
        <v>655</v>
      </c>
    </row>
    <row r="45" customFormat="false" ht="13.5" hidden="false" customHeight="false" outlineLevel="0" collapsed="false">
      <c r="A45" s="0" t="s">
        <v>654</v>
      </c>
      <c r="B45" s="0" t="s">
        <v>654</v>
      </c>
    </row>
    <row r="46" customFormat="false" ht="13.5" hidden="false" customHeight="false" outlineLevel="0" collapsed="false">
      <c r="A46" s="0" t="s">
        <v>655</v>
      </c>
      <c r="B46" s="0" t="s">
        <v>655</v>
      </c>
    </row>
    <row r="47" customFormat="false" ht="13.5" hidden="false" customHeight="false" outlineLevel="0" collapsed="false">
      <c r="A47" s="0" t="s">
        <v>656</v>
      </c>
      <c r="B47" s="0" t="s">
        <v>657</v>
      </c>
      <c r="C47" s="0" t="s">
        <v>658</v>
      </c>
    </row>
    <row r="48" customFormat="false" ht="13.5" hidden="false" customHeight="false" outlineLevel="0" collapsed="false">
      <c r="A48" s="0" t="s">
        <v>657</v>
      </c>
      <c r="B48" s="0" t="s">
        <v>657</v>
      </c>
    </row>
    <row r="49" customFormat="false" ht="13.5" hidden="false" customHeight="false" outlineLevel="0" collapsed="false">
      <c r="A49" s="0" t="s">
        <v>658</v>
      </c>
      <c r="B49" s="0" t="s">
        <v>658</v>
      </c>
    </row>
    <row r="50" customFormat="false" ht="13.5" hidden="false" customHeight="false" outlineLevel="0" collapsed="false">
      <c r="A50" s="0" t="s">
        <v>659</v>
      </c>
      <c r="B50" s="0" t="s">
        <v>660</v>
      </c>
      <c r="C50" s="0" t="s">
        <v>661</v>
      </c>
    </row>
    <row r="51" customFormat="false" ht="13.5" hidden="false" customHeight="false" outlineLevel="0" collapsed="false">
      <c r="A51" s="0" t="s">
        <v>660</v>
      </c>
      <c r="B51" s="0" t="s">
        <v>660</v>
      </c>
    </row>
    <row r="52" customFormat="false" ht="13.5" hidden="false" customHeight="false" outlineLevel="0" collapsed="false">
      <c r="A52" s="0" t="s">
        <v>661</v>
      </c>
      <c r="B52" s="0" t="s">
        <v>661</v>
      </c>
    </row>
    <row r="53" customFormat="false" ht="13.5" hidden="false" customHeight="false" outlineLevel="0" collapsed="false">
      <c r="A53" s="0" t="s">
        <v>662</v>
      </c>
      <c r="B53" s="0" t="s">
        <v>663</v>
      </c>
      <c r="C53" s="0" t="s">
        <v>664</v>
      </c>
    </row>
    <row r="54" customFormat="false" ht="13.5" hidden="false" customHeight="false" outlineLevel="0" collapsed="false">
      <c r="A54" s="0" t="s">
        <v>663</v>
      </c>
      <c r="B54" s="0" t="s">
        <v>663</v>
      </c>
    </row>
    <row r="55" customFormat="false" ht="13.5" hidden="false" customHeight="false" outlineLevel="0" collapsed="false">
      <c r="A55" s="0" t="s">
        <v>664</v>
      </c>
      <c r="B55" s="0" t="s">
        <v>664</v>
      </c>
    </row>
    <row r="56" customFormat="false" ht="13.5" hidden="false" customHeight="false" outlineLevel="0" collapsed="false">
      <c r="A56" s="667" t="s">
        <v>665</v>
      </c>
      <c r="B56" s="667" t="s">
        <v>666</v>
      </c>
      <c r="C56" s="667" t="s">
        <v>667</v>
      </c>
    </row>
    <row r="57" customFormat="false" ht="13.5" hidden="false" customHeight="false" outlineLevel="0" collapsed="false">
      <c r="A57" s="667" t="s">
        <v>666</v>
      </c>
      <c r="B57" s="667" t="s">
        <v>666</v>
      </c>
    </row>
    <row r="58" customFormat="false" ht="13.5" hidden="false" customHeight="false" outlineLevel="0" collapsed="false">
      <c r="A58" s="667" t="s">
        <v>667</v>
      </c>
      <c r="B58" s="667" t="s">
        <v>667</v>
      </c>
    </row>
    <row r="59" customFormat="false" ht="13.5" hidden="false" customHeight="false" outlineLevel="0" collapsed="false">
      <c r="A59" s="0" t="s">
        <v>668</v>
      </c>
      <c r="B59" s="0" t="s">
        <v>669</v>
      </c>
      <c r="C59" s="0" t="s">
        <v>670</v>
      </c>
    </row>
    <row r="60" customFormat="false" ht="13.5" hidden="false" customHeight="false" outlineLevel="0" collapsed="false">
      <c r="A60" s="0" t="s">
        <v>669</v>
      </c>
      <c r="B60" s="0" t="s">
        <v>669</v>
      </c>
    </row>
    <row r="61" customFormat="false" ht="13.5" hidden="false" customHeight="false" outlineLevel="0" collapsed="false">
      <c r="A61" s="0" t="s">
        <v>670</v>
      </c>
      <c r="B61" s="0" t="s">
        <v>670</v>
      </c>
    </row>
    <row r="62" customFormat="false" ht="13.5" hidden="false" customHeight="false" outlineLevel="0" collapsed="false">
      <c r="A62" s="0" t="s">
        <v>671</v>
      </c>
      <c r="B62" s="0" t="s">
        <v>672</v>
      </c>
      <c r="C62" s="0" t="s">
        <v>673</v>
      </c>
    </row>
    <row r="63" customFormat="false" ht="13.5" hidden="false" customHeight="false" outlineLevel="0" collapsed="false">
      <c r="A63" s="0" t="s">
        <v>672</v>
      </c>
      <c r="B63" s="0" t="s">
        <v>672</v>
      </c>
    </row>
    <row r="64" customFormat="false" ht="13.5" hidden="false" customHeight="false" outlineLevel="0" collapsed="false">
      <c r="A64" s="0" t="s">
        <v>673</v>
      </c>
      <c r="B64" s="0" t="s">
        <v>673</v>
      </c>
    </row>
    <row r="65" customFormat="false" ht="13.5" hidden="false" customHeight="false" outlineLevel="0" collapsed="false">
      <c r="A65" s="0" t="s">
        <v>674</v>
      </c>
      <c r="B65" s="0" t="s">
        <v>675</v>
      </c>
      <c r="C65" s="0" t="s">
        <v>676</v>
      </c>
    </row>
    <row r="66" customFormat="false" ht="13.5" hidden="false" customHeight="false" outlineLevel="0" collapsed="false">
      <c r="A66" s="0" t="s">
        <v>675</v>
      </c>
      <c r="B66" s="0" t="s">
        <v>675</v>
      </c>
    </row>
    <row r="67" customFormat="false" ht="13.5" hidden="false" customHeight="false" outlineLevel="0" collapsed="false">
      <c r="A67" s="0" t="s">
        <v>676</v>
      </c>
      <c r="B67" s="0" t="s">
        <v>676</v>
      </c>
    </row>
    <row r="68" customFormat="false" ht="13.5" hidden="false" customHeight="false" outlineLevel="0" collapsed="false">
      <c r="A68" s="0" t="s">
        <v>677</v>
      </c>
      <c r="B68" s="0" t="s">
        <v>678</v>
      </c>
      <c r="C68" s="0" t="s">
        <v>679</v>
      </c>
    </row>
    <row r="69" customFormat="false" ht="13.5" hidden="false" customHeight="false" outlineLevel="0" collapsed="false">
      <c r="A69" s="0" t="s">
        <v>678</v>
      </c>
      <c r="B69" s="0" t="s">
        <v>678</v>
      </c>
    </row>
    <row r="70" customFormat="false" ht="13.5" hidden="false" customHeight="false" outlineLevel="0" collapsed="false">
      <c r="A70" s="0" t="s">
        <v>679</v>
      </c>
      <c r="B70" s="0" t="s">
        <v>6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L9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V6" activeCellId="0" sqref="V6:AE7"/>
    </sheetView>
  </sheetViews>
  <sheetFormatPr defaultColWidth="2.4921875" defaultRowHeight="10.5" zeroHeight="false" outlineLevelRow="0" outlineLevelCol="0"/>
  <cols>
    <col collapsed="false" customWidth="false" hidden="false" outlineLevel="0" max="257" min="1" style="73" width="2.49"/>
  </cols>
  <sheetData>
    <row r="2" customFormat="false" ht="14.25" hidden="false" customHeight="false" outlineLevel="0" collapsed="false">
      <c r="G2" s="74"/>
      <c r="H2" s="74"/>
      <c r="I2" s="75" t="s">
        <v>34</v>
      </c>
      <c r="J2" s="75"/>
      <c r="K2" s="75"/>
      <c r="L2" s="75"/>
      <c r="M2" s="75"/>
      <c r="N2" s="75"/>
      <c r="O2" s="75"/>
      <c r="P2" s="75"/>
      <c r="Q2" s="75"/>
      <c r="R2" s="75"/>
      <c r="S2" s="75"/>
      <c r="T2" s="75"/>
      <c r="U2" s="75"/>
      <c r="V2" s="75"/>
      <c r="W2" s="75"/>
      <c r="X2" s="75"/>
      <c r="Y2" s="75"/>
      <c r="Z2" s="75"/>
      <c r="AA2" s="75"/>
      <c r="AB2" s="75"/>
      <c r="AC2" s="75"/>
      <c r="AD2" s="75"/>
      <c r="AE2" s="75"/>
      <c r="AF2" s="75"/>
      <c r="AJ2" s="76"/>
      <c r="AK2" s="77" t="s">
        <v>35</v>
      </c>
    </row>
    <row r="5" customFormat="false" ht="11.25" hidden="false" customHeight="false" outlineLevel="0" collapsed="false">
      <c r="C5" s="78" t="s">
        <v>36</v>
      </c>
      <c r="D5" s="78"/>
      <c r="E5" s="78"/>
      <c r="F5" s="78"/>
      <c r="G5" s="78"/>
      <c r="H5" s="78"/>
      <c r="I5" s="74"/>
      <c r="J5" s="74"/>
      <c r="K5" s="74"/>
      <c r="N5" s="79"/>
      <c r="O5" s="79"/>
      <c r="P5" s="79"/>
      <c r="Q5" s="79"/>
      <c r="R5" s="79"/>
      <c r="S5" s="79"/>
      <c r="V5" s="80"/>
      <c r="W5" s="80"/>
      <c r="X5" s="80"/>
      <c r="Y5" s="80"/>
      <c r="Z5" s="80"/>
      <c r="AA5" s="80"/>
      <c r="AB5" s="80"/>
      <c r="AC5" s="80"/>
      <c r="AD5" s="80"/>
      <c r="AE5" s="81" t="s">
        <v>37</v>
      </c>
      <c r="AF5" s="76"/>
      <c r="AG5" s="76"/>
      <c r="AH5" s="76"/>
      <c r="AI5" s="76"/>
      <c r="AJ5" s="76"/>
      <c r="AK5" s="76"/>
    </row>
    <row r="6" customFormat="false" ht="12" hidden="false" customHeight="true" outlineLevel="0" collapsed="false">
      <c r="C6" s="82"/>
      <c r="D6" s="83" t="s">
        <v>38</v>
      </c>
      <c r="E6" s="83"/>
      <c r="F6" s="83"/>
      <c r="G6" s="83"/>
      <c r="H6" s="84" t="s">
        <v>39</v>
      </c>
      <c r="I6" s="84"/>
      <c r="J6" s="84"/>
      <c r="K6" s="84"/>
      <c r="L6" s="85" t="s">
        <v>40</v>
      </c>
      <c r="M6" s="85"/>
      <c r="N6" s="84" t="s">
        <v>41</v>
      </c>
      <c r="O6" s="84"/>
      <c r="P6" s="84"/>
      <c r="Q6" s="84"/>
      <c r="R6" s="84"/>
      <c r="S6" s="84"/>
      <c r="T6" s="84"/>
      <c r="U6" s="84"/>
      <c r="V6" s="86" t="s">
        <v>42</v>
      </c>
      <c r="W6" s="86"/>
      <c r="X6" s="86"/>
      <c r="Y6" s="86"/>
      <c r="Z6" s="86"/>
      <c r="AA6" s="86"/>
      <c r="AB6" s="86"/>
      <c r="AC6" s="86"/>
      <c r="AD6" s="86"/>
      <c r="AE6" s="86"/>
      <c r="AF6" s="87" t="s">
        <v>43</v>
      </c>
      <c r="AG6" s="87"/>
      <c r="AH6" s="87"/>
      <c r="AI6" s="88" t="s">
        <v>44</v>
      </c>
      <c r="AJ6" s="88"/>
      <c r="AK6" s="88"/>
      <c r="AL6" s="88"/>
    </row>
    <row r="7" customFormat="false" ht="12" hidden="false" customHeight="true" outlineLevel="0" collapsed="false">
      <c r="C7" s="82"/>
      <c r="D7" s="89" t="s">
        <v>45</v>
      </c>
      <c r="E7" s="89"/>
      <c r="F7" s="89"/>
      <c r="G7" s="89"/>
      <c r="H7" s="84"/>
      <c r="I7" s="84"/>
      <c r="J7" s="84"/>
      <c r="K7" s="84"/>
      <c r="L7" s="85"/>
      <c r="M7" s="85"/>
      <c r="N7" s="84"/>
      <c r="O7" s="84"/>
      <c r="P7" s="84"/>
      <c r="Q7" s="84"/>
      <c r="R7" s="84"/>
      <c r="S7" s="84"/>
      <c r="T7" s="84"/>
      <c r="U7" s="84"/>
      <c r="V7" s="86"/>
      <c r="W7" s="86"/>
      <c r="X7" s="86"/>
      <c r="Y7" s="86"/>
      <c r="Z7" s="86"/>
      <c r="AA7" s="86"/>
      <c r="AB7" s="86"/>
      <c r="AC7" s="86"/>
      <c r="AD7" s="86"/>
      <c r="AE7" s="86"/>
      <c r="AF7" s="90" t="s">
        <v>46</v>
      </c>
      <c r="AG7" s="91" t="s">
        <v>47</v>
      </c>
      <c r="AH7" s="92" t="s">
        <v>48</v>
      </c>
      <c r="AI7" s="93" t="s">
        <v>49</v>
      </c>
      <c r="AJ7" s="93"/>
      <c r="AK7" s="93" t="s">
        <v>50</v>
      </c>
      <c r="AL7" s="93"/>
    </row>
    <row r="8" customFormat="false" ht="12" hidden="false" customHeight="true" outlineLevel="0" collapsed="false">
      <c r="C8" s="94" t="s">
        <v>51</v>
      </c>
      <c r="D8" s="95" t="s">
        <v>52</v>
      </c>
      <c r="E8" s="95"/>
      <c r="F8" s="95"/>
      <c r="G8" s="95"/>
      <c r="H8" s="96" t="s">
        <v>53</v>
      </c>
      <c r="I8" s="97"/>
      <c r="J8" s="97"/>
      <c r="K8" s="98"/>
      <c r="L8" s="99" t="s">
        <v>54</v>
      </c>
      <c r="M8" s="100" t="s">
        <v>55</v>
      </c>
      <c r="N8" s="99" t="s">
        <v>54</v>
      </c>
      <c r="O8" s="101" t="s">
        <v>56</v>
      </c>
      <c r="P8" s="101"/>
      <c r="Q8" s="101"/>
      <c r="R8" s="101"/>
      <c r="S8" s="101"/>
      <c r="T8" s="101"/>
      <c r="U8" s="100"/>
      <c r="V8" s="102" t="s">
        <v>54</v>
      </c>
      <c r="W8" s="101" t="s">
        <v>57</v>
      </c>
      <c r="X8" s="101"/>
      <c r="Y8" s="101"/>
      <c r="Z8" s="101"/>
      <c r="AA8" s="101"/>
      <c r="AB8" s="101"/>
      <c r="AC8" s="101"/>
      <c r="AD8" s="101"/>
      <c r="AE8" s="103"/>
      <c r="AF8" s="104"/>
      <c r="AG8" s="105"/>
      <c r="AH8" s="106" t="s">
        <v>54</v>
      </c>
      <c r="AI8" s="107"/>
      <c r="AJ8" s="108"/>
      <c r="AK8" s="107"/>
      <c r="AL8" s="108"/>
    </row>
    <row r="9" customFormat="false" ht="12" hidden="false" customHeight="true" outlineLevel="0" collapsed="false">
      <c r="C9" s="94"/>
      <c r="D9" s="109" t="s">
        <v>58</v>
      </c>
      <c r="E9" s="109"/>
      <c r="F9" s="109"/>
      <c r="G9" s="109"/>
      <c r="H9" s="110"/>
      <c r="I9" s="111"/>
      <c r="J9" s="111"/>
      <c r="K9" s="112"/>
      <c r="L9" s="113"/>
      <c r="M9" s="114"/>
      <c r="N9" s="113" t="s">
        <v>54</v>
      </c>
      <c r="O9" s="115" t="s">
        <v>59</v>
      </c>
      <c r="P9" s="115"/>
      <c r="Q9" s="115"/>
      <c r="R9" s="115"/>
      <c r="S9" s="115"/>
      <c r="T9" s="115"/>
      <c r="U9" s="114"/>
      <c r="V9" s="113" t="s">
        <v>54</v>
      </c>
      <c r="W9" s="115" t="s">
        <v>60</v>
      </c>
      <c r="X9" s="115"/>
      <c r="Y9" s="115"/>
      <c r="Z9" s="115"/>
      <c r="AA9" s="115"/>
      <c r="AB9" s="115"/>
      <c r="AC9" s="115"/>
      <c r="AD9" s="115"/>
      <c r="AE9" s="116"/>
      <c r="AF9" s="117"/>
      <c r="AG9" s="118"/>
      <c r="AH9" s="119" t="s">
        <v>54</v>
      </c>
      <c r="AI9" s="120"/>
      <c r="AJ9" s="121"/>
      <c r="AK9" s="122"/>
      <c r="AL9" s="121"/>
    </row>
    <row r="10" customFormat="false" ht="12" hidden="false" customHeight="true" outlineLevel="0" collapsed="false">
      <c r="C10" s="94"/>
      <c r="D10" s="109" t="s">
        <v>61</v>
      </c>
      <c r="E10" s="109"/>
      <c r="F10" s="109"/>
      <c r="G10" s="109"/>
      <c r="H10" s="110"/>
      <c r="I10" s="111"/>
      <c r="J10" s="111"/>
      <c r="K10" s="111"/>
      <c r="L10" s="123"/>
      <c r="M10" s="124"/>
      <c r="N10" s="113" t="s">
        <v>54</v>
      </c>
      <c r="O10" s="115" t="s">
        <v>62</v>
      </c>
      <c r="P10" s="115"/>
      <c r="Q10" s="115"/>
      <c r="R10" s="115"/>
      <c r="S10" s="115"/>
      <c r="T10" s="115"/>
      <c r="U10" s="115"/>
      <c r="V10" s="113" t="s">
        <v>54</v>
      </c>
      <c r="W10" s="115" t="s">
        <v>63</v>
      </c>
      <c r="X10" s="115"/>
      <c r="Y10" s="115"/>
      <c r="Z10" s="115"/>
      <c r="AA10" s="115"/>
      <c r="AB10" s="115"/>
      <c r="AC10" s="115"/>
      <c r="AD10" s="115"/>
      <c r="AE10" s="116"/>
      <c r="AF10" s="117"/>
      <c r="AG10" s="118"/>
      <c r="AH10" s="119" t="s">
        <v>54</v>
      </c>
      <c r="AI10" s="125" t="s">
        <v>64</v>
      </c>
      <c r="AJ10" s="126"/>
      <c r="AK10" s="125" t="s">
        <v>64</v>
      </c>
      <c r="AL10" s="126"/>
    </row>
    <row r="11" customFormat="false" ht="12" hidden="false" customHeight="true" outlineLevel="0" collapsed="false">
      <c r="C11" s="94"/>
      <c r="D11" s="109" t="s">
        <v>65</v>
      </c>
      <c r="E11" s="109"/>
      <c r="F11" s="109"/>
      <c r="G11" s="109"/>
      <c r="H11" s="127"/>
      <c r="I11" s="127"/>
      <c r="J11" s="127"/>
      <c r="K11" s="127"/>
      <c r="L11" s="123"/>
      <c r="M11" s="124"/>
      <c r="N11" s="127"/>
      <c r="O11" s="127"/>
      <c r="P11" s="127"/>
      <c r="Q11" s="127"/>
      <c r="R11" s="127"/>
      <c r="S11" s="127"/>
      <c r="T11" s="127"/>
      <c r="U11" s="127"/>
      <c r="V11" s="113" t="s">
        <v>54</v>
      </c>
      <c r="W11" s="115" t="s">
        <v>66</v>
      </c>
      <c r="X11" s="127"/>
      <c r="Y11" s="127"/>
      <c r="Z11" s="127"/>
      <c r="AA11" s="127"/>
      <c r="AB11" s="127"/>
      <c r="AC11" s="127"/>
      <c r="AD11" s="127"/>
      <c r="AE11" s="128"/>
      <c r="AF11" s="117"/>
      <c r="AG11" s="118"/>
      <c r="AH11" s="119" t="s">
        <v>54</v>
      </c>
      <c r="AI11" s="129" t="s">
        <v>67</v>
      </c>
      <c r="AJ11" s="130"/>
      <c r="AK11" s="129" t="s">
        <v>67</v>
      </c>
      <c r="AL11" s="130"/>
    </row>
    <row r="12" customFormat="false" ht="12" hidden="false" customHeight="true" outlineLevel="0" collapsed="false">
      <c r="C12" s="94"/>
      <c r="D12" s="109" t="s">
        <v>68</v>
      </c>
      <c r="E12" s="109"/>
      <c r="F12" s="109"/>
      <c r="G12" s="109"/>
      <c r="H12" s="131" t="s">
        <v>69</v>
      </c>
      <c r="I12" s="132"/>
      <c r="J12" s="132"/>
      <c r="K12" s="133"/>
      <c r="L12" s="134" t="s">
        <v>54</v>
      </c>
      <c r="M12" s="135" t="s">
        <v>55</v>
      </c>
      <c r="N12" s="134" t="s">
        <v>54</v>
      </c>
      <c r="O12" s="136" t="s">
        <v>70</v>
      </c>
      <c r="P12" s="132"/>
      <c r="Q12" s="132"/>
      <c r="R12" s="132"/>
      <c r="S12" s="132"/>
      <c r="T12" s="132"/>
      <c r="U12" s="133"/>
      <c r="V12" s="134" t="s">
        <v>54</v>
      </c>
      <c r="W12" s="136" t="s">
        <v>71</v>
      </c>
      <c r="X12" s="132"/>
      <c r="Y12" s="132"/>
      <c r="Z12" s="132"/>
      <c r="AA12" s="132"/>
      <c r="AB12" s="132"/>
      <c r="AC12" s="132"/>
      <c r="AD12" s="132"/>
      <c r="AE12" s="137"/>
      <c r="AF12" s="104"/>
      <c r="AG12" s="105"/>
      <c r="AH12" s="106" t="s">
        <v>54</v>
      </c>
      <c r="AI12" s="138"/>
      <c r="AJ12" s="139"/>
      <c r="AK12" s="138"/>
      <c r="AL12" s="126"/>
    </row>
    <row r="13" customFormat="false" ht="12" hidden="false" customHeight="true" outlineLevel="0" collapsed="false">
      <c r="C13" s="94"/>
      <c r="D13" s="109" t="s">
        <v>72</v>
      </c>
      <c r="E13" s="109"/>
      <c r="F13" s="109"/>
      <c r="G13" s="109"/>
      <c r="H13" s="113" t="s">
        <v>54</v>
      </c>
      <c r="I13" s="115" t="s">
        <v>73</v>
      </c>
      <c r="J13" s="140"/>
      <c r="K13" s="141"/>
      <c r="L13" s="113"/>
      <c r="M13" s="114"/>
      <c r="N13" s="113" t="s">
        <v>54</v>
      </c>
      <c r="O13" s="115" t="s">
        <v>74</v>
      </c>
      <c r="P13" s="115"/>
      <c r="Q13" s="115"/>
      <c r="R13" s="115"/>
      <c r="S13" s="115"/>
      <c r="T13" s="115"/>
      <c r="U13" s="114"/>
      <c r="V13" s="142" t="s">
        <v>54</v>
      </c>
      <c r="W13" s="143" t="s">
        <v>75</v>
      </c>
      <c r="X13" s="143"/>
      <c r="Y13" s="143"/>
      <c r="Z13" s="143"/>
      <c r="AA13" s="143"/>
      <c r="AB13" s="143"/>
      <c r="AC13" s="143"/>
      <c r="AD13" s="143"/>
      <c r="AE13" s="144"/>
      <c r="AF13" s="145"/>
      <c r="AG13" s="146"/>
      <c r="AH13" s="147" t="s">
        <v>54</v>
      </c>
      <c r="AI13" s="125" t="s">
        <v>64</v>
      </c>
      <c r="AJ13" s="126"/>
      <c r="AK13" s="125" t="s">
        <v>64</v>
      </c>
      <c r="AL13" s="126"/>
    </row>
    <row r="14" customFormat="false" ht="12" hidden="false" customHeight="true" outlineLevel="0" collapsed="false">
      <c r="C14" s="94"/>
      <c r="D14" s="109" t="s">
        <v>76</v>
      </c>
      <c r="E14" s="109"/>
      <c r="F14" s="109"/>
      <c r="G14" s="109"/>
      <c r="H14" s="127"/>
      <c r="I14" s="127"/>
      <c r="J14" s="115"/>
      <c r="K14" s="114"/>
      <c r="L14" s="113"/>
      <c r="M14" s="114"/>
      <c r="N14" s="113" t="s">
        <v>54</v>
      </c>
      <c r="O14" s="148" t="s">
        <v>77</v>
      </c>
      <c r="P14" s="148"/>
      <c r="Q14" s="115"/>
      <c r="R14" s="115"/>
      <c r="S14" s="115"/>
      <c r="T14" s="115"/>
      <c r="U14" s="114"/>
      <c r="V14" s="127"/>
      <c r="W14" s="127"/>
      <c r="X14" s="127"/>
      <c r="Y14" s="127"/>
      <c r="Z14" s="127"/>
      <c r="AA14" s="127"/>
      <c r="AB14" s="127"/>
      <c r="AC14" s="127"/>
      <c r="AD14" s="127"/>
      <c r="AE14" s="128"/>
      <c r="AF14" s="149"/>
      <c r="AG14" s="150"/>
      <c r="AH14" s="151"/>
      <c r="AI14" s="129" t="s">
        <v>67</v>
      </c>
      <c r="AJ14" s="130"/>
      <c r="AK14" s="129" t="s">
        <v>67</v>
      </c>
      <c r="AL14" s="130"/>
    </row>
    <row r="15" customFormat="false" ht="12" hidden="false" customHeight="true" outlineLevel="0" collapsed="false">
      <c r="C15" s="94"/>
      <c r="D15" s="152"/>
      <c r="E15" s="153"/>
      <c r="F15" s="153"/>
      <c r="G15" s="154"/>
      <c r="H15" s="131" t="s">
        <v>78</v>
      </c>
      <c r="I15" s="132"/>
      <c r="J15" s="132"/>
      <c r="K15" s="133"/>
      <c r="L15" s="134" t="s">
        <v>54</v>
      </c>
      <c r="M15" s="135" t="s">
        <v>55</v>
      </c>
      <c r="N15" s="134" t="s">
        <v>54</v>
      </c>
      <c r="O15" s="136" t="s">
        <v>79</v>
      </c>
      <c r="P15" s="132"/>
      <c r="Q15" s="132"/>
      <c r="R15" s="132"/>
      <c r="S15" s="132"/>
      <c r="T15" s="132"/>
      <c r="U15" s="133"/>
      <c r="V15" s="134" t="s">
        <v>54</v>
      </c>
      <c r="W15" s="136" t="s">
        <v>80</v>
      </c>
      <c r="X15" s="132"/>
      <c r="Y15" s="132"/>
      <c r="Z15" s="132"/>
      <c r="AA15" s="132"/>
      <c r="AB15" s="132"/>
      <c r="AC15" s="132"/>
      <c r="AD15" s="132"/>
      <c r="AE15" s="137"/>
      <c r="AF15" s="104"/>
      <c r="AG15" s="105"/>
      <c r="AH15" s="106" t="s">
        <v>54</v>
      </c>
      <c r="AI15" s="138"/>
      <c r="AJ15" s="126"/>
      <c r="AK15" s="125"/>
      <c r="AL15" s="126"/>
    </row>
    <row r="16" customFormat="false" ht="12" hidden="false" customHeight="true" outlineLevel="0" collapsed="false">
      <c r="C16" s="94"/>
      <c r="D16" s="152"/>
      <c r="E16" s="153"/>
      <c r="F16" s="153"/>
      <c r="G16" s="154"/>
      <c r="H16" s="113" t="s">
        <v>54</v>
      </c>
      <c r="I16" s="115" t="s">
        <v>73</v>
      </c>
      <c r="J16" s="140"/>
      <c r="K16" s="141"/>
      <c r="L16" s="113"/>
      <c r="M16" s="114"/>
      <c r="N16" s="113" t="s">
        <v>54</v>
      </c>
      <c r="O16" s="115" t="s">
        <v>81</v>
      </c>
      <c r="P16" s="115"/>
      <c r="Q16" s="115"/>
      <c r="R16" s="115"/>
      <c r="S16" s="115"/>
      <c r="T16" s="115"/>
      <c r="U16" s="114"/>
      <c r="V16" s="142" t="s">
        <v>54</v>
      </c>
      <c r="W16" s="143" t="s">
        <v>82</v>
      </c>
      <c r="X16" s="143"/>
      <c r="Y16" s="143"/>
      <c r="Z16" s="143"/>
      <c r="AA16" s="143"/>
      <c r="AB16" s="143"/>
      <c r="AC16" s="143"/>
      <c r="AD16" s="143"/>
      <c r="AE16" s="144"/>
      <c r="AF16" s="145"/>
      <c r="AG16" s="146"/>
      <c r="AH16" s="147" t="s">
        <v>54</v>
      </c>
      <c r="AI16" s="125"/>
      <c r="AJ16" s="126"/>
      <c r="AK16" s="125"/>
      <c r="AL16" s="126"/>
    </row>
    <row r="17" customFormat="false" ht="12" hidden="false" customHeight="true" outlineLevel="0" collapsed="false">
      <c r="C17" s="94"/>
      <c r="D17" s="152"/>
      <c r="E17" s="153"/>
      <c r="F17" s="153"/>
      <c r="G17" s="154"/>
      <c r="H17" s="127"/>
      <c r="I17" s="127"/>
      <c r="J17" s="115"/>
      <c r="K17" s="114"/>
      <c r="L17" s="113"/>
      <c r="M17" s="114"/>
      <c r="N17" s="113" t="s">
        <v>54</v>
      </c>
      <c r="O17" s="115" t="s">
        <v>70</v>
      </c>
      <c r="P17" s="115"/>
      <c r="Q17" s="115"/>
      <c r="R17" s="115"/>
      <c r="S17" s="115"/>
      <c r="T17" s="115"/>
      <c r="U17" s="114"/>
      <c r="V17" s="142" t="s">
        <v>54</v>
      </c>
      <c r="W17" s="143" t="s">
        <v>83</v>
      </c>
      <c r="X17" s="143"/>
      <c r="Y17" s="143"/>
      <c r="Z17" s="143"/>
      <c r="AA17" s="143"/>
      <c r="AB17" s="143"/>
      <c r="AC17" s="143"/>
      <c r="AD17" s="143"/>
      <c r="AE17" s="144"/>
      <c r="AF17" s="145"/>
      <c r="AG17" s="146"/>
      <c r="AH17" s="147" t="s">
        <v>54</v>
      </c>
      <c r="AI17" s="125"/>
      <c r="AJ17" s="126"/>
      <c r="AK17" s="125"/>
      <c r="AL17" s="126"/>
    </row>
    <row r="18" customFormat="false" ht="12" hidden="false" customHeight="true" outlineLevel="0" collapsed="false">
      <c r="C18" s="94"/>
      <c r="D18" s="152"/>
      <c r="E18" s="153"/>
      <c r="F18" s="153"/>
      <c r="G18" s="154"/>
      <c r="H18" s="155"/>
      <c r="I18" s="140"/>
      <c r="J18" s="140"/>
      <c r="K18" s="141"/>
      <c r="L18" s="113"/>
      <c r="M18" s="114"/>
      <c r="N18" s="113" t="s">
        <v>54</v>
      </c>
      <c r="O18" s="115" t="s">
        <v>84</v>
      </c>
      <c r="P18" s="115"/>
      <c r="Q18" s="115"/>
      <c r="R18" s="115"/>
      <c r="S18" s="115"/>
      <c r="T18" s="115"/>
      <c r="U18" s="114"/>
      <c r="V18" s="156" t="s">
        <v>54</v>
      </c>
      <c r="W18" s="157"/>
      <c r="X18" s="157"/>
      <c r="Y18" s="157"/>
      <c r="Z18" s="157"/>
      <c r="AA18" s="157"/>
      <c r="AB18" s="157"/>
      <c r="AC18" s="157"/>
      <c r="AD18" s="157"/>
      <c r="AE18" s="158"/>
      <c r="AF18" s="159"/>
      <c r="AG18" s="160"/>
      <c r="AH18" s="161" t="s">
        <v>54</v>
      </c>
      <c r="AI18" s="125"/>
      <c r="AJ18" s="126"/>
      <c r="AK18" s="125"/>
      <c r="AL18" s="126"/>
    </row>
    <row r="19" customFormat="false" ht="12" hidden="false" customHeight="true" outlineLevel="0" collapsed="false">
      <c r="C19" s="94"/>
      <c r="D19" s="152"/>
      <c r="E19" s="153"/>
      <c r="F19" s="153"/>
      <c r="G19" s="154"/>
      <c r="H19" s="155"/>
      <c r="I19" s="140"/>
      <c r="J19" s="140"/>
      <c r="K19" s="141"/>
      <c r="L19" s="113"/>
      <c r="M19" s="114"/>
      <c r="N19" s="113" t="s">
        <v>54</v>
      </c>
      <c r="O19" s="115" t="s">
        <v>85</v>
      </c>
      <c r="P19" s="115"/>
      <c r="Q19" s="115"/>
      <c r="R19" s="115"/>
      <c r="S19" s="115"/>
      <c r="T19" s="115"/>
      <c r="U19" s="114"/>
      <c r="V19" s="142" t="s">
        <v>54</v>
      </c>
      <c r="W19" s="143" t="s">
        <v>86</v>
      </c>
      <c r="X19" s="143"/>
      <c r="Y19" s="143"/>
      <c r="Z19" s="143"/>
      <c r="AA19" s="143"/>
      <c r="AB19" s="143"/>
      <c r="AC19" s="143"/>
      <c r="AD19" s="143"/>
      <c r="AE19" s="144"/>
      <c r="AF19" s="145" t="s">
        <v>54</v>
      </c>
      <c r="AG19" s="146"/>
      <c r="AH19" s="147" t="s">
        <v>54</v>
      </c>
      <c r="AI19" s="125"/>
      <c r="AJ19" s="126"/>
      <c r="AK19" s="125"/>
      <c r="AL19" s="126"/>
    </row>
    <row r="20" customFormat="false" ht="12" hidden="false" customHeight="true" outlineLevel="0" collapsed="false">
      <c r="C20" s="94"/>
      <c r="D20" s="152"/>
      <c r="E20" s="153"/>
      <c r="F20" s="153"/>
      <c r="G20" s="154"/>
      <c r="H20" s="155"/>
      <c r="I20" s="140"/>
      <c r="J20" s="140"/>
      <c r="K20" s="141"/>
      <c r="L20" s="113"/>
      <c r="M20" s="114"/>
      <c r="N20" s="113" t="s">
        <v>54</v>
      </c>
      <c r="O20" s="115" t="s">
        <v>77</v>
      </c>
      <c r="P20" s="115"/>
      <c r="Q20" s="115"/>
      <c r="R20" s="115"/>
      <c r="S20" s="115"/>
      <c r="T20" s="115"/>
      <c r="U20" s="114"/>
      <c r="V20" s="113" t="s">
        <v>54</v>
      </c>
      <c r="W20" s="115"/>
      <c r="X20" s="115"/>
      <c r="Y20" s="115"/>
      <c r="Z20" s="115"/>
      <c r="AA20" s="115"/>
      <c r="AB20" s="115"/>
      <c r="AC20" s="115"/>
      <c r="AD20" s="115"/>
      <c r="AE20" s="116"/>
      <c r="AF20" s="159"/>
      <c r="AG20" s="160"/>
      <c r="AH20" s="161"/>
      <c r="AI20" s="125"/>
      <c r="AJ20" s="126"/>
      <c r="AK20" s="125"/>
      <c r="AL20" s="126"/>
    </row>
    <row r="21" customFormat="false" ht="12" hidden="false" customHeight="true" outlineLevel="0" collapsed="false">
      <c r="C21" s="94"/>
      <c r="D21" s="152"/>
      <c r="E21" s="153"/>
      <c r="F21" s="153"/>
      <c r="G21" s="154"/>
      <c r="H21" s="155"/>
      <c r="I21" s="140"/>
      <c r="J21" s="140"/>
      <c r="K21" s="141"/>
      <c r="L21" s="113"/>
      <c r="M21" s="114"/>
      <c r="N21" s="162" t="s">
        <v>54</v>
      </c>
      <c r="O21" s="163" t="s">
        <v>87</v>
      </c>
      <c r="P21" s="163"/>
      <c r="Q21" s="163"/>
      <c r="R21" s="163"/>
      <c r="S21" s="163"/>
      <c r="T21" s="163"/>
      <c r="U21" s="164"/>
      <c r="V21" s="162" t="s">
        <v>54</v>
      </c>
      <c r="W21" s="163" t="s">
        <v>88</v>
      </c>
      <c r="X21" s="163"/>
      <c r="Y21" s="163"/>
      <c r="Z21" s="163"/>
      <c r="AA21" s="163"/>
      <c r="AB21" s="163"/>
      <c r="AC21" s="163"/>
      <c r="AD21" s="163"/>
      <c r="AE21" s="165"/>
      <c r="AF21" s="159" t="s">
        <v>54</v>
      </c>
      <c r="AG21" s="160"/>
      <c r="AH21" s="161" t="s">
        <v>54</v>
      </c>
      <c r="AI21" s="125"/>
      <c r="AJ21" s="126"/>
      <c r="AK21" s="125"/>
      <c r="AL21" s="126"/>
    </row>
    <row r="22" customFormat="false" ht="12" hidden="false" customHeight="true" outlineLevel="0" collapsed="false">
      <c r="C22" s="94"/>
      <c r="D22" s="152"/>
      <c r="E22" s="153"/>
      <c r="F22" s="153"/>
      <c r="G22" s="154"/>
      <c r="H22" s="155"/>
      <c r="I22" s="140"/>
      <c r="J22" s="140"/>
      <c r="K22" s="141"/>
      <c r="L22" s="113"/>
      <c r="M22" s="114"/>
      <c r="N22" s="142" t="s">
        <v>54</v>
      </c>
      <c r="O22" s="143" t="s">
        <v>89</v>
      </c>
      <c r="P22" s="143"/>
      <c r="Q22" s="143"/>
      <c r="R22" s="143"/>
      <c r="S22" s="143"/>
      <c r="T22" s="143"/>
      <c r="U22" s="166"/>
      <c r="V22" s="162" t="s">
        <v>54</v>
      </c>
      <c r="W22" s="163" t="s">
        <v>90</v>
      </c>
      <c r="X22" s="163"/>
      <c r="Y22" s="163"/>
      <c r="Z22" s="163"/>
      <c r="AA22" s="163"/>
      <c r="AB22" s="163"/>
      <c r="AC22" s="163"/>
      <c r="AD22" s="163"/>
      <c r="AE22" s="165"/>
      <c r="AF22" s="167"/>
      <c r="AG22" s="168"/>
      <c r="AH22" s="161" t="s">
        <v>54</v>
      </c>
      <c r="AI22" s="125"/>
      <c r="AJ22" s="126"/>
      <c r="AK22" s="125"/>
      <c r="AL22" s="126"/>
    </row>
    <row r="23" customFormat="false" ht="12" hidden="false" customHeight="true" outlineLevel="0" collapsed="false">
      <c r="C23" s="94"/>
      <c r="D23" s="152"/>
      <c r="E23" s="153"/>
      <c r="F23" s="153"/>
      <c r="G23" s="154"/>
      <c r="H23" s="155"/>
      <c r="I23" s="140"/>
      <c r="J23" s="140"/>
      <c r="K23" s="141"/>
      <c r="L23" s="113"/>
      <c r="M23" s="114"/>
      <c r="N23" s="156" t="s">
        <v>54</v>
      </c>
      <c r="O23" s="169" t="s">
        <v>91</v>
      </c>
      <c r="P23" s="157"/>
      <c r="Q23" s="157"/>
      <c r="R23" s="157"/>
      <c r="S23" s="157"/>
      <c r="T23" s="157"/>
      <c r="U23" s="170"/>
      <c r="V23" s="162" t="s">
        <v>54</v>
      </c>
      <c r="W23" s="163" t="s">
        <v>92</v>
      </c>
      <c r="X23" s="163"/>
      <c r="Y23" s="163"/>
      <c r="Z23" s="163"/>
      <c r="AA23" s="163"/>
      <c r="AB23" s="163"/>
      <c r="AC23" s="163"/>
      <c r="AD23" s="163"/>
      <c r="AE23" s="165"/>
      <c r="AF23" s="167"/>
      <c r="AG23" s="168"/>
      <c r="AH23" s="161" t="s">
        <v>54</v>
      </c>
      <c r="AI23" s="125"/>
      <c r="AJ23" s="126"/>
      <c r="AK23" s="125"/>
      <c r="AL23" s="126"/>
    </row>
    <row r="24" customFormat="false" ht="12" hidden="false" customHeight="true" outlineLevel="0" collapsed="false">
      <c r="C24" s="94"/>
      <c r="D24" s="152"/>
      <c r="E24" s="153"/>
      <c r="F24" s="153"/>
      <c r="G24" s="154"/>
      <c r="H24" s="155"/>
      <c r="I24" s="140"/>
      <c r="J24" s="140"/>
      <c r="K24" s="141"/>
      <c r="L24" s="113"/>
      <c r="M24" s="114"/>
      <c r="N24" s="162" t="s">
        <v>54</v>
      </c>
      <c r="O24" s="163" t="s">
        <v>93</v>
      </c>
      <c r="P24" s="163"/>
      <c r="Q24" s="163"/>
      <c r="R24" s="163"/>
      <c r="S24" s="163"/>
      <c r="T24" s="163"/>
      <c r="U24" s="164"/>
      <c r="V24" s="162" t="s">
        <v>54</v>
      </c>
      <c r="W24" s="163" t="s">
        <v>94</v>
      </c>
      <c r="X24" s="163"/>
      <c r="Y24" s="163"/>
      <c r="Z24" s="163"/>
      <c r="AA24" s="163"/>
      <c r="AB24" s="163"/>
      <c r="AC24" s="163"/>
      <c r="AD24" s="163"/>
      <c r="AE24" s="165"/>
      <c r="AF24" s="167"/>
      <c r="AG24" s="168"/>
      <c r="AH24" s="161" t="s">
        <v>54</v>
      </c>
      <c r="AI24" s="125" t="s">
        <v>64</v>
      </c>
      <c r="AJ24" s="126"/>
      <c r="AK24" s="125" t="s">
        <v>64</v>
      </c>
      <c r="AL24" s="126"/>
    </row>
    <row r="25" customFormat="false" ht="12" hidden="false" customHeight="true" outlineLevel="0" collapsed="false">
      <c r="C25" s="94"/>
      <c r="D25" s="152"/>
      <c r="E25" s="153"/>
      <c r="F25" s="153"/>
      <c r="G25" s="154"/>
      <c r="H25" s="171"/>
      <c r="I25" s="172"/>
      <c r="J25" s="172"/>
      <c r="K25" s="173"/>
      <c r="L25" s="174"/>
      <c r="M25" s="175"/>
      <c r="N25" s="176" t="s">
        <v>54</v>
      </c>
      <c r="O25" s="177" t="s">
        <v>95</v>
      </c>
      <c r="P25" s="177"/>
      <c r="Q25" s="177"/>
      <c r="R25" s="177"/>
      <c r="S25" s="177"/>
      <c r="T25" s="177"/>
      <c r="U25" s="178"/>
      <c r="V25" s="176" t="s">
        <v>54</v>
      </c>
      <c r="W25" s="177" t="s">
        <v>96</v>
      </c>
      <c r="X25" s="177"/>
      <c r="Y25" s="177"/>
      <c r="Z25" s="177"/>
      <c r="AA25" s="177"/>
      <c r="AB25" s="177"/>
      <c r="AC25" s="177"/>
      <c r="AD25" s="177"/>
      <c r="AE25" s="179"/>
      <c r="AF25" s="180"/>
      <c r="AG25" s="181"/>
      <c r="AH25" s="182" t="s">
        <v>54</v>
      </c>
      <c r="AI25" s="129" t="s">
        <v>67</v>
      </c>
      <c r="AJ25" s="130"/>
      <c r="AK25" s="129" t="s">
        <v>67</v>
      </c>
      <c r="AL25" s="130"/>
    </row>
    <row r="26" customFormat="false" ht="12" hidden="false" customHeight="true" outlineLevel="0" collapsed="false">
      <c r="C26" s="94"/>
      <c r="D26" s="152"/>
      <c r="E26" s="153"/>
      <c r="F26" s="153"/>
      <c r="G26" s="154"/>
      <c r="H26" s="131" t="s">
        <v>97</v>
      </c>
      <c r="I26" s="140"/>
      <c r="J26" s="140"/>
      <c r="K26" s="141"/>
      <c r="L26" s="134" t="s">
        <v>54</v>
      </c>
      <c r="M26" s="135" t="s">
        <v>55</v>
      </c>
      <c r="N26" s="113" t="s">
        <v>54</v>
      </c>
      <c r="O26" s="115" t="s">
        <v>79</v>
      </c>
      <c r="P26" s="115"/>
      <c r="Q26" s="115"/>
      <c r="R26" s="115"/>
      <c r="S26" s="115"/>
      <c r="T26" s="115"/>
      <c r="U26" s="114"/>
      <c r="V26" s="183" t="s">
        <v>54</v>
      </c>
      <c r="W26" s="184" t="s">
        <v>80</v>
      </c>
      <c r="X26" s="184"/>
      <c r="Y26" s="184"/>
      <c r="Z26" s="184"/>
      <c r="AA26" s="184"/>
      <c r="AB26" s="184"/>
      <c r="AC26" s="184"/>
      <c r="AD26" s="184"/>
      <c r="AE26" s="185"/>
      <c r="AF26" s="186"/>
      <c r="AG26" s="187"/>
      <c r="AH26" s="106" t="s">
        <v>54</v>
      </c>
      <c r="AI26" s="125"/>
      <c r="AJ26" s="126"/>
      <c r="AK26" s="125"/>
      <c r="AL26" s="126"/>
    </row>
    <row r="27" customFormat="false" ht="12" hidden="false" customHeight="true" outlineLevel="0" collapsed="false">
      <c r="C27" s="94"/>
      <c r="D27" s="152"/>
      <c r="E27" s="153"/>
      <c r="F27" s="153"/>
      <c r="G27" s="154"/>
      <c r="H27" s="113" t="s">
        <v>54</v>
      </c>
      <c r="I27" s="115" t="s">
        <v>73</v>
      </c>
      <c r="J27" s="140"/>
      <c r="K27" s="141"/>
      <c r="L27" s="113"/>
      <c r="M27" s="114"/>
      <c r="N27" s="113" t="s">
        <v>54</v>
      </c>
      <c r="O27" s="115" t="s">
        <v>98</v>
      </c>
      <c r="P27" s="115"/>
      <c r="Q27" s="115"/>
      <c r="R27" s="115"/>
      <c r="S27" s="115"/>
      <c r="T27" s="115"/>
      <c r="U27" s="114"/>
      <c r="V27" s="162" t="s">
        <v>54</v>
      </c>
      <c r="W27" s="163" t="s">
        <v>82</v>
      </c>
      <c r="X27" s="163"/>
      <c r="Y27" s="163"/>
      <c r="Z27" s="163"/>
      <c r="AA27" s="163"/>
      <c r="AB27" s="163"/>
      <c r="AC27" s="163"/>
      <c r="AD27" s="163"/>
      <c r="AE27" s="165"/>
      <c r="AF27" s="167"/>
      <c r="AG27" s="168"/>
      <c r="AH27" s="147" t="s">
        <v>54</v>
      </c>
      <c r="AI27" s="125"/>
      <c r="AJ27" s="126"/>
      <c r="AK27" s="125"/>
      <c r="AL27" s="126"/>
    </row>
    <row r="28" customFormat="false" ht="12" hidden="false" customHeight="true" outlineLevel="0" collapsed="false">
      <c r="C28" s="94"/>
      <c r="D28" s="188"/>
      <c r="E28" s="189"/>
      <c r="F28" s="189"/>
      <c r="G28" s="190"/>
      <c r="H28" s="127"/>
      <c r="I28" s="127"/>
      <c r="J28" s="127"/>
      <c r="K28" s="141"/>
      <c r="L28" s="113"/>
      <c r="M28" s="127"/>
      <c r="N28" s="113" t="s">
        <v>54</v>
      </c>
      <c r="O28" s="115" t="s">
        <v>70</v>
      </c>
      <c r="P28" s="127"/>
      <c r="Q28" s="127"/>
      <c r="R28" s="127"/>
      <c r="S28" s="127"/>
      <c r="T28" s="127"/>
      <c r="U28" s="127"/>
      <c r="V28" s="162" t="s">
        <v>54</v>
      </c>
      <c r="W28" s="163" t="s">
        <v>83</v>
      </c>
      <c r="X28" s="191"/>
      <c r="Y28" s="191"/>
      <c r="Z28" s="191"/>
      <c r="AA28" s="191"/>
      <c r="AB28" s="191"/>
      <c r="AC28" s="191"/>
      <c r="AD28" s="191"/>
      <c r="AE28" s="192"/>
      <c r="AF28" s="167"/>
      <c r="AG28" s="168"/>
      <c r="AH28" s="147" t="s">
        <v>54</v>
      </c>
      <c r="AI28" s="125"/>
      <c r="AJ28" s="126"/>
      <c r="AK28" s="125"/>
      <c r="AL28" s="126"/>
    </row>
    <row r="29" customFormat="false" ht="12" hidden="false" customHeight="true" outlineLevel="0" collapsed="false">
      <c r="C29" s="94"/>
      <c r="D29" s="193"/>
      <c r="E29" s="194"/>
      <c r="F29" s="194"/>
      <c r="G29" s="195"/>
      <c r="H29" s="127"/>
      <c r="I29" s="127"/>
      <c r="J29" s="127"/>
      <c r="K29" s="141"/>
      <c r="L29" s="113"/>
      <c r="M29" s="127"/>
      <c r="N29" s="113" t="s">
        <v>54</v>
      </c>
      <c r="O29" s="115" t="s">
        <v>84</v>
      </c>
      <c r="P29" s="127"/>
      <c r="Q29" s="127"/>
      <c r="R29" s="127"/>
      <c r="S29" s="127"/>
      <c r="T29" s="127"/>
      <c r="U29" s="127"/>
      <c r="V29" s="162" t="s">
        <v>54</v>
      </c>
      <c r="W29" s="163" t="s">
        <v>99</v>
      </c>
      <c r="X29" s="191"/>
      <c r="Y29" s="191"/>
      <c r="Z29" s="191"/>
      <c r="AA29" s="191"/>
      <c r="AB29" s="191"/>
      <c r="AC29" s="191"/>
      <c r="AD29" s="191"/>
      <c r="AE29" s="192"/>
      <c r="AF29" s="167"/>
      <c r="AG29" s="168"/>
      <c r="AH29" s="147" t="s">
        <v>54</v>
      </c>
      <c r="AI29" s="125"/>
      <c r="AJ29" s="126"/>
      <c r="AK29" s="125"/>
      <c r="AL29" s="126"/>
    </row>
    <row r="30" customFormat="false" ht="12" hidden="false" customHeight="true" outlineLevel="0" collapsed="false">
      <c r="C30" s="94"/>
      <c r="D30" s="193"/>
      <c r="E30" s="194"/>
      <c r="F30" s="194"/>
      <c r="G30" s="195"/>
      <c r="H30" s="127"/>
      <c r="I30" s="127"/>
      <c r="J30" s="127"/>
      <c r="K30" s="141"/>
      <c r="L30" s="113"/>
      <c r="M30" s="127"/>
      <c r="N30" s="113" t="s">
        <v>54</v>
      </c>
      <c r="O30" s="115" t="s">
        <v>85</v>
      </c>
      <c r="P30" s="127"/>
      <c r="Q30" s="127"/>
      <c r="R30" s="127"/>
      <c r="S30" s="127"/>
      <c r="T30" s="127"/>
      <c r="U30" s="127"/>
      <c r="V30" s="162" t="s">
        <v>54</v>
      </c>
      <c r="W30" s="163" t="s">
        <v>100</v>
      </c>
      <c r="X30" s="191"/>
      <c r="Y30" s="191"/>
      <c r="Z30" s="191"/>
      <c r="AA30" s="191"/>
      <c r="AB30" s="191"/>
      <c r="AC30" s="191"/>
      <c r="AD30" s="191"/>
      <c r="AE30" s="192"/>
      <c r="AF30" s="167"/>
      <c r="AG30" s="168"/>
      <c r="AH30" s="147" t="s">
        <v>54</v>
      </c>
      <c r="AI30" s="125"/>
      <c r="AJ30" s="126"/>
      <c r="AK30" s="125"/>
      <c r="AL30" s="126"/>
    </row>
    <row r="31" customFormat="false" ht="12" hidden="false" customHeight="true" outlineLevel="0" collapsed="false">
      <c r="C31" s="94"/>
      <c r="D31" s="193"/>
      <c r="E31" s="194"/>
      <c r="F31" s="194"/>
      <c r="G31" s="195"/>
      <c r="H31" s="127"/>
      <c r="I31" s="127"/>
      <c r="J31" s="127"/>
      <c r="K31" s="141"/>
      <c r="L31" s="113"/>
      <c r="M31" s="127"/>
      <c r="N31" s="113" t="s">
        <v>54</v>
      </c>
      <c r="O31" s="115" t="s">
        <v>101</v>
      </c>
      <c r="P31" s="127"/>
      <c r="Q31" s="127"/>
      <c r="R31" s="127"/>
      <c r="S31" s="127"/>
      <c r="T31" s="127"/>
      <c r="U31" s="127"/>
      <c r="V31" s="162" t="s">
        <v>54</v>
      </c>
      <c r="W31" s="163" t="s">
        <v>102</v>
      </c>
      <c r="X31" s="191"/>
      <c r="Y31" s="191"/>
      <c r="Z31" s="191"/>
      <c r="AA31" s="191"/>
      <c r="AB31" s="191"/>
      <c r="AC31" s="191"/>
      <c r="AD31" s="191"/>
      <c r="AE31" s="192"/>
      <c r="AF31" s="167"/>
      <c r="AG31" s="168"/>
      <c r="AH31" s="147" t="s">
        <v>54</v>
      </c>
      <c r="AI31" s="125"/>
      <c r="AJ31" s="126"/>
      <c r="AK31" s="125"/>
      <c r="AL31" s="126"/>
    </row>
    <row r="32" customFormat="false" ht="12" hidden="false" customHeight="true" outlineLevel="0" collapsed="false">
      <c r="C32" s="94"/>
      <c r="D32" s="193"/>
      <c r="E32" s="194"/>
      <c r="F32" s="194"/>
      <c r="G32" s="195"/>
      <c r="H32" s="127"/>
      <c r="I32" s="127"/>
      <c r="J32" s="127"/>
      <c r="K32" s="141"/>
      <c r="L32" s="113"/>
      <c r="M32" s="127"/>
      <c r="N32" s="113" t="s">
        <v>54</v>
      </c>
      <c r="O32" s="115" t="s">
        <v>77</v>
      </c>
      <c r="P32" s="127"/>
      <c r="Q32" s="127"/>
      <c r="R32" s="127"/>
      <c r="S32" s="127"/>
      <c r="T32" s="127"/>
      <c r="U32" s="127"/>
      <c r="V32" s="162" t="s">
        <v>54</v>
      </c>
      <c r="W32" s="163" t="s">
        <v>103</v>
      </c>
      <c r="X32" s="191"/>
      <c r="Y32" s="191"/>
      <c r="Z32" s="191"/>
      <c r="AA32" s="191"/>
      <c r="AB32" s="191"/>
      <c r="AC32" s="191"/>
      <c r="AD32" s="191"/>
      <c r="AE32" s="192"/>
      <c r="AF32" s="167"/>
      <c r="AG32" s="168"/>
      <c r="AH32" s="147" t="s">
        <v>54</v>
      </c>
      <c r="AI32" s="125"/>
      <c r="AJ32" s="126"/>
      <c r="AK32" s="125"/>
      <c r="AL32" s="126"/>
    </row>
    <row r="33" customFormat="false" ht="12" hidden="false" customHeight="true" outlineLevel="0" collapsed="false">
      <c r="C33" s="94"/>
      <c r="D33" s="196"/>
      <c r="E33" s="197"/>
      <c r="F33" s="197"/>
      <c r="G33" s="198"/>
      <c r="H33" s="127"/>
      <c r="I33" s="127"/>
      <c r="J33" s="127"/>
      <c r="K33" s="141"/>
      <c r="L33" s="113"/>
      <c r="M33" s="127"/>
      <c r="N33" s="123"/>
      <c r="O33" s="127"/>
      <c r="P33" s="127"/>
      <c r="Q33" s="127"/>
      <c r="R33" s="127"/>
      <c r="S33" s="127"/>
      <c r="T33" s="127"/>
      <c r="U33" s="127"/>
      <c r="V33" s="162" t="s">
        <v>54</v>
      </c>
      <c r="W33" s="163" t="s">
        <v>104</v>
      </c>
      <c r="X33" s="191"/>
      <c r="Y33" s="191"/>
      <c r="Z33" s="191"/>
      <c r="AA33" s="191"/>
      <c r="AB33" s="191"/>
      <c r="AC33" s="191"/>
      <c r="AD33" s="191"/>
      <c r="AE33" s="192"/>
      <c r="AF33" s="167"/>
      <c r="AG33" s="168"/>
      <c r="AH33" s="147" t="s">
        <v>54</v>
      </c>
      <c r="AI33" s="125"/>
      <c r="AJ33" s="126"/>
      <c r="AK33" s="125"/>
      <c r="AL33" s="126"/>
    </row>
    <row r="34" customFormat="false" ht="12" hidden="false" customHeight="true" outlineLevel="0" collapsed="false">
      <c r="C34" s="94"/>
      <c r="D34" s="196"/>
      <c r="E34" s="197"/>
      <c r="F34" s="197"/>
      <c r="G34" s="198"/>
      <c r="H34" s="127"/>
      <c r="I34" s="127"/>
      <c r="J34" s="127"/>
      <c r="K34" s="141"/>
      <c r="L34" s="113"/>
      <c r="M34" s="127"/>
      <c r="N34" s="199"/>
      <c r="O34" s="200"/>
      <c r="P34" s="127"/>
      <c r="Q34" s="127"/>
      <c r="R34" s="127"/>
      <c r="S34" s="127"/>
      <c r="T34" s="127"/>
      <c r="U34" s="127"/>
      <c r="V34" s="162" t="s">
        <v>54</v>
      </c>
      <c r="W34" s="163" t="s">
        <v>105</v>
      </c>
      <c r="X34" s="191"/>
      <c r="Y34" s="191"/>
      <c r="Z34" s="191"/>
      <c r="AA34" s="191"/>
      <c r="AB34" s="191"/>
      <c r="AC34" s="191"/>
      <c r="AD34" s="191"/>
      <c r="AE34" s="192"/>
      <c r="AF34" s="167"/>
      <c r="AG34" s="168"/>
      <c r="AH34" s="147" t="s">
        <v>54</v>
      </c>
      <c r="AI34" s="125"/>
      <c r="AJ34" s="126"/>
      <c r="AK34" s="125"/>
      <c r="AL34" s="126"/>
    </row>
    <row r="35" customFormat="false" ht="12" hidden="false" customHeight="true" outlineLevel="0" collapsed="false">
      <c r="C35" s="94"/>
      <c r="D35" s="193"/>
      <c r="E35" s="194"/>
      <c r="F35" s="194"/>
      <c r="G35" s="195"/>
      <c r="H35" s="127"/>
      <c r="I35" s="127"/>
      <c r="J35" s="127"/>
      <c r="K35" s="141"/>
      <c r="L35" s="113"/>
      <c r="M35" s="127"/>
      <c r="N35" s="162" t="s">
        <v>54</v>
      </c>
      <c r="O35" s="163" t="s">
        <v>87</v>
      </c>
      <c r="P35" s="163"/>
      <c r="Q35" s="163"/>
      <c r="R35" s="163"/>
      <c r="S35" s="163"/>
      <c r="T35" s="163"/>
      <c r="U35" s="164"/>
      <c r="V35" s="156" t="s">
        <v>54</v>
      </c>
      <c r="W35" s="169" t="s">
        <v>88</v>
      </c>
      <c r="X35" s="157"/>
      <c r="Y35" s="157"/>
      <c r="Z35" s="157"/>
      <c r="AA35" s="157"/>
      <c r="AB35" s="157"/>
      <c r="AC35" s="157"/>
      <c r="AD35" s="157"/>
      <c r="AE35" s="158"/>
      <c r="AF35" s="159"/>
      <c r="AG35" s="160"/>
      <c r="AH35" s="161" t="s">
        <v>54</v>
      </c>
      <c r="AI35" s="125"/>
      <c r="AJ35" s="126"/>
      <c r="AK35" s="125"/>
      <c r="AL35" s="126"/>
    </row>
    <row r="36" customFormat="false" ht="12" hidden="false" customHeight="true" outlineLevel="0" collapsed="false">
      <c r="C36" s="94"/>
      <c r="D36" s="196"/>
      <c r="E36" s="197"/>
      <c r="F36" s="197"/>
      <c r="G36" s="198"/>
      <c r="H36" s="127"/>
      <c r="I36" s="127"/>
      <c r="J36" s="127"/>
      <c r="K36" s="141"/>
      <c r="L36" s="113"/>
      <c r="M36" s="127"/>
      <c r="N36" s="142" t="s">
        <v>54</v>
      </c>
      <c r="O36" s="143" t="s">
        <v>106</v>
      </c>
      <c r="P36" s="127"/>
      <c r="Q36" s="127"/>
      <c r="R36" s="127"/>
      <c r="S36" s="127"/>
      <c r="T36" s="127"/>
      <c r="U36" s="127"/>
      <c r="V36" s="142" t="s">
        <v>54</v>
      </c>
      <c r="W36" s="115" t="s">
        <v>107</v>
      </c>
      <c r="X36" s="127"/>
      <c r="Y36" s="127"/>
      <c r="Z36" s="127"/>
      <c r="AA36" s="127"/>
      <c r="AB36" s="127"/>
      <c r="AC36" s="127"/>
      <c r="AD36" s="127"/>
      <c r="AE36" s="128"/>
      <c r="AF36" s="159"/>
      <c r="AG36" s="160"/>
      <c r="AH36" s="161" t="s">
        <v>54</v>
      </c>
      <c r="AI36" s="125"/>
      <c r="AJ36" s="126"/>
      <c r="AK36" s="125"/>
      <c r="AL36" s="126"/>
    </row>
    <row r="37" customFormat="false" ht="12" hidden="false" customHeight="true" outlineLevel="0" collapsed="false">
      <c r="C37" s="94"/>
      <c r="D37" s="193"/>
      <c r="E37" s="194"/>
      <c r="F37" s="194"/>
      <c r="G37" s="195"/>
      <c r="H37" s="127"/>
      <c r="I37" s="127"/>
      <c r="J37" s="127"/>
      <c r="K37" s="141"/>
      <c r="L37" s="113"/>
      <c r="M37" s="127"/>
      <c r="N37" s="142" t="s">
        <v>54</v>
      </c>
      <c r="O37" s="143" t="s">
        <v>108</v>
      </c>
      <c r="P37" s="201"/>
      <c r="Q37" s="201"/>
      <c r="R37" s="201"/>
      <c r="S37" s="201"/>
      <c r="T37" s="201"/>
      <c r="U37" s="202"/>
      <c r="V37" s="162" t="s">
        <v>54</v>
      </c>
      <c r="W37" s="163" t="s">
        <v>109</v>
      </c>
      <c r="X37" s="191"/>
      <c r="Y37" s="191"/>
      <c r="Z37" s="191"/>
      <c r="AA37" s="191"/>
      <c r="AB37" s="191"/>
      <c r="AC37" s="191"/>
      <c r="AD37" s="191"/>
      <c r="AE37" s="192"/>
      <c r="AF37" s="167"/>
      <c r="AG37" s="168"/>
      <c r="AH37" s="203" t="s">
        <v>54</v>
      </c>
      <c r="AI37" s="125"/>
      <c r="AJ37" s="126"/>
      <c r="AK37" s="125"/>
      <c r="AL37" s="126"/>
    </row>
    <row r="38" customFormat="false" ht="12" hidden="false" customHeight="true" outlineLevel="0" collapsed="false">
      <c r="C38" s="94"/>
      <c r="D38" s="196"/>
      <c r="E38" s="197"/>
      <c r="F38" s="197"/>
      <c r="G38" s="198"/>
      <c r="H38" s="127"/>
      <c r="I38" s="127"/>
      <c r="J38" s="127"/>
      <c r="K38" s="141"/>
      <c r="L38" s="113"/>
      <c r="M38" s="127"/>
      <c r="N38" s="123"/>
      <c r="O38" s="115"/>
      <c r="P38" s="127"/>
      <c r="Q38" s="127"/>
      <c r="R38" s="127"/>
      <c r="S38" s="127"/>
      <c r="T38" s="127"/>
      <c r="U38" s="124"/>
      <c r="V38" s="113" t="s">
        <v>54</v>
      </c>
      <c r="W38" s="115" t="s">
        <v>110</v>
      </c>
      <c r="X38" s="127"/>
      <c r="Y38" s="127"/>
      <c r="Z38" s="127"/>
      <c r="AA38" s="127"/>
      <c r="AB38" s="127"/>
      <c r="AC38" s="127"/>
      <c r="AD38" s="127"/>
      <c r="AE38" s="128"/>
      <c r="AF38" s="145"/>
      <c r="AG38" s="146"/>
      <c r="AH38" s="147" t="s">
        <v>54</v>
      </c>
      <c r="AI38" s="125"/>
      <c r="AJ38" s="126"/>
      <c r="AK38" s="125"/>
      <c r="AL38" s="126"/>
    </row>
    <row r="39" customFormat="false" ht="12" hidden="false" customHeight="true" outlineLevel="0" collapsed="false">
      <c r="C39" s="94"/>
      <c r="D39" s="193"/>
      <c r="E39" s="194"/>
      <c r="F39" s="194"/>
      <c r="G39" s="195"/>
      <c r="H39" s="127"/>
      <c r="I39" s="127"/>
      <c r="J39" s="127"/>
      <c r="K39" s="141"/>
      <c r="L39" s="113"/>
      <c r="M39" s="127"/>
      <c r="N39" s="123"/>
      <c r="O39" s="115"/>
      <c r="P39" s="127"/>
      <c r="Q39" s="127"/>
      <c r="R39" s="127"/>
      <c r="S39" s="127"/>
      <c r="T39" s="127"/>
      <c r="U39" s="124"/>
      <c r="V39" s="113" t="s">
        <v>54</v>
      </c>
      <c r="W39" s="115" t="s">
        <v>111</v>
      </c>
      <c r="X39" s="127"/>
      <c r="Y39" s="127"/>
      <c r="Z39" s="127"/>
      <c r="AA39" s="127"/>
      <c r="AB39" s="127"/>
      <c r="AC39" s="127"/>
      <c r="AD39" s="127"/>
      <c r="AE39" s="128"/>
      <c r="AF39" s="117"/>
      <c r="AG39" s="118"/>
      <c r="AH39" s="119"/>
      <c r="AI39" s="125"/>
      <c r="AJ39" s="126"/>
      <c r="AK39" s="125"/>
      <c r="AL39" s="126"/>
    </row>
    <row r="40" customFormat="false" ht="12" hidden="false" customHeight="true" outlineLevel="0" collapsed="false">
      <c r="C40" s="94"/>
      <c r="D40" s="196"/>
      <c r="E40" s="197"/>
      <c r="F40" s="197"/>
      <c r="G40" s="198"/>
      <c r="H40" s="127"/>
      <c r="I40" s="127"/>
      <c r="J40" s="127"/>
      <c r="K40" s="141"/>
      <c r="L40" s="113"/>
      <c r="M40" s="127"/>
      <c r="N40" s="123"/>
      <c r="O40" s="115"/>
      <c r="P40" s="127"/>
      <c r="Q40" s="127"/>
      <c r="R40" s="127"/>
      <c r="S40" s="127"/>
      <c r="T40" s="127"/>
      <c r="U40" s="124"/>
      <c r="V40" s="113" t="s">
        <v>54</v>
      </c>
      <c r="W40" s="115" t="s">
        <v>112</v>
      </c>
      <c r="X40" s="127"/>
      <c r="Y40" s="127"/>
      <c r="Z40" s="204"/>
      <c r="AA40" s="204"/>
      <c r="AB40" s="204"/>
      <c r="AC40" s="204"/>
      <c r="AD40" s="204"/>
      <c r="AE40" s="205" t="s">
        <v>113</v>
      </c>
      <c r="AF40" s="159"/>
      <c r="AG40" s="160"/>
      <c r="AH40" s="161"/>
      <c r="AI40" s="125"/>
      <c r="AJ40" s="126"/>
      <c r="AK40" s="125"/>
      <c r="AL40" s="126"/>
    </row>
    <row r="41" customFormat="false" ht="12" hidden="false" customHeight="true" outlineLevel="0" collapsed="false">
      <c r="C41" s="94"/>
      <c r="D41" s="193"/>
      <c r="E41" s="194"/>
      <c r="F41" s="194"/>
      <c r="G41" s="195"/>
      <c r="H41" s="127"/>
      <c r="I41" s="127"/>
      <c r="J41" s="127"/>
      <c r="K41" s="141"/>
      <c r="L41" s="113"/>
      <c r="M41" s="127"/>
      <c r="N41" s="199"/>
      <c r="O41" s="157"/>
      <c r="P41" s="157"/>
      <c r="Q41" s="157"/>
      <c r="R41" s="157"/>
      <c r="S41" s="157"/>
      <c r="T41" s="157"/>
      <c r="U41" s="170"/>
      <c r="V41" s="162" t="s">
        <v>54</v>
      </c>
      <c r="W41" s="163" t="s">
        <v>114</v>
      </c>
      <c r="X41" s="191"/>
      <c r="Y41" s="191"/>
      <c r="Z41" s="191"/>
      <c r="AA41" s="191"/>
      <c r="AB41" s="191"/>
      <c r="AC41" s="191"/>
      <c r="AD41" s="191"/>
      <c r="AE41" s="192"/>
      <c r="AF41" s="167"/>
      <c r="AG41" s="168"/>
      <c r="AH41" s="203" t="s">
        <v>54</v>
      </c>
      <c r="AI41" s="125"/>
      <c r="AJ41" s="126"/>
      <c r="AK41" s="125"/>
      <c r="AL41" s="126"/>
    </row>
    <row r="42" customFormat="false" ht="12" hidden="false" customHeight="true" outlineLevel="0" collapsed="false">
      <c r="C42" s="94"/>
      <c r="D42" s="196"/>
      <c r="E42" s="197"/>
      <c r="F42" s="197"/>
      <c r="G42" s="198"/>
      <c r="H42" s="127"/>
      <c r="I42" s="127"/>
      <c r="J42" s="127"/>
      <c r="K42" s="141"/>
      <c r="L42" s="113"/>
      <c r="M42" s="127"/>
      <c r="N42" s="142" t="s">
        <v>54</v>
      </c>
      <c r="O42" s="143" t="s">
        <v>115</v>
      </c>
      <c r="P42" s="143"/>
      <c r="Q42" s="143"/>
      <c r="R42" s="143"/>
      <c r="S42" s="143"/>
      <c r="T42" s="143"/>
      <c r="U42" s="166"/>
      <c r="V42" s="162" t="s">
        <v>54</v>
      </c>
      <c r="W42" s="163" t="s">
        <v>116</v>
      </c>
      <c r="X42" s="191"/>
      <c r="Y42" s="191"/>
      <c r="Z42" s="191"/>
      <c r="AA42" s="191"/>
      <c r="AB42" s="191"/>
      <c r="AC42" s="191"/>
      <c r="AD42" s="191"/>
      <c r="AE42" s="192"/>
      <c r="AF42" s="167"/>
      <c r="AG42" s="168"/>
      <c r="AH42" s="203" t="s">
        <v>54</v>
      </c>
      <c r="AI42" s="125"/>
      <c r="AJ42" s="126"/>
      <c r="AK42" s="125"/>
      <c r="AL42" s="126"/>
    </row>
    <row r="43" customFormat="false" ht="12" hidden="false" customHeight="true" outlineLevel="0" collapsed="false">
      <c r="C43" s="94"/>
      <c r="D43" s="196"/>
      <c r="E43" s="197"/>
      <c r="F43" s="197"/>
      <c r="G43" s="198"/>
      <c r="H43" s="127"/>
      <c r="I43" s="127"/>
      <c r="J43" s="127"/>
      <c r="K43" s="141"/>
      <c r="L43" s="113"/>
      <c r="M43" s="127"/>
      <c r="N43" s="113" t="s">
        <v>54</v>
      </c>
      <c r="O43" s="115" t="s">
        <v>95</v>
      </c>
      <c r="P43" s="115"/>
      <c r="Q43" s="115"/>
      <c r="R43" s="115"/>
      <c r="S43" s="115"/>
      <c r="T43" s="115"/>
      <c r="U43" s="114"/>
      <c r="V43" s="162" t="s">
        <v>54</v>
      </c>
      <c r="W43" s="163" t="s">
        <v>117</v>
      </c>
      <c r="X43" s="191"/>
      <c r="Y43" s="191"/>
      <c r="Z43" s="191"/>
      <c r="AA43" s="191"/>
      <c r="AB43" s="191"/>
      <c r="AC43" s="191"/>
      <c r="AD43" s="191"/>
      <c r="AE43" s="192"/>
      <c r="AF43" s="167"/>
      <c r="AG43" s="168"/>
      <c r="AH43" s="203" t="s">
        <v>54</v>
      </c>
      <c r="AI43" s="125"/>
      <c r="AJ43" s="126"/>
      <c r="AK43" s="125"/>
      <c r="AL43" s="126"/>
    </row>
    <row r="44" customFormat="false" ht="12" hidden="false" customHeight="true" outlineLevel="0" collapsed="false">
      <c r="C44" s="94"/>
      <c r="D44" s="196"/>
      <c r="E44" s="197"/>
      <c r="F44" s="197"/>
      <c r="G44" s="198"/>
      <c r="H44" s="123"/>
      <c r="I44" s="127"/>
      <c r="J44" s="127"/>
      <c r="K44" s="141"/>
      <c r="L44" s="113"/>
      <c r="M44" s="127"/>
      <c r="N44" s="123"/>
      <c r="O44" s="115"/>
      <c r="P44" s="115"/>
      <c r="Q44" s="115"/>
      <c r="R44" s="115"/>
      <c r="S44" s="115"/>
      <c r="T44" s="115"/>
      <c r="U44" s="114"/>
      <c r="V44" s="162" t="s">
        <v>54</v>
      </c>
      <c r="W44" s="163" t="s">
        <v>118</v>
      </c>
      <c r="X44" s="191"/>
      <c r="Y44" s="191"/>
      <c r="Z44" s="191"/>
      <c r="AA44" s="191"/>
      <c r="AB44" s="191"/>
      <c r="AC44" s="191"/>
      <c r="AD44" s="191"/>
      <c r="AE44" s="192"/>
      <c r="AF44" s="167"/>
      <c r="AG44" s="168"/>
      <c r="AH44" s="203" t="s">
        <v>54</v>
      </c>
      <c r="AI44" s="125" t="s">
        <v>64</v>
      </c>
      <c r="AJ44" s="126"/>
      <c r="AK44" s="125" t="s">
        <v>64</v>
      </c>
      <c r="AL44" s="126"/>
    </row>
    <row r="45" customFormat="false" ht="12" hidden="false" customHeight="true" outlineLevel="0" collapsed="false">
      <c r="C45" s="94"/>
      <c r="D45" s="206"/>
      <c r="E45" s="207"/>
      <c r="F45" s="207"/>
      <c r="G45" s="208"/>
      <c r="H45" s="209"/>
      <c r="I45" s="210"/>
      <c r="J45" s="210"/>
      <c r="K45" s="211"/>
      <c r="L45" s="212"/>
      <c r="M45" s="210"/>
      <c r="N45" s="209"/>
      <c r="O45" s="213"/>
      <c r="P45" s="213"/>
      <c r="Q45" s="213"/>
      <c r="R45" s="213"/>
      <c r="S45" s="213"/>
      <c r="T45" s="213"/>
      <c r="U45" s="214"/>
      <c r="V45" s="215" t="s">
        <v>54</v>
      </c>
      <c r="W45" s="216" t="s">
        <v>119</v>
      </c>
      <c r="X45" s="217"/>
      <c r="Y45" s="217"/>
      <c r="Z45" s="217"/>
      <c r="AA45" s="217"/>
      <c r="AB45" s="217"/>
      <c r="AC45" s="217"/>
      <c r="AD45" s="217"/>
      <c r="AE45" s="218"/>
      <c r="AF45" s="180"/>
      <c r="AG45" s="181"/>
      <c r="AH45" s="182" t="s">
        <v>54</v>
      </c>
      <c r="AI45" s="129" t="s">
        <v>67</v>
      </c>
      <c r="AJ45" s="130"/>
      <c r="AK45" s="129" t="s">
        <v>67</v>
      </c>
      <c r="AL45" s="130"/>
    </row>
    <row r="46" customFormat="false" ht="10.5" hidden="false" customHeight="false" outlineLevel="0" collapsed="false">
      <c r="A46" s="80"/>
      <c r="N46" s="77"/>
      <c r="O46" s="77"/>
      <c r="P46" s="77"/>
      <c r="Q46" s="77"/>
      <c r="R46" s="77"/>
      <c r="S46" s="77"/>
      <c r="T46" s="219"/>
      <c r="U46" s="219"/>
      <c r="V46" s="219"/>
      <c r="W46" s="219"/>
      <c r="X46" s="219"/>
      <c r="Y46" s="219"/>
      <c r="Z46" s="219"/>
      <c r="AA46" s="219"/>
      <c r="AB46" s="219"/>
      <c r="AC46" s="219"/>
      <c r="AD46" s="219"/>
      <c r="AE46" s="219"/>
      <c r="AF46" s="219"/>
      <c r="AG46" s="219"/>
      <c r="AH46" s="219"/>
      <c r="AI46" s="219"/>
      <c r="AJ46" s="219"/>
      <c r="AK46" s="219"/>
      <c r="AL46" s="77" t="s">
        <v>120</v>
      </c>
    </row>
    <row r="48" customFormat="false" ht="14.25" hidden="false" customHeight="false" outlineLevel="0" collapsed="false">
      <c r="G48" s="74"/>
      <c r="H48" s="74"/>
      <c r="I48" s="75" t="s">
        <v>34</v>
      </c>
      <c r="J48" s="75"/>
      <c r="K48" s="75"/>
      <c r="L48" s="75"/>
      <c r="M48" s="75"/>
      <c r="N48" s="75"/>
      <c r="O48" s="75"/>
      <c r="P48" s="75"/>
      <c r="Q48" s="75"/>
      <c r="R48" s="75"/>
      <c r="S48" s="75"/>
      <c r="T48" s="75"/>
      <c r="U48" s="75"/>
      <c r="V48" s="75"/>
      <c r="W48" s="75"/>
      <c r="X48" s="75"/>
      <c r="Y48" s="75"/>
      <c r="Z48" s="75"/>
      <c r="AA48" s="75"/>
      <c r="AB48" s="75"/>
      <c r="AC48" s="75"/>
      <c r="AD48" s="75"/>
      <c r="AE48" s="75"/>
      <c r="AF48" s="75"/>
      <c r="AJ48" s="76"/>
      <c r="AK48" s="77" t="s">
        <v>121</v>
      </c>
    </row>
    <row r="49" customFormat="false" ht="10.5" hidden="false" customHeight="false" outlineLevel="0" collapsed="false">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row>
    <row r="50" customFormat="false" ht="10.5" hidden="false" customHeight="false" outlineLevel="0" collapsed="false">
      <c r="C50" s="76"/>
      <c r="D50" s="76"/>
      <c r="E50" s="76"/>
      <c r="F50" s="76"/>
      <c r="G50" s="76"/>
      <c r="H50" s="76"/>
      <c r="I50" s="76"/>
      <c r="J50" s="76"/>
      <c r="K50" s="76"/>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6"/>
      <c r="AL50" s="76"/>
    </row>
    <row r="51" customFormat="false" ht="11.25" hidden="false" customHeight="false" outlineLevel="0" collapsed="false">
      <c r="C51" s="220" t="s">
        <v>36</v>
      </c>
      <c r="D51" s="220"/>
      <c r="E51" s="220"/>
      <c r="F51" s="220"/>
      <c r="G51" s="220"/>
      <c r="H51" s="220"/>
      <c r="I51" s="221"/>
      <c r="J51" s="221"/>
      <c r="K51" s="221"/>
      <c r="L51" s="76"/>
      <c r="M51" s="76"/>
      <c r="N51" s="80"/>
      <c r="O51" s="80"/>
      <c r="P51" s="80"/>
      <c r="Q51" s="80"/>
      <c r="R51" s="80"/>
      <c r="S51" s="80"/>
      <c r="T51" s="76"/>
      <c r="U51" s="76"/>
      <c r="V51" s="76"/>
      <c r="W51" s="76"/>
      <c r="X51" s="76"/>
      <c r="Y51" s="76"/>
      <c r="Z51" s="76"/>
      <c r="AA51" s="76"/>
      <c r="AB51" s="76"/>
      <c r="AC51" s="76"/>
      <c r="AD51" s="76"/>
      <c r="AE51" s="81" t="s">
        <v>37</v>
      </c>
      <c r="AF51" s="76"/>
      <c r="AG51" s="76"/>
      <c r="AH51" s="76"/>
      <c r="AI51" s="76"/>
      <c r="AJ51" s="76"/>
      <c r="AK51" s="76"/>
      <c r="AL51" s="77"/>
    </row>
    <row r="52" customFormat="false" ht="12" hidden="false" customHeight="true" outlineLevel="0" collapsed="false">
      <c r="C52" s="82"/>
      <c r="D52" s="83" t="s">
        <v>38</v>
      </c>
      <c r="E52" s="83"/>
      <c r="F52" s="83"/>
      <c r="G52" s="83"/>
      <c r="H52" s="84" t="s">
        <v>39</v>
      </c>
      <c r="I52" s="84"/>
      <c r="J52" s="84"/>
      <c r="K52" s="84"/>
      <c r="L52" s="85" t="s">
        <v>40</v>
      </c>
      <c r="M52" s="85"/>
      <c r="N52" s="84" t="s">
        <v>41</v>
      </c>
      <c r="O52" s="84"/>
      <c r="P52" s="84"/>
      <c r="Q52" s="84"/>
      <c r="R52" s="84"/>
      <c r="S52" s="84"/>
      <c r="T52" s="84"/>
      <c r="U52" s="84"/>
      <c r="V52" s="86" t="s">
        <v>42</v>
      </c>
      <c r="W52" s="86"/>
      <c r="X52" s="86"/>
      <c r="Y52" s="86"/>
      <c r="Z52" s="86"/>
      <c r="AA52" s="86"/>
      <c r="AB52" s="86"/>
      <c r="AC52" s="86"/>
      <c r="AD52" s="86"/>
      <c r="AE52" s="86"/>
      <c r="AF52" s="87" t="s">
        <v>43</v>
      </c>
      <c r="AG52" s="87"/>
      <c r="AH52" s="87"/>
      <c r="AI52" s="88" t="s">
        <v>44</v>
      </c>
      <c r="AJ52" s="88"/>
      <c r="AK52" s="88"/>
      <c r="AL52" s="88"/>
    </row>
    <row r="53" customFormat="false" ht="12" hidden="false" customHeight="true" outlineLevel="0" collapsed="false">
      <c r="C53" s="82"/>
      <c r="D53" s="89" t="s">
        <v>45</v>
      </c>
      <c r="E53" s="89"/>
      <c r="F53" s="89"/>
      <c r="G53" s="89"/>
      <c r="H53" s="84"/>
      <c r="I53" s="84"/>
      <c r="J53" s="84"/>
      <c r="K53" s="84"/>
      <c r="L53" s="85"/>
      <c r="M53" s="85"/>
      <c r="N53" s="84"/>
      <c r="O53" s="84"/>
      <c r="P53" s="84"/>
      <c r="Q53" s="84"/>
      <c r="R53" s="84"/>
      <c r="S53" s="84"/>
      <c r="T53" s="84"/>
      <c r="U53" s="84"/>
      <c r="V53" s="86"/>
      <c r="W53" s="86"/>
      <c r="X53" s="86"/>
      <c r="Y53" s="86"/>
      <c r="Z53" s="86"/>
      <c r="AA53" s="86"/>
      <c r="AB53" s="86"/>
      <c r="AC53" s="86"/>
      <c r="AD53" s="86"/>
      <c r="AE53" s="86"/>
      <c r="AF53" s="222" t="s">
        <v>46</v>
      </c>
      <c r="AG53" s="223" t="s">
        <v>47</v>
      </c>
      <c r="AH53" s="224" t="s">
        <v>48</v>
      </c>
      <c r="AI53" s="88" t="s">
        <v>49</v>
      </c>
      <c r="AJ53" s="88"/>
      <c r="AK53" s="88" t="s">
        <v>50</v>
      </c>
      <c r="AL53" s="88"/>
    </row>
    <row r="54" customFormat="false" ht="12" hidden="false" customHeight="true" outlineLevel="0" collapsed="false">
      <c r="C54" s="225" t="s">
        <v>122</v>
      </c>
      <c r="D54" s="95" t="s">
        <v>52</v>
      </c>
      <c r="E54" s="95"/>
      <c r="F54" s="95"/>
      <c r="G54" s="95"/>
      <c r="H54" s="226" t="s">
        <v>123</v>
      </c>
      <c r="I54" s="227"/>
      <c r="J54" s="227"/>
      <c r="K54" s="228"/>
      <c r="L54" s="229" t="s">
        <v>54</v>
      </c>
      <c r="M54" s="230" t="s">
        <v>55</v>
      </c>
      <c r="N54" s="229" t="s">
        <v>54</v>
      </c>
      <c r="O54" s="231" t="s">
        <v>70</v>
      </c>
      <c r="P54" s="227"/>
      <c r="Q54" s="227"/>
      <c r="R54" s="227"/>
      <c r="S54" s="227"/>
      <c r="T54" s="227"/>
      <c r="U54" s="228"/>
      <c r="V54" s="232" t="s">
        <v>54</v>
      </c>
      <c r="W54" s="233" t="s">
        <v>124</v>
      </c>
      <c r="X54" s="233"/>
      <c r="Y54" s="233"/>
      <c r="Z54" s="233"/>
      <c r="AA54" s="233"/>
      <c r="AB54" s="233"/>
      <c r="AC54" s="233"/>
      <c r="AD54" s="233"/>
      <c r="AE54" s="234"/>
      <c r="AF54" s="235" t="s">
        <v>54</v>
      </c>
      <c r="AG54" s="160" t="s">
        <v>54</v>
      </c>
      <c r="AH54" s="161" t="s">
        <v>54</v>
      </c>
      <c r="AI54" s="120"/>
      <c r="AJ54" s="121"/>
      <c r="AK54" s="120"/>
      <c r="AL54" s="121"/>
    </row>
    <row r="55" customFormat="false" ht="12" hidden="false" customHeight="true" outlineLevel="0" collapsed="false">
      <c r="C55" s="225"/>
      <c r="D55" s="109" t="s">
        <v>58</v>
      </c>
      <c r="E55" s="109"/>
      <c r="F55" s="109"/>
      <c r="G55" s="109"/>
      <c r="H55" s="236" t="s">
        <v>125</v>
      </c>
      <c r="I55" s="237"/>
      <c r="J55" s="237"/>
      <c r="K55" s="238"/>
      <c r="L55" s="236"/>
      <c r="M55" s="238"/>
      <c r="N55" s="239" t="s">
        <v>54</v>
      </c>
      <c r="O55" s="240" t="s">
        <v>106</v>
      </c>
      <c r="P55" s="237"/>
      <c r="Q55" s="237"/>
      <c r="R55" s="237"/>
      <c r="S55" s="237"/>
      <c r="T55" s="237"/>
      <c r="U55" s="238"/>
      <c r="V55" s="241" t="s">
        <v>54</v>
      </c>
      <c r="W55" s="242" t="s">
        <v>107</v>
      </c>
      <c r="X55" s="242"/>
      <c r="Y55" s="242"/>
      <c r="Z55" s="242"/>
      <c r="AA55" s="242"/>
      <c r="AB55" s="242"/>
      <c r="AC55" s="242"/>
      <c r="AD55" s="242"/>
      <c r="AE55" s="243"/>
      <c r="AF55" s="244" t="s">
        <v>54</v>
      </c>
      <c r="AG55" s="168"/>
      <c r="AH55" s="203" t="s">
        <v>54</v>
      </c>
      <c r="AI55" s="120"/>
      <c r="AJ55" s="121"/>
      <c r="AK55" s="120"/>
      <c r="AL55" s="121"/>
    </row>
    <row r="56" customFormat="false" ht="12" hidden="false" customHeight="true" outlineLevel="0" collapsed="false">
      <c r="C56" s="225"/>
      <c r="D56" s="109" t="s">
        <v>61</v>
      </c>
      <c r="E56" s="109"/>
      <c r="F56" s="109"/>
      <c r="G56" s="109"/>
      <c r="H56" s="236"/>
      <c r="I56" s="237"/>
      <c r="J56" s="237"/>
      <c r="K56" s="238"/>
      <c r="L56" s="236"/>
      <c r="M56" s="238"/>
      <c r="N56" s="239" t="s">
        <v>54</v>
      </c>
      <c r="O56" s="240" t="s">
        <v>101</v>
      </c>
      <c r="P56" s="237"/>
      <c r="Q56" s="237"/>
      <c r="R56" s="237"/>
      <c r="S56" s="237"/>
      <c r="T56" s="237"/>
      <c r="U56" s="238"/>
      <c r="V56" s="241" t="s">
        <v>54</v>
      </c>
      <c r="W56" s="242" t="s">
        <v>100</v>
      </c>
      <c r="X56" s="242"/>
      <c r="Y56" s="242"/>
      <c r="Z56" s="242"/>
      <c r="AA56" s="242"/>
      <c r="AB56" s="242"/>
      <c r="AC56" s="242"/>
      <c r="AD56" s="242"/>
      <c r="AE56" s="243"/>
      <c r="AF56" s="244" t="s">
        <v>54</v>
      </c>
      <c r="AG56" s="168" t="s">
        <v>54</v>
      </c>
      <c r="AH56" s="203" t="s">
        <v>54</v>
      </c>
      <c r="AI56" s="120"/>
      <c r="AJ56" s="121"/>
      <c r="AK56" s="120"/>
      <c r="AL56" s="121"/>
    </row>
    <row r="57" customFormat="false" ht="12" hidden="false" customHeight="true" outlineLevel="0" collapsed="false">
      <c r="C57" s="225"/>
      <c r="D57" s="109" t="s">
        <v>65</v>
      </c>
      <c r="E57" s="109"/>
      <c r="F57" s="109"/>
      <c r="G57" s="109"/>
      <c r="H57" s="236"/>
      <c r="I57" s="237"/>
      <c r="J57" s="237"/>
      <c r="K57" s="238"/>
      <c r="L57" s="236"/>
      <c r="M57" s="238"/>
      <c r="N57" s="239" t="s">
        <v>54</v>
      </c>
      <c r="O57" s="240" t="s">
        <v>77</v>
      </c>
      <c r="P57" s="237"/>
      <c r="Q57" s="237"/>
      <c r="R57" s="237"/>
      <c r="S57" s="237"/>
      <c r="T57" s="237"/>
      <c r="U57" s="238"/>
      <c r="V57" s="241" t="s">
        <v>54</v>
      </c>
      <c r="W57" s="242" t="s">
        <v>126</v>
      </c>
      <c r="X57" s="242"/>
      <c r="Y57" s="242"/>
      <c r="Z57" s="242"/>
      <c r="AA57" s="242"/>
      <c r="AB57" s="242"/>
      <c r="AC57" s="242"/>
      <c r="AD57" s="242"/>
      <c r="AE57" s="243"/>
      <c r="AF57" s="244" t="s">
        <v>54</v>
      </c>
      <c r="AG57" s="168" t="s">
        <v>54</v>
      </c>
      <c r="AH57" s="203" t="s">
        <v>54</v>
      </c>
      <c r="AI57" s="120"/>
      <c r="AJ57" s="121"/>
      <c r="AK57" s="120"/>
      <c r="AL57" s="121"/>
    </row>
    <row r="58" customFormat="false" ht="12" hidden="false" customHeight="true" outlineLevel="0" collapsed="false">
      <c r="C58" s="225"/>
      <c r="D58" s="109" t="s">
        <v>68</v>
      </c>
      <c r="E58" s="109"/>
      <c r="F58" s="109"/>
      <c r="G58" s="109"/>
      <c r="H58" s="236"/>
      <c r="I58" s="237"/>
      <c r="J58" s="237"/>
      <c r="K58" s="238"/>
      <c r="L58" s="236"/>
      <c r="M58" s="238"/>
      <c r="N58" s="239" t="s">
        <v>54</v>
      </c>
      <c r="O58" s="240" t="s">
        <v>127</v>
      </c>
      <c r="P58" s="237"/>
      <c r="Q58" s="237"/>
      <c r="R58" s="237"/>
      <c r="S58" s="237"/>
      <c r="T58" s="237"/>
      <c r="U58" s="238"/>
      <c r="V58" s="241" t="s">
        <v>54</v>
      </c>
      <c r="W58" s="242" t="s">
        <v>103</v>
      </c>
      <c r="X58" s="242"/>
      <c r="Y58" s="242"/>
      <c r="Z58" s="242"/>
      <c r="AA58" s="242"/>
      <c r="AB58" s="242"/>
      <c r="AC58" s="242"/>
      <c r="AD58" s="242"/>
      <c r="AE58" s="243"/>
      <c r="AF58" s="244" t="s">
        <v>54</v>
      </c>
      <c r="AG58" s="168" t="s">
        <v>54</v>
      </c>
      <c r="AH58" s="203" t="s">
        <v>54</v>
      </c>
      <c r="AI58" s="120"/>
      <c r="AJ58" s="121"/>
      <c r="AK58" s="120"/>
      <c r="AL58" s="121"/>
    </row>
    <row r="59" customFormat="false" ht="12" hidden="false" customHeight="true" outlineLevel="0" collapsed="false">
      <c r="C59" s="225"/>
      <c r="D59" s="109" t="s">
        <v>72</v>
      </c>
      <c r="E59" s="109"/>
      <c r="F59" s="109"/>
      <c r="G59" s="109"/>
      <c r="H59" s="236"/>
      <c r="I59" s="237"/>
      <c r="J59" s="237"/>
      <c r="K59" s="238"/>
      <c r="L59" s="236"/>
      <c r="M59" s="238"/>
      <c r="N59" s="245"/>
      <c r="O59" s="246"/>
      <c r="P59" s="246"/>
      <c r="Q59" s="246"/>
      <c r="R59" s="246"/>
      <c r="S59" s="246"/>
      <c r="T59" s="246"/>
      <c r="U59" s="247"/>
      <c r="V59" s="241" t="s">
        <v>54</v>
      </c>
      <c r="W59" s="242" t="s">
        <v>128</v>
      </c>
      <c r="X59" s="242"/>
      <c r="Y59" s="242"/>
      <c r="Z59" s="242"/>
      <c r="AA59" s="242"/>
      <c r="AB59" s="242"/>
      <c r="AC59" s="242"/>
      <c r="AD59" s="242"/>
      <c r="AE59" s="243"/>
      <c r="AF59" s="244" t="s">
        <v>54</v>
      </c>
      <c r="AG59" s="168" t="s">
        <v>54</v>
      </c>
      <c r="AH59" s="203" t="s">
        <v>54</v>
      </c>
      <c r="AI59" s="120"/>
      <c r="AJ59" s="121"/>
      <c r="AK59" s="120"/>
      <c r="AL59" s="121"/>
    </row>
    <row r="60" customFormat="false" ht="12" hidden="false" customHeight="true" outlineLevel="0" collapsed="false">
      <c r="C60" s="225"/>
      <c r="D60" s="109" t="s">
        <v>76</v>
      </c>
      <c r="E60" s="109"/>
      <c r="F60" s="109"/>
      <c r="G60" s="109"/>
      <c r="H60" s="236"/>
      <c r="I60" s="237"/>
      <c r="J60" s="237"/>
      <c r="K60" s="238"/>
      <c r="L60" s="236"/>
      <c r="M60" s="238"/>
      <c r="N60" s="239" t="s">
        <v>54</v>
      </c>
      <c r="O60" s="240" t="s">
        <v>129</v>
      </c>
      <c r="P60" s="237"/>
      <c r="Q60" s="237"/>
      <c r="R60" s="237"/>
      <c r="S60" s="237"/>
      <c r="T60" s="237"/>
      <c r="U60" s="238"/>
      <c r="V60" s="241" t="s">
        <v>54</v>
      </c>
      <c r="W60" s="242" t="s">
        <v>130</v>
      </c>
      <c r="X60" s="242"/>
      <c r="Y60" s="242"/>
      <c r="Z60" s="242"/>
      <c r="AA60" s="242"/>
      <c r="AB60" s="242"/>
      <c r="AC60" s="242"/>
      <c r="AD60" s="242"/>
      <c r="AE60" s="243"/>
      <c r="AF60" s="244" t="s">
        <v>54</v>
      </c>
      <c r="AG60" s="168"/>
      <c r="AH60" s="203" t="s">
        <v>54</v>
      </c>
      <c r="AI60" s="120"/>
      <c r="AJ60" s="121"/>
      <c r="AK60" s="120"/>
      <c r="AL60" s="121"/>
    </row>
    <row r="61" customFormat="false" ht="12" hidden="false" customHeight="true" outlineLevel="0" collapsed="false">
      <c r="C61" s="225"/>
      <c r="D61" s="188"/>
      <c r="E61" s="189"/>
      <c r="F61" s="189"/>
      <c r="G61" s="190"/>
      <c r="H61" s="236"/>
      <c r="I61" s="237"/>
      <c r="J61" s="237"/>
      <c r="K61" s="238"/>
      <c r="L61" s="236"/>
      <c r="M61" s="238"/>
      <c r="N61" s="239" t="s">
        <v>54</v>
      </c>
      <c r="O61" s="240" t="s">
        <v>131</v>
      </c>
      <c r="P61" s="237"/>
      <c r="Q61" s="237"/>
      <c r="R61" s="237"/>
      <c r="S61" s="237"/>
      <c r="T61" s="237"/>
      <c r="U61" s="238"/>
      <c r="V61" s="241" t="s">
        <v>54</v>
      </c>
      <c r="W61" s="242" t="s">
        <v>132</v>
      </c>
      <c r="X61" s="242"/>
      <c r="Y61" s="242"/>
      <c r="Z61" s="242"/>
      <c r="AA61" s="242"/>
      <c r="AB61" s="242"/>
      <c r="AC61" s="242"/>
      <c r="AD61" s="242"/>
      <c r="AE61" s="243"/>
      <c r="AF61" s="244" t="s">
        <v>54</v>
      </c>
      <c r="AG61" s="168"/>
      <c r="AH61" s="203" t="s">
        <v>54</v>
      </c>
      <c r="AI61" s="120"/>
      <c r="AJ61" s="121"/>
      <c r="AK61" s="120"/>
      <c r="AL61" s="121"/>
    </row>
    <row r="62" customFormat="false" ht="12" hidden="false" customHeight="true" outlineLevel="0" collapsed="false">
      <c r="C62" s="225"/>
      <c r="D62" s="109" t="s">
        <v>133</v>
      </c>
      <c r="E62" s="109"/>
      <c r="F62" s="109"/>
      <c r="G62" s="109"/>
      <c r="H62" s="236"/>
      <c r="I62" s="237"/>
      <c r="J62" s="237"/>
      <c r="K62" s="238"/>
      <c r="L62" s="236"/>
      <c r="M62" s="238"/>
      <c r="N62" s="239" t="s">
        <v>54</v>
      </c>
      <c r="O62" s="240" t="s">
        <v>134</v>
      </c>
      <c r="P62" s="237"/>
      <c r="Q62" s="237"/>
      <c r="R62" s="237"/>
      <c r="S62" s="237"/>
      <c r="T62" s="237"/>
      <c r="U62" s="238"/>
      <c r="V62" s="241" t="s">
        <v>54</v>
      </c>
      <c r="W62" s="242" t="s">
        <v>135</v>
      </c>
      <c r="X62" s="242"/>
      <c r="Y62" s="242"/>
      <c r="Z62" s="242"/>
      <c r="AA62" s="242"/>
      <c r="AB62" s="242"/>
      <c r="AC62" s="242"/>
      <c r="AD62" s="242"/>
      <c r="AE62" s="243"/>
      <c r="AF62" s="244" t="s">
        <v>54</v>
      </c>
      <c r="AG62" s="168"/>
      <c r="AH62" s="203" t="s">
        <v>54</v>
      </c>
      <c r="AI62" s="120"/>
      <c r="AJ62" s="121"/>
      <c r="AK62" s="120"/>
      <c r="AL62" s="121"/>
    </row>
    <row r="63" customFormat="false" ht="12" hidden="false" customHeight="true" outlineLevel="0" collapsed="false">
      <c r="C63" s="225"/>
      <c r="D63" s="109" t="s">
        <v>136</v>
      </c>
      <c r="E63" s="109"/>
      <c r="F63" s="109"/>
      <c r="G63" s="109"/>
      <c r="H63" s="236"/>
      <c r="I63" s="237"/>
      <c r="J63" s="237"/>
      <c r="K63" s="238"/>
      <c r="L63" s="236"/>
      <c r="M63" s="238"/>
      <c r="N63" s="239" t="s">
        <v>54</v>
      </c>
      <c r="O63" s="240" t="s">
        <v>81</v>
      </c>
      <c r="P63" s="237"/>
      <c r="Q63" s="237"/>
      <c r="R63" s="237"/>
      <c r="S63" s="237"/>
      <c r="T63" s="237"/>
      <c r="U63" s="238"/>
      <c r="V63" s="248" t="s">
        <v>54</v>
      </c>
      <c r="W63" s="249" t="s">
        <v>112</v>
      </c>
      <c r="X63" s="250"/>
      <c r="Y63" s="250"/>
      <c r="Z63" s="251"/>
      <c r="AA63" s="251"/>
      <c r="AB63" s="251"/>
      <c r="AC63" s="251"/>
      <c r="AD63" s="251"/>
      <c r="AE63" s="252" t="s">
        <v>113</v>
      </c>
      <c r="AF63" s="253" t="s">
        <v>54</v>
      </c>
      <c r="AG63" s="146"/>
      <c r="AH63" s="147" t="s">
        <v>54</v>
      </c>
      <c r="AI63" s="120"/>
      <c r="AJ63" s="121"/>
      <c r="AK63" s="120"/>
      <c r="AL63" s="121"/>
    </row>
    <row r="64" customFormat="false" ht="12" hidden="false" customHeight="true" outlineLevel="0" collapsed="false">
      <c r="C64" s="225"/>
      <c r="D64" s="188"/>
      <c r="E64" s="189"/>
      <c r="F64" s="189"/>
      <c r="G64" s="190"/>
      <c r="H64" s="236"/>
      <c r="I64" s="237"/>
      <c r="J64" s="237"/>
      <c r="K64" s="238"/>
      <c r="L64" s="236"/>
      <c r="M64" s="238"/>
      <c r="N64" s="245" t="s">
        <v>54</v>
      </c>
      <c r="O64" s="254" t="s">
        <v>77</v>
      </c>
      <c r="P64" s="246"/>
      <c r="Q64" s="246"/>
      <c r="R64" s="246"/>
      <c r="S64" s="246"/>
      <c r="T64" s="246"/>
      <c r="U64" s="247"/>
      <c r="V64" s="245"/>
      <c r="W64" s="246"/>
      <c r="X64" s="246"/>
      <c r="Y64" s="246"/>
      <c r="Z64" s="246"/>
      <c r="AA64" s="246"/>
      <c r="AB64" s="246"/>
      <c r="AC64" s="246"/>
      <c r="AD64" s="246"/>
      <c r="AE64" s="255"/>
      <c r="AF64" s="235"/>
      <c r="AG64" s="160"/>
      <c r="AH64" s="161"/>
      <c r="AI64" s="120"/>
      <c r="AJ64" s="121"/>
      <c r="AK64" s="120"/>
      <c r="AL64" s="121"/>
    </row>
    <row r="65" customFormat="false" ht="12" hidden="false" customHeight="true" outlineLevel="0" collapsed="false">
      <c r="C65" s="225"/>
      <c r="D65" s="188"/>
      <c r="E65" s="189"/>
      <c r="F65" s="189"/>
      <c r="G65" s="190"/>
      <c r="H65" s="236"/>
      <c r="I65" s="237"/>
      <c r="J65" s="237"/>
      <c r="K65" s="238"/>
      <c r="L65" s="236"/>
      <c r="M65" s="238"/>
      <c r="N65" s="239" t="s">
        <v>54</v>
      </c>
      <c r="O65" s="240" t="s">
        <v>108</v>
      </c>
      <c r="P65" s="237"/>
      <c r="Q65" s="237"/>
      <c r="R65" s="237"/>
      <c r="S65" s="237"/>
      <c r="T65" s="237"/>
      <c r="U65" s="238"/>
      <c r="V65" s="237" t="s">
        <v>54</v>
      </c>
      <c r="W65" s="240" t="s">
        <v>109</v>
      </c>
      <c r="X65" s="237"/>
      <c r="Y65" s="237"/>
      <c r="Z65" s="237"/>
      <c r="AA65" s="237"/>
      <c r="AB65" s="237"/>
      <c r="AC65" s="237"/>
      <c r="AD65" s="237"/>
      <c r="AE65" s="256"/>
      <c r="AF65" s="257"/>
      <c r="AG65" s="118"/>
      <c r="AH65" s="119" t="s">
        <v>54</v>
      </c>
      <c r="AI65" s="120"/>
      <c r="AJ65" s="121"/>
      <c r="AK65" s="120"/>
      <c r="AL65" s="121"/>
    </row>
    <row r="66" customFormat="false" ht="12" hidden="false" customHeight="true" outlineLevel="0" collapsed="false">
      <c r="C66" s="225"/>
      <c r="D66" s="188"/>
      <c r="E66" s="189"/>
      <c r="F66" s="189"/>
      <c r="G66" s="190"/>
      <c r="H66" s="236"/>
      <c r="I66" s="237"/>
      <c r="J66" s="237"/>
      <c r="K66" s="238"/>
      <c r="L66" s="236"/>
      <c r="M66" s="238"/>
      <c r="N66" s="239" t="s">
        <v>54</v>
      </c>
      <c r="O66" s="240" t="s">
        <v>137</v>
      </c>
      <c r="P66" s="237"/>
      <c r="Q66" s="237"/>
      <c r="R66" s="237"/>
      <c r="S66" s="237"/>
      <c r="T66" s="237"/>
      <c r="U66" s="238"/>
      <c r="V66" s="237" t="s">
        <v>54</v>
      </c>
      <c r="W66" s="240" t="s">
        <v>138</v>
      </c>
      <c r="X66" s="237"/>
      <c r="Y66" s="237"/>
      <c r="Z66" s="237"/>
      <c r="AA66" s="237"/>
      <c r="AB66" s="237"/>
      <c r="AC66" s="237"/>
      <c r="AD66" s="237"/>
      <c r="AE66" s="256"/>
      <c r="AF66" s="257"/>
      <c r="AG66" s="118"/>
      <c r="AH66" s="119"/>
      <c r="AI66" s="120"/>
      <c r="AJ66" s="121"/>
      <c r="AK66" s="120"/>
      <c r="AL66" s="121"/>
    </row>
    <row r="67" customFormat="false" ht="12" hidden="false" customHeight="true" outlineLevel="0" collapsed="false">
      <c r="C67" s="225"/>
      <c r="D67" s="236"/>
      <c r="E67" s="237"/>
      <c r="F67" s="237"/>
      <c r="G67" s="238"/>
      <c r="H67" s="236"/>
      <c r="I67" s="237"/>
      <c r="J67" s="237"/>
      <c r="K67" s="238"/>
      <c r="L67" s="236"/>
      <c r="M67" s="238"/>
      <c r="N67" s="239"/>
      <c r="O67" s="237"/>
      <c r="P67" s="237"/>
      <c r="Q67" s="237"/>
      <c r="R67" s="237"/>
      <c r="S67" s="237"/>
      <c r="T67" s="237"/>
      <c r="U67" s="238"/>
      <c r="V67" s="248" t="s">
        <v>54</v>
      </c>
      <c r="W67" s="249" t="s">
        <v>110</v>
      </c>
      <c r="X67" s="249"/>
      <c r="Y67" s="249"/>
      <c r="Z67" s="249"/>
      <c r="AA67" s="249"/>
      <c r="AB67" s="249"/>
      <c r="AC67" s="249"/>
      <c r="AD67" s="249"/>
      <c r="AE67" s="258"/>
      <c r="AF67" s="253"/>
      <c r="AG67" s="146"/>
      <c r="AH67" s="147" t="s">
        <v>54</v>
      </c>
      <c r="AI67" s="120"/>
      <c r="AJ67" s="121"/>
      <c r="AK67" s="120"/>
      <c r="AL67" s="121"/>
    </row>
    <row r="68" customFormat="false" ht="12" hidden="false" customHeight="true" outlineLevel="0" collapsed="false">
      <c r="C68" s="225"/>
      <c r="D68" s="236"/>
      <c r="E68" s="237"/>
      <c r="F68" s="237"/>
      <c r="G68" s="238"/>
      <c r="H68" s="236"/>
      <c r="I68" s="237"/>
      <c r="J68" s="237"/>
      <c r="K68" s="238"/>
      <c r="L68" s="236"/>
      <c r="M68" s="238"/>
      <c r="N68" s="239"/>
      <c r="O68" s="237"/>
      <c r="P68" s="237"/>
      <c r="Q68" s="237"/>
      <c r="R68" s="237"/>
      <c r="S68" s="237"/>
      <c r="T68" s="237"/>
      <c r="U68" s="238"/>
      <c r="V68" s="245" t="s">
        <v>54</v>
      </c>
      <c r="W68" s="254" t="s">
        <v>112</v>
      </c>
      <c r="X68" s="259"/>
      <c r="Y68" s="259"/>
      <c r="Z68" s="260"/>
      <c r="AA68" s="260"/>
      <c r="AB68" s="260"/>
      <c r="AC68" s="260"/>
      <c r="AD68" s="260"/>
      <c r="AE68" s="261" t="s">
        <v>113</v>
      </c>
      <c r="AF68" s="235"/>
      <c r="AG68" s="160"/>
      <c r="AH68" s="161"/>
      <c r="AI68" s="120"/>
      <c r="AJ68" s="121"/>
      <c r="AK68" s="120"/>
      <c r="AL68" s="121"/>
    </row>
    <row r="69" customFormat="false" ht="12" hidden="false" customHeight="true" outlineLevel="0" collapsed="false">
      <c r="C69" s="225"/>
      <c r="D69" s="236"/>
      <c r="E69" s="237"/>
      <c r="F69" s="237"/>
      <c r="G69" s="238"/>
      <c r="H69" s="236"/>
      <c r="I69" s="237"/>
      <c r="J69" s="237"/>
      <c r="K69" s="238"/>
      <c r="L69" s="236"/>
      <c r="M69" s="238"/>
      <c r="N69" s="239"/>
      <c r="O69" s="237"/>
      <c r="P69" s="237"/>
      <c r="Q69" s="237"/>
      <c r="R69" s="237"/>
      <c r="S69" s="237"/>
      <c r="T69" s="237"/>
      <c r="U69" s="238"/>
      <c r="V69" s="241" t="s">
        <v>54</v>
      </c>
      <c r="W69" s="242" t="s">
        <v>114</v>
      </c>
      <c r="X69" s="242"/>
      <c r="Y69" s="242"/>
      <c r="Z69" s="242"/>
      <c r="AA69" s="242"/>
      <c r="AB69" s="242"/>
      <c r="AC69" s="242"/>
      <c r="AD69" s="242"/>
      <c r="AE69" s="243"/>
      <c r="AF69" s="244"/>
      <c r="AG69" s="168"/>
      <c r="AH69" s="203" t="s">
        <v>54</v>
      </c>
      <c r="AI69" s="120"/>
      <c r="AJ69" s="121"/>
      <c r="AK69" s="120"/>
      <c r="AL69" s="121"/>
    </row>
    <row r="70" customFormat="false" ht="12" hidden="false" customHeight="true" outlineLevel="0" collapsed="false">
      <c r="C70" s="225"/>
      <c r="D70" s="236"/>
      <c r="E70" s="237"/>
      <c r="F70" s="237"/>
      <c r="G70" s="238"/>
      <c r="H70" s="236"/>
      <c r="I70" s="237"/>
      <c r="J70" s="237"/>
      <c r="K70" s="238"/>
      <c r="L70" s="236"/>
      <c r="M70" s="238"/>
      <c r="N70" s="239"/>
      <c r="O70" s="237"/>
      <c r="P70" s="237"/>
      <c r="Q70" s="237"/>
      <c r="R70" s="237"/>
      <c r="S70" s="237"/>
      <c r="T70" s="237"/>
      <c r="U70" s="238"/>
      <c r="V70" s="241" t="s">
        <v>54</v>
      </c>
      <c r="W70" s="242" t="s">
        <v>139</v>
      </c>
      <c r="X70" s="242"/>
      <c r="Y70" s="242"/>
      <c r="Z70" s="242"/>
      <c r="AA70" s="262"/>
      <c r="AB70" s="262"/>
      <c r="AC70" s="242" t="s">
        <v>140</v>
      </c>
      <c r="AD70" s="242"/>
      <c r="AE70" s="243"/>
      <c r="AF70" s="244"/>
      <c r="AG70" s="168"/>
      <c r="AH70" s="203" t="s">
        <v>54</v>
      </c>
      <c r="AI70" s="120"/>
      <c r="AJ70" s="121"/>
      <c r="AK70" s="120"/>
      <c r="AL70" s="121"/>
    </row>
    <row r="71" customFormat="false" ht="12" hidden="false" customHeight="true" outlineLevel="0" collapsed="false">
      <c r="C71" s="225"/>
      <c r="D71" s="236"/>
      <c r="E71" s="237"/>
      <c r="F71" s="237"/>
      <c r="G71" s="238"/>
      <c r="H71" s="236"/>
      <c r="I71" s="237"/>
      <c r="J71" s="237"/>
      <c r="K71" s="238"/>
      <c r="L71" s="236"/>
      <c r="M71" s="238"/>
      <c r="N71" s="239"/>
      <c r="O71" s="237"/>
      <c r="P71" s="237"/>
      <c r="Q71" s="237"/>
      <c r="R71" s="237"/>
      <c r="S71" s="237"/>
      <c r="T71" s="237"/>
      <c r="U71" s="238"/>
      <c r="V71" s="241" t="s">
        <v>54</v>
      </c>
      <c r="W71" s="242" t="s">
        <v>116</v>
      </c>
      <c r="X71" s="242"/>
      <c r="Y71" s="242"/>
      <c r="Z71" s="242"/>
      <c r="AA71" s="242"/>
      <c r="AB71" s="242"/>
      <c r="AC71" s="242"/>
      <c r="AD71" s="242"/>
      <c r="AE71" s="243"/>
      <c r="AF71" s="244"/>
      <c r="AG71" s="168"/>
      <c r="AH71" s="203" t="s">
        <v>54</v>
      </c>
      <c r="AI71" s="120"/>
      <c r="AJ71" s="121"/>
      <c r="AK71" s="120"/>
      <c r="AL71" s="121"/>
    </row>
    <row r="72" customFormat="false" ht="12" hidden="false" customHeight="true" outlineLevel="0" collapsed="false">
      <c r="C72" s="225"/>
      <c r="D72" s="236"/>
      <c r="E72" s="237"/>
      <c r="F72" s="237"/>
      <c r="G72" s="238"/>
      <c r="H72" s="236"/>
      <c r="I72" s="237"/>
      <c r="J72" s="237"/>
      <c r="K72" s="238"/>
      <c r="L72" s="236"/>
      <c r="M72" s="238"/>
      <c r="N72" s="239"/>
      <c r="O72" s="237"/>
      <c r="P72" s="237"/>
      <c r="Q72" s="237"/>
      <c r="R72" s="237"/>
      <c r="S72" s="237"/>
      <c r="T72" s="237"/>
      <c r="U72" s="238"/>
      <c r="V72" s="241" t="s">
        <v>54</v>
      </c>
      <c r="W72" s="242" t="s">
        <v>117</v>
      </c>
      <c r="X72" s="242"/>
      <c r="Y72" s="242"/>
      <c r="Z72" s="242"/>
      <c r="AA72" s="242"/>
      <c r="AB72" s="242"/>
      <c r="AC72" s="242"/>
      <c r="AD72" s="242"/>
      <c r="AE72" s="243"/>
      <c r="AF72" s="244"/>
      <c r="AG72" s="168"/>
      <c r="AH72" s="203" t="s">
        <v>54</v>
      </c>
      <c r="AI72" s="120"/>
      <c r="AJ72" s="121"/>
      <c r="AK72" s="120"/>
      <c r="AL72" s="121"/>
    </row>
    <row r="73" customFormat="false" ht="12" hidden="false" customHeight="true" outlineLevel="0" collapsed="false">
      <c r="C73" s="225"/>
      <c r="D73" s="236"/>
      <c r="E73" s="237"/>
      <c r="F73" s="237"/>
      <c r="G73" s="238"/>
      <c r="H73" s="236"/>
      <c r="I73" s="237"/>
      <c r="J73" s="237"/>
      <c r="K73" s="238"/>
      <c r="L73" s="236"/>
      <c r="M73" s="238"/>
      <c r="N73" s="239"/>
      <c r="O73" s="237"/>
      <c r="P73" s="237"/>
      <c r="Q73" s="237"/>
      <c r="R73" s="237"/>
      <c r="S73" s="237"/>
      <c r="T73" s="237"/>
      <c r="U73" s="238"/>
      <c r="V73" s="241" t="s">
        <v>54</v>
      </c>
      <c r="W73" s="242" t="s">
        <v>141</v>
      </c>
      <c r="X73" s="242"/>
      <c r="Y73" s="242"/>
      <c r="Z73" s="242"/>
      <c r="AA73" s="242"/>
      <c r="AB73" s="242"/>
      <c r="AC73" s="242"/>
      <c r="AD73" s="242"/>
      <c r="AE73" s="243"/>
      <c r="AF73" s="244"/>
      <c r="AG73" s="168"/>
      <c r="AH73" s="203" t="s">
        <v>54</v>
      </c>
      <c r="AI73" s="120"/>
      <c r="AJ73" s="121"/>
      <c r="AK73" s="120"/>
      <c r="AL73" s="121"/>
    </row>
    <row r="74" customFormat="false" ht="12" hidden="false" customHeight="true" outlineLevel="0" collapsed="false">
      <c r="C74" s="225"/>
      <c r="D74" s="236"/>
      <c r="E74" s="237"/>
      <c r="F74" s="237"/>
      <c r="G74" s="238"/>
      <c r="H74" s="263" t="s">
        <v>142</v>
      </c>
      <c r="I74" s="249"/>
      <c r="J74" s="249"/>
      <c r="K74" s="264"/>
      <c r="L74" s="263"/>
      <c r="M74" s="264"/>
      <c r="N74" s="248" t="s">
        <v>54</v>
      </c>
      <c r="O74" s="249" t="s">
        <v>143</v>
      </c>
      <c r="P74" s="249"/>
      <c r="Q74" s="249"/>
      <c r="R74" s="249"/>
      <c r="S74" s="249"/>
      <c r="T74" s="249"/>
      <c r="U74" s="264"/>
      <c r="V74" s="241" t="s">
        <v>54</v>
      </c>
      <c r="W74" s="242" t="s">
        <v>144</v>
      </c>
      <c r="X74" s="242"/>
      <c r="Y74" s="242"/>
      <c r="Z74" s="242"/>
      <c r="AA74" s="242"/>
      <c r="AB74" s="242"/>
      <c r="AC74" s="242"/>
      <c r="AD74" s="242"/>
      <c r="AE74" s="243"/>
      <c r="AF74" s="244"/>
      <c r="AG74" s="168"/>
      <c r="AH74" s="203" t="s">
        <v>54</v>
      </c>
      <c r="AI74" s="120"/>
      <c r="AJ74" s="121"/>
      <c r="AK74" s="120"/>
      <c r="AL74" s="121"/>
    </row>
    <row r="75" customFormat="false" ht="12" hidden="false" customHeight="true" outlineLevel="0" collapsed="false">
      <c r="C75" s="225"/>
      <c r="D75" s="236"/>
      <c r="E75" s="237"/>
      <c r="F75" s="237"/>
      <c r="G75" s="238"/>
      <c r="H75" s="236"/>
      <c r="I75" s="237"/>
      <c r="J75" s="237"/>
      <c r="K75" s="238"/>
      <c r="L75" s="236"/>
      <c r="M75" s="238"/>
      <c r="N75" s="239"/>
      <c r="O75" s="237"/>
      <c r="P75" s="237"/>
      <c r="Q75" s="237"/>
      <c r="R75" s="237"/>
      <c r="S75" s="237"/>
      <c r="T75" s="237"/>
      <c r="U75" s="238"/>
      <c r="V75" s="241" t="s">
        <v>54</v>
      </c>
      <c r="W75" s="242" t="s">
        <v>145</v>
      </c>
      <c r="X75" s="242"/>
      <c r="Y75" s="242"/>
      <c r="Z75" s="242"/>
      <c r="AA75" s="242"/>
      <c r="AB75" s="242"/>
      <c r="AC75" s="242"/>
      <c r="AD75" s="242"/>
      <c r="AE75" s="243"/>
      <c r="AF75" s="244"/>
      <c r="AG75" s="168"/>
      <c r="AH75" s="203" t="s">
        <v>54</v>
      </c>
      <c r="AI75" s="125" t="s">
        <v>64</v>
      </c>
      <c r="AJ75" s="126"/>
      <c r="AK75" s="125" t="s">
        <v>64</v>
      </c>
      <c r="AL75" s="126"/>
    </row>
    <row r="76" customFormat="false" ht="12" hidden="false" customHeight="true" outlineLevel="0" collapsed="false">
      <c r="C76" s="225"/>
      <c r="D76" s="236"/>
      <c r="E76" s="237"/>
      <c r="F76" s="237"/>
      <c r="G76" s="238"/>
      <c r="H76" s="236"/>
      <c r="I76" s="237"/>
      <c r="J76" s="237"/>
      <c r="K76" s="238"/>
      <c r="L76" s="236"/>
      <c r="M76" s="238"/>
      <c r="N76" s="239"/>
      <c r="O76" s="237"/>
      <c r="P76" s="237"/>
      <c r="Q76" s="237"/>
      <c r="R76" s="237"/>
      <c r="S76" s="237"/>
      <c r="T76" s="237"/>
      <c r="U76" s="238"/>
      <c r="V76" s="265" t="s">
        <v>54</v>
      </c>
      <c r="W76" s="266" t="s">
        <v>146</v>
      </c>
      <c r="X76" s="266"/>
      <c r="Y76" s="266"/>
      <c r="Z76" s="266"/>
      <c r="AA76" s="266"/>
      <c r="AB76" s="266"/>
      <c r="AC76" s="266"/>
      <c r="AD76" s="266"/>
      <c r="AE76" s="267"/>
      <c r="AF76" s="268"/>
      <c r="AG76" s="181"/>
      <c r="AH76" s="182" t="s">
        <v>54</v>
      </c>
      <c r="AI76" s="129" t="s">
        <v>67</v>
      </c>
      <c r="AJ76" s="130"/>
      <c r="AK76" s="129" t="s">
        <v>67</v>
      </c>
      <c r="AL76" s="130"/>
    </row>
    <row r="77" s="269" customFormat="true" ht="12" hidden="false" customHeight="true" outlineLevel="0" collapsed="false">
      <c r="C77" s="225"/>
      <c r="D77" s="236"/>
      <c r="E77" s="237"/>
      <c r="F77" s="237"/>
      <c r="G77" s="238"/>
      <c r="H77" s="270" t="s">
        <v>147</v>
      </c>
      <c r="I77" s="271"/>
      <c r="J77" s="271"/>
      <c r="K77" s="271"/>
      <c r="L77" s="272" t="s">
        <v>54</v>
      </c>
      <c r="M77" s="273" t="s">
        <v>55</v>
      </c>
      <c r="N77" s="272" t="s">
        <v>54</v>
      </c>
      <c r="O77" s="274" t="s">
        <v>106</v>
      </c>
      <c r="P77" s="274"/>
      <c r="Q77" s="274"/>
      <c r="R77" s="274"/>
      <c r="S77" s="274"/>
      <c r="T77" s="274"/>
      <c r="U77" s="273"/>
      <c r="V77" s="275" t="s">
        <v>54</v>
      </c>
      <c r="W77" s="276" t="s">
        <v>148</v>
      </c>
      <c r="X77" s="277"/>
      <c r="Y77" s="277"/>
      <c r="Z77" s="276"/>
      <c r="AA77" s="276"/>
      <c r="AB77" s="276"/>
      <c r="AC77" s="276"/>
      <c r="AD77" s="276"/>
      <c r="AE77" s="278"/>
      <c r="AF77" s="186"/>
      <c r="AG77" s="187"/>
      <c r="AH77" s="279" t="s">
        <v>54</v>
      </c>
      <c r="AI77" s="107"/>
      <c r="AJ77" s="108"/>
      <c r="AK77" s="107"/>
      <c r="AL77" s="108"/>
    </row>
    <row r="78" s="269" customFormat="true" ht="12" hidden="false" customHeight="true" outlineLevel="0" collapsed="false">
      <c r="C78" s="225"/>
      <c r="D78" s="236"/>
      <c r="E78" s="237"/>
      <c r="F78" s="237"/>
      <c r="G78" s="238"/>
      <c r="H78" s="280"/>
      <c r="I78" s="281"/>
      <c r="J78" s="281"/>
      <c r="K78" s="281"/>
      <c r="L78" s="236"/>
      <c r="M78" s="281"/>
      <c r="N78" s="245"/>
      <c r="O78" s="246"/>
      <c r="P78" s="246"/>
      <c r="Q78" s="246"/>
      <c r="R78" s="246"/>
      <c r="S78" s="246"/>
      <c r="T78" s="246"/>
      <c r="U78" s="247"/>
      <c r="V78" s="241" t="s">
        <v>54</v>
      </c>
      <c r="W78" s="242" t="s">
        <v>149</v>
      </c>
      <c r="X78" s="282"/>
      <c r="Y78" s="282"/>
      <c r="Z78" s="242"/>
      <c r="AA78" s="242"/>
      <c r="AB78" s="242"/>
      <c r="AC78" s="242"/>
      <c r="AD78" s="242"/>
      <c r="AE78" s="283"/>
      <c r="AF78" s="167" t="s">
        <v>54</v>
      </c>
      <c r="AG78" s="168" t="s">
        <v>54</v>
      </c>
      <c r="AH78" s="203" t="s">
        <v>54</v>
      </c>
      <c r="AI78" s="120"/>
      <c r="AJ78" s="121"/>
      <c r="AK78" s="120"/>
      <c r="AL78" s="121"/>
    </row>
    <row r="79" s="269" customFormat="true" ht="12" hidden="false" customHeight="true" outlineLevel="0" collapsed="false">
      <c r="C79" s="225"/>
      <c r="D79" s="236"/>
      <c r="E79" s="237"/>
      <c r="F79" s="237"/>
      <c r="G79" s="238"/>
      <c r="H79" s="284" t="s">
        <v>150</v>
      </c>
      <c r="I79" s="284"/>
      <c r="J79" s="284"/>
      <c r="K79" s="284"/>
      <c r="L79" s="236"/>
      <c r="M79" s="281"/>
      <c r="N79" s="241" t="s">
        <v>54</v>
      </c>
      <c r="O79" s="242" t="s">
        <v>151</v>
      </c>
      <c r="P79" s="242"/>
      <c r="Q79" s="242"/>
      <c r="R79" s="242"/>
      <c r="S79" s="242"/>
      <c r="T79" s="242"/>
      <c r="U79" s="285"/>
      <c r="V79" s="286" t="s">
        <v>54</v>
      </c>
      <c r="W79" s="242" t="s">
        <v>152</v>
      </c>
      <c r="X79" s="282"/>
      <c r="Y79" s="282"/>
      <c r="Z79" s="242"/>
      <c r="AA79" s="242"/>
      <c r="AB79" s="242"/>
      <c r="AC79" s="242"/>
      <c r="AD79" s="242"/>
      <c r="AE79" s="283"/>
      <c r="AF79" s="167"/>
      <c r="AG79" s="168"/>
      <c r="AH79" s="203" t="s">
        <v>54</v>
      </c>
      <c r="AI79" s="120"/>
      <c r="AJ79" s="121"/>
      <c r="AK79" s="120"/>
      <c r="AL79" s="121"/>
    </row>
    <row r="80" s="269" customFormat="true" ht="12" hidden="false" customHeight="true" outlineLevel="0" collapsed="false">
      <c r="C80" s="225"/>
      <c r="D80" s="236"/>
      <c r="E80" s="237"/>
      <c r="F80" s="237"/>
      <c r="G80" s="238"/>
      <c r="H80" s="284"/>
      <c r="I80" s="284"/>
      <c r="J80" s="284"/>
      <c r="K80" s="284"/>
      <c r="L80" s="236"/>
      <c r="M80" s="281"/>
      <c r="N80" s="241" t="s">
        <v>54</v>
      </c>
      <c r="O80" s="242" t="s">
        <v>153</v>
      </c>
      <c r="P80" s="242"/>
      <c r="Q80" s="242"/>
      <c r="R80" s="242"/>
      <c r="S80" s="242"/>
      <c r="T80" s="242"/>
      <c r="U80" s="285"/>
      <c r="V80" s="286" t="s">
        <v>54</v>
      </c>
      <c r="W80" s="242" t="s">
        <v>154</v>
      </c>
      <c r="X80" s="282"/>
      <c r="Y80" s="282"/>
      <c r="Z80" s="242"/>
      <c r="AA80" s="242"/>
      <c r="AB80" s="242"/>
      <c r="AC80" s="242"/>
      <c r="AD80" s="242"/>
      <c r="AE80" s="283"/>
      <c r="AF80" s="167"/>
      <c r="AG80" s="168"/>
      <c r="AH80" s="203" t="s">
        <v>54</v>
      </c>
      <c r="AI80" s="120"/>
      <c r="AJ80" s="121"/>
      <c r="AK80" s="120"/>
      <c r="AL80" s="121"/>
    </row>
    <row r="81" s="269" customFormat="true" ht="12" hidden="false" customHeight="true" outlineLevel="0" collapsed="false">
      <c r="C81" s="225"/>
      <c r="D81" s="236"/>
      <c r="E81" s="237"/>
      <c r="F81" s="237"/>
      <c r="G81" s="238"/>
      <c r="H81" s="239" t="s">
        <v>54</v>
      </c>
      <c r="I81" s="240" t="s">
        <v>73</v>
      </c>
      <c r="J81" s="281"/>
      <c r="K81" s="281"/>
      <c r="L81" s="236"/>
      <c r="M81" s="281"/>
      <c r="N81" s="241" t="s">
        <v>54</v>
      </c>
      <c r="O81" s="242" t="s">
        <v>134</v>
      </c>
      <c r="P81" s="242"/>
      <c r="Q81" s="242"/>
      <c r="R81" s="242"/>
      <c r="S81" s="242"/>
      <c r="T81" s="242"/>
      <c r="U81" s="285"/>
      <c r="V81" s="286" t="s">
        <v>54</v>
      </c>
      <c r="W81" s="242" t="s">
        <v>155</v>
      </c>
      <c r="X81" s="282"/>
      <c r="Y81" s="282"/>
      <c r="Z81" s="242"/>
      <c r="AA81" s="242"/>
      <c r="AB81" s="242"/>
      <c r="AC81" s="242"/>
      <c r="AD81" s="242"/>
      <c r="AE81" s="283"/>
      <c r="AF81" s="167"/>
      <c r="AG81" s="168"/>
      <c r="AH81" s="203" t="s">
        <v>54</v>
      </c>
      <c r="AI81" s="120"/>
      <c r="AJ81" s="121"/>
      <c r="AK81" s="120"/>
      <c r="AL81" s="121"/>
    </row>
    <row r="82" s="269" customFormat="true" ht="12" hidden="false" customHeight="true" outlineLevel="0" collapsed="false">
      <c r="C82" s="225"/>
      <c r="D82" s="236"/>
      <c r="E82" s="237"/>
      <c r="F82" s="237"/>
      <c r="G82" s="238"/>
      <c r="H82" s="280"/>
      <c r="I82" s="281"/>
      <c r="J82" s="281"/>
      <c r="K82" s="281"/>
      <c r="L82" s="236"/>
      <c r="M82" s="281"/>
      <c r="N82" s="241" t="s">
        <v>54</v>
      </c>
      <c r="O82" s="242" t="s">
        <v>131</v>
      </c>
      <c r="P82" s="242"/>
      <c r="Q82" s="242"/>
      <c r="R82" s="242"/>
      <c r="S82" s="242"/>
      <c r="T82" s="242"/>
      <c r="U82" s="285"/>
      <c r="V82" s="286" t="s">
        <v>54</v>
      </c>
      <c r="W82" s="286" t="s">
        <v>156</v>
      </c>
      <c r="X82" s="282"/>
      <c r="Y82" s="282"/>
      <c r="Z82" s="286"/>
      <c r="AA82" s="286"/>
      <c r="AB82" s="286"/>
      <c r="AC82" s="286"/>
      <c r="AD82" s="286"/>
      <c r="AE82" s="283"/>
      <c r="AF82" s="167"/>
      <c r="AG82" s="168"/>
      <c r="AH82" s="203" t="s">
        <v>54</v>
      </c>
      <c r="AI82" s="120"/>
      <c r="AJ82" s="121"/>
      <c r="AK82" s="120"/>
      <c r="AL82" s="121"/>
    </row>
    <row r="83" s="269" customFormat="true" ht="12" hidden="false" customHeight="true" outlineLevel="0" collapsed="false">
      <c r="C83" s="225"/>
      <c r="D83" s="236"/>
      <c r="E83" s="237"/>
      <c r="F83" s="237"/>
      <c r="G83" s="238"/>
      <c r="H83" s="280"/>
      <c r="I83" s="281"/>
      <c r="J83" s="281"/>
      <c r="K83" s="281"/>
      <c r="L83" s="236"/>
      <c r="M83" s="281"/>
      <c r="N83" s="241" t="s">
        <v>54</v>
      </c>
      <c r="O83" s="242" t="s">
        <v>157</v>
      </c>
      <c r="P83" s="286"/>
      <c r="Q83" s="286"/>
      <c r="R83" s="286"/>
      <c r="S83" s="286"/>
      <c r="T83" s="286"/>
      <c r="U83" s="285"/>
      <c r="V83" s="286" t="s">
        <v>54</v>
      </c>
      <c r="W83" s="242" t="s">
        <v>158</v>
      </c>
      <c r="X83" s="282"/>
      <c r="Y83" s="282"/>
      <c r="Z83" s="286"/>
      <c r="AA83" s="286"/>
      <c r="AB83" s="286"/>
      <c r="AC83" s="286"/>
      <c r="AD83" s="286"/>
      <c r="AE83" s="283"/>
      <c r="AF83" s="167" t="s">
        <v>54</v>
      </c>
      <c r="AG83" s="168"/>
      <c r="AH83" s="203" t="s">
        <v>54</v>
      </c>
      <c r="AI83" s="120"/>
      <c r="AJ83" s="121"/>
      <c r="AK83" s="120"/>
      <c r="AL83" s="121"/>
    </row>
    <row r="84" s="269" customFormat="true" ht="12" hidden="false" customHeight="true" outlineLevel="0" collapsed="false">
      <c r="C84" s="225"/>
      <c r="D84" s="236"/>
      <c r="E84" s="237"/>
      <c r="F84" s="237"/>
      <c r="G84" s="238"/>
      <c r="H84" s="280"/>
      <c r="I84" s="281"/>
      <c r="J84" s="281"/>
      <c r="K84" s="281"/>
      <c r="L84" s="236"/>
      <c r="M84" s="281"/>
      <c r="N84" s="248" t="s">
        <v>54</v>
      </c>
      <c r="O84" s="249" t="s">
        <v>159</v>
      </c>
      <c r="P84" s="249"/>
      <c r="Q84" s="249"/>
      <c r="R84" s="249"/>
      <c r="S84" s="249"/>
      <c r="T84" s="249"/>
      <c r="U84" s="264"/>
      <c r="V84" s="287" t="s">
        <v>54</v>
      </c>
      <c r="W84" s="249" t="s">
        <v>160</v>
      </c>
      <c r="X84" s="288"/>
      <c r="Y84" s="288"/>
      <c r="Z84" s="288"/>
      <c r="AA84" s="288"/>
      <c r="AB84" s="288"/>
      <c r="AC84" s="288"/>
      <c r="AD84" s="288"/>
      <c r="AE84" s="252"/>
      <c r="AF84" s="145" t="s">
        <v>54</v>
      </c>
      <c r="AG84" s="146"/>
      <c r="AH84" s="147" t="s">
        <v>54</v>
      </c>
      <c r="AI84" s="125" t="s">
        <v>64</v>
      </c>
      <c r="AJ84" s="126"/>
      <c r="AK84" s="125" t="s">
        <v>64</v>
      </c>
      <c r="AL84" s="126"/>
    </row>
    <row r="85" s="269" customFormat="true" ht="12" hidden="false" customHeight="true" outlineLevel="0" collapsed="false">
      <c r="C85" s="225"/>
      <c r="D85" s="236"/>
      <c r="E85" s="237"/>
      <c r="F85" s="237"/>
      <c r="G85" s="238"/>
      <c r="H85" s="280"/>
      <c r="I85" s="281"/>
      <c r="J85" s="281"/>
      <c r="K85" s="281"/>
      <c r="L85" s="236"/>
      <c r="M85" s="281"/>
      <c r="N85" s="239" t="s">
        <v>54</v>
      </c>
      <c r="O85" s="240" t="s">
        <v>77</v>
      </c>
      <c r="P85" s="237"/>
      <c r="Q85" s="237"/>
      <c r="R85" s="237"/>
      <c r="S85" s="237"/>
      <c r="T85" s="237"/>
      <c r="U85" s="238"/>
      <c r="V85" s="237"/>
      <c r="W85" s="237"/>
      <c r="X85" s="281"/>
      <c r="Y85" s="281"/>
      <c r="Z85" s="281"/>
      <c r="AA85" s="281"/>
      <c r="AB85" s="281"/>
      <c r="AC85" s="281"/>
      <c r="AD85" s="281"/>
      <c r="AE85" s="289"/>
      <c r="AF85" s="117"/>
      <c r="AG85" s="118"/>
      <c r="AH85" s="119"/>
      <c r="AI85" s="125" t="s">
        <v>67</v>
      </c>
      <c r="AJ85" s="126"/>
      <c r="AK85" s="125" t="s">
        <v>67</v>
      </c>
      <c r="AL85" s="126"/>
    </row>
    <row r="86" customFormat="false" ht="12" hidden="false" customHeight="true" outlineLevel="0" collapsed="false">
      <c r="C86" s="290" t="s">
        <v>161</v>
      </c>
      <c r="D86" s="291" t="s">
        <v>162</v>
      </c>
      <c r="E86" s="291"/>
      <c r="F86" s="291"/>
      <c r="G86" s="291"/>
      <c r="H86" s="292" t="s">
        <v>163</v>
      </c>
      <c r="I86" s="274"/>
      <c r="J86" s="274"/>
      <c r="K86" s="273"/>
      <c r="L86" s="272" t="s">
        <v>54</v>
      </c>
      <c r="M86" s="273" t="s">
        <v>55</v>
      </c>
      <c r="N86" s="272" t="s">
        <v>54</v>
      </c>
      <c r="O86" s="274" t="s">
        <v>70</v>
      </c>
      <c r="P86" s="274"/>
      <c r="Q86" s="274"/>
      <c r="R86" s="274"/>
      <c r="S86" s="274"/>
      <c r="T86" s="274"/>
      <c r="U86" s="273"/>
      <c r="V86" s="293" t="s">
        <v>54</v>
      </c>
      <c r="W86" s="274" t="s">
        <v>164</v>
      </c>
      <c r="X86" s="274"/>
      <c r="Y86" s="274"/>
      <c r="Z86" s="274"/>
      <c r="AA86" s="274"/>
      <c r="AB86" s="274"/>
      <c r="AC86" s="274"/>
      <c r="AD86" s="274"/>
      <c r="AE86" s="294"/>
      <c r="AF86" s="295" t="s">
        <v>54</v>
      </c>
      <c r="AG86" s="105"/>
      <c r="AH86" s="106" t="s">
        <v>54</v>
      </c>
      <c r="AI86" s="107"/>
      <c r="AJ86" s="108"/>
      <c r="AK86" s="107"/>
      <c r="AL86" s="108"/>
    </row>
    <row r="87" customFormat="false" ht="12" hidden="false" customHeight="true" outlineLevel="0" collapsed="false">
      <c r="C87" s="290"/>
      <c r="D87" s="109" t="s">
        <v>165</v>
      </c>
      <c r="E87" s="109"/>
      <c r="F87" s="109"/>
      <c r="G87" s="109"/>
      <c r="H87" s="236"/>
      <c r="I87" s="237"/>
      <c r="J87" s="237"/>
      <c r="K87" s="238"/>
      <c r="L87" s="236"/>
      <c r="M87" s="238"/>
      <c r="N87" s="239"/>
      <c r="O87" s="237"/>
      <c r="P87" s="237"/>
      <c r="Q87" s="237"/>
      <c r="R87" s="237"/>
      <c r="S87" s="237"/>
      <c r="T87" s="237"/>
      <c r="U87" s="238"/>
      <c r="V87" s="248" t="s">
        <v>54</v>
      </c>
      <c r="W87" s="249" t="s">
        <v>166</v>
      </c>
      <c r="X87" s="249"/>
      <c r="Y87" s="249"/>
      <c r="Z87" s="249"/>
      <c r="AA87" s="249"/>
      <c r="AB87" s="249"/>
      <c r="AC87" s="249"/>
      <c r="AD87" s="249"/>
      <c r="AE87" s="258"/>
      <c r="AF87" s="257"/>
      <c r="AG87" s="118"/>
      <c r="AH87" s="119"/>
      <c r="AI87" s="125"/>
      <c r="AJ87" s="126"/>
      <c r="AK87" s="125"/>
      <c r="AL87" s="126"/>
    </row>
    <row r="88" customFormat="false" ht="12" hidden="false" customHeight="true" outlineLevel="0" collapsed="false">
      <c r="C88" s="290"/>
      <c r="D88" s="109" t="s">
        <v>167</v>
      </c>
      <c r="E88" s="109"/>
      <c r="F88" s="109"/>
      <c r="G88" s="109"/>
      <c r="H88" s="236"/>
      <c r="I88" s="237"/>
      <c r="J88" s="237"/>
      <c r="K88" s="238"/>
      <c r="L88" s="236"/>
      <c r="M88" s="238"/>
      <c r="N88" s="239"/>
      <c r="O88" s="237"/>
      <c r="P88" s="237"/>
      <c r="Q88" s="237"/>
      <c r="R88" s="237"/>
      <c r="S88" s="237"/>
      <c r="T88" s="237"/>
      <c r="U88" s="238"/>
      <c r="V88" s="237"/>
      <c r="W88" s="237"/>
      <c r="X88" s="237"/>
      <c r="Y88" s="237"/>
      <c r="Z88" s="237"/>
      <c r="AA88" s="237"/>
      <c r="AB88" s="237"/>
      <c r="AC88" s="237"/>
      <c r="AD88" s="237"/>
      <c r="AE88" s="256"/>
      <c r="AF88" s="257"/>
      <c r="AG88" s="118"/>
      <c r="AH88" s="119"/>
      <c r="AI88" s="125" t="s">
        <v>64</v>
      </c>
      <c r="AJ88" s="126"/>
      <c r="AK88" s="125" t="s">
        <v>64</v>
      </c>
      <c r="AL88" s="126"/>
    </row>
    <row r="89" customFormat="false" ht="12" hidden="false" customHeight="true" outlineLevel="0" collapsed="false">
      <c r="C89" s="290"/>
      <c r="D89" s="239" t="s">
        <v>54</v>
      </c>
      <c r="E89" s="240" t="s">
        <v>73</v>
      </c>
      <c r="F89" s="296"/>
      <c r="G89" s="297"/>
      <c r="H89" s="298" t="s">
        <v>168</v>
      </c>
      <c r="I89" s="296"/>
      <c r="J89" s="296"/>
      <c r="K89" s="297"/>
      <c r="L89" s="299"/>
      <c r="M89" s="297"/>
      <c r="N89" s="299"/>
      <c r="O89" s="296"/>
      <c r="P89" s="296"/>
      <c r="Q89" s="296"/>
      <c r="R89" s="296"/>
      <c r="S89" s="296"/>
      <c r="T89" s="296"/>
      <c r="U89" s="297"/>
      <c r="V89" s="296"/>
      <c r="W89" s="296"/>
      <c r="X89" s="296"/>
      <c r="Y89" s="296"/>
      <c r="Z89" s="296"/>
      <c r="AA89" s="296"/>
      <c r="AB89" s="296"/>
      <c r="AC89" s="296"/>
      <c r="AD89" s="296"/>
      <c r="AE89" s="300"/>
      <c r="AF89" s="301"/>
      <c r="AG89" s="302"/>
      <c r="AH89" s="303"/>
      <c r="AI89" s="129" t="s">
        <v>67</v>
      </c>
      <c r="AJ89" s="130"/>
      <c r="AK89" s="129" t="s">
        <v>67</v>
      </c>
      <c r="AL89" s="130"/>
    </row>
    <row r="90" customFormat="false" ht="12" hidden="false" customHeight="true" outlineLevel="0" collapsed="false">
      <c r="C90" s="290"/>
      <c r="D90" s="291" t="s">
        <v>169</v>
      </c>
      <c r="E90" s="291"/>
      <c r="F90" s="291"/>
      <c r="G90" s="291"/>
      <c r="H90" s="236" t="s">
        <v>170</v>
      </c>
      <c r="I90" s="237"/>
      <c r="J90" s="237"/>
      <c r="K90" s="238"/>
      <c r="L90" s="272" t="s">
        <v>54</v>
      </c>
      <c r="M90" s="273" t="s">
        <v>55</v>
      </c>
      <c r="N90" s="272" t="s">
        <v>54</v>
      </c>
      <c r="O90" s="274" t="s">
        <v>70</v>
      </c>
      <c r="P90" s="237"/>
      <c r="Q90" s="237"/>
      <c r="R90" s="237"/>
      <c r="S90" s="237"/>
      <c r="T90" s="237"/>
      <c r="U90" s="238"/>
      <c r="V90" s="275" t="s">
        <v>54</v>
      </c>
      <c r="W90" s="276" t="s">
        <v>164</v>
      </c>
      <c r="X90" s="276"/>
      <c r="Y90" s="276"/>
      <c r="Z90" s="276"/>
      <c r="AA90" s="276"/>
      <c r="AB90" s="276"/>
      <c r="AC90" s="276"/>
      <c r="AD90" s="276"/>
      <c r="AE90" s="304"/>
      <c r="AF90" s="295" t="s">
        <v>54</v>
      </c>
      <c r="AG90" s="105"/>
      <c r="AH90" s="106" t="s">
        <v>54</v>
      </c>
      <c r="AI90" s="107"/>
      <c r="AJ90" s="108"/>
      <c r="AK90" s="107"/>
      <c r="AL90" s="108"/>
    </row>
    <row r="91" customFormat="false" ht="12" hidden="false" customHeight="true" outlineLevel="0" collapsed="false">
      <c r="C91" s="290"/>
      <c r="D91" s="109" t="s">
        <v>136</v>
      </c>
      <c r="E91" s="109"/>
      <c r="F91" s="109"/>
      <c r="G91" s="109"/>
      <c r="H91" s="236"/>
      <c r="I91" s="237"/>
      <c r="J91" s="237"/>
      <c r="K91" s="238"/>
      <c r="L91" s="236"/>
      <c r="M91" s="238"/>
      <c r="N91" s="239"/>
      <c r="O91" s="237"/>
      <c r="P91" s="237"/>
      <c r="Q91" s="237"/>
      <c r="R91" s="237"/>
      <c r="S91" s="237"/>
      <c r="T91" s="237"/>
      <c r="U91" s="238"/>
      <c r="V91" s="248" t="s">
        <v>54</v>
      </c>
      <c r="W91" s="249" t="s">
        <v>166</v>
      </c>
      <c r="X91" s="249"/>
      <c r="Y91" s="249"/>
      <c r="Z91" s="249"/>
      <c r="AA91" s="249"/>
      <c r="AB91" s="249"/>
      <c r="AC91" s="249"/>
      <c r="AD91" s="249"/>
      <c r="AE91" s="258"/>
      <c r="AF91" s="257"/>
      <c r="AG91" s="118"/>
      <c r="AH91" s="119"/>
      <c r="AI91" s="125"/>
      <c r="AJ91" s="126"/>
      <c r="AK91" s="125"/>
      <c r="AL91" s="126"/>
    </row>
    <row r="92" customFormat="false" ht="12" hidden="false" customHeight="true" outlineLevel="0" collapsed="false">
      <c r="C92" s="290"/>
      <c r="D92" s="305" t="s">
        <v>171</v>
      </c>
      <c r="E92" s="305"/>
      <c r="F92" s="305"/>
      <c r="G92" s="305"/>
      <c r="H92" s="236"/>
      <c r="I92" s="237"/>
      <c r="J92" s="237"/>
      <c r="K92" s="238"/>
      <c r="L92" s="236"/>
      <c r="M92" s="238"/>
      <c r="N92" s="239"/>
      <c r="O92" s="237"/>
      <c r="P92" s="237"/>
      <c r="Q92" s="237"/>
      <c r="R92" s="237"/>
      <c r="S92" s="237"/>
      <c r="T92" s="237"/>
      <c r="U92" s="238"/>
      <c r="V92" s="237"/>
      <c r="W92" s="237"/>
      <c r="X92" s="237"/>
      <c r="Y92" s="237"/>
      <c r="Z92" s="237"/>
      <c r="AA92" s="237"/>
      <c r="AB92" s="237"/>
      <c r="AC92" s="237"/>
      <c r="AD92" s="237"/>
      <c r="AE92" s="256"/>
      <c r="AF92" s="117"/>
      <c r="AG92" s="118"/>
      <c r="AH92" s="119"/>
      <c r="AI92" s="125" t="s">
        <v>64</v>
      </c>
      <c r="AJ92" s="126"/>
      <c r="AK92" s="125" t="s">
        <v>64</v>
      </c>
      <c r="AL92" s="126"/>
    </row>
    <row r="93" customFormat="false" ht="12" hidden="false" customHeight="true" outlineLevel="0" collapsed="false">
      <c r="C93" s="290"/>
      <c r="D93" s="306" t="s">
        <v>54</v>
      </c>
      <c r="E93" s="307" t="s">
        <v>73</v>
      </c>
      <c r="F93" s="308"/>
      <c r="G93" s="309"/>
      <c r="H93" s="310" t="s">
        <v>168</v>
      </c>
      <c r="I93" s="307"/>
      <c r="J93" s="307"/>
      <c r="K93" s="311"/>
      <c r="L93" s="306"/>
      <c r="M93" s="311"/>
      <c r="N93" s="306"/>
      <c r="O93" s="307"/>
      <c r="P93" s="307"/>
      <c r="Q93" s="307"/>
      <c r="R93" s="307"/>
      <c r="S93" s="307"/>
      <c r="T93" s="307"/>
      <c r="U93" s="311"/>
      <c r="V93" s="312"/>
      <c r="W93" s="307"/>
      <c r="X93" s="307"/>
      <c r="Y93" s="307"/>
      <c r="Z93" s="307"/>
      <c r="AA93" s="307"/>
      <c r="AB93" s="307"/>
      <c r="AC93" s="307"/>
      <c r="AD93" s="307"/>
      <c r="AE93" s="313"/>
      <c r="AF93" s="314"/>
      <c r="AG93" s="302"/>
      <c r="AH93" s="303"/>
      <c r="AI93" s="129" t="s">
        <v>67</v>
      </c>
      <c r="AJ93" s="130"/>
      <c r="AK93" s="129" t="s">
        <v>67</v>
      </c>
      <c r="AL93" s="130"/>
    </row>
    <row r="94" customFormat="false" ht="10.5" hidden="false" customHeight="false" outlineLevel="0" collapsed="false">
      <c r="C94" s="76"/>
      <c r="D94" s="76"/>
      <c r="E94" s="76"/>
      <c r="F94" s="76"/>
      <c r="G94" s="76"/>
      <c r="H94" s="76"/>
      <c r="I94" s="76"/>
      <c r="J94" s="76"/>
      <c r="K94" s="76"/>
      <c r="L94" s="76"/>
      <c r="M94" s="76"/>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t="s">
        <v>120</v>
      </c>
    </row>
  </sheetData>
  <mergeCells count="56">
    <mergeCell ref="I2:AF2"/>
    <mergeCell ref="C5:H5"/>
    <mergeCell ref="C6:C7"/>
    <mergeCell ref="D6:G6"/>
    <mergeCell ref="H6:K7"/>
    <mergeCell ref="L6:M7"/>
    <mergeCell ref="N6:U7"/>
    <mergeCell ref="V6:AE7"/>
    <mergeCell ref="AF6:AH6"/>
    <mergeCell ref="AI6:AL6"/>
    <mergeCell ref="D7:G7"/>
    <mergeCell ref="AI7:AJ7"/>
    <mergeCell ref="AK7:AL7"/>
    <mergeCell ref="C8:C45"/>
    <mergeCell ref="D8:G8"/>
    <mergeCell ref="D9:G9"/>
    <mergeCell ref="D10:G10"/>
    <mergeCell ref="D11:G11"/>
    <mergeCell ref="D12:G12"/>
    <mergeCell ref="D13:G13"/>
    <mergeCell ref="D14:G14"/>
    <mergeCell ref="Z40:AD40"/>
    <mergeCell ref="I48:AF48"/>
    <mergeCell ref="C51:H51"/>
    <mergeCell ref="C52:C53"/>
    <mergeCell ref="D52:G52"/>
    <mergeCell ref="H52:K53"/>
    <mergeCell ref="L52:M53"/>
    <mergeCell ref="N52:U53"/>
    <mergeCell ref="V52:AE53"/>
    <mergeCell ref="AF52:AH52"/>
    <mergeCell ref="AI52:AL52"/>
    <mergeCell ref="D53:G53"/>
    <mergeCell ref="AI53:AJ53"/>
    <mergeCell ref="AK53:AL53"/>
    <mergeCell ref="C54:C85"/>
    <mergeCell ref="D54:G54"/>
    <mergeCell ref="D55:G55"/>
    <mergeCell ref="D56:G56"/>
    <mergeCell ref="D57:G57"/>
    <mergeCell ref="D58:G58"/>
    <mergeCell ref="D59:G59"/>
    <mergeCell ref="D60:G60"/>
    <mergeCell ref="D62:G62"/>
    <mergeCell ref="D63:G63"/>
    <mergeCell ref="Z63:AD63"/>
    <mergeCell ref="Z68:AD68"/>
    <mergeCell ref="AA70:AB70"/>
    <mergeCell ref="H79:K80"/>
    <mergeCell ref="C86:C93"/>
    <mergeCell ref="D86:G86"/>
    <mergeCell ref="D87:G87"/>
    <mergeCell ref="D88:G88"/>
    <mergeCell ref="D90:G90"/>
    <mergeCell ref="D91:G91"/>
    <mergeCell ref="D92:G92"/>
  </mergeCells>
  <dataValidations count="1">
    <dataValidation allowBlank="true" errorStyle="stop" operator="between" showDropDown="false" showErrorMessage="true" showInputMessage="false" sqref="L8 N8:N10 V8:V13 L12 N12:N28 H13 L15 V15:V44 H16 L26 H27 N29:N32 N35:N37 N42:N43 V45 L54 N54:N93 V54:V93 L77 H81 L86 D89 L90 D93"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8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V8" activeCellId="0" sqref="V8:AE9"/>
    </sheetView>
  </sheetViews>
  <sheetFormatPr defaultColWidth="2.4921875" defaultRowHeight="10.5" zeroHeight="false" outlineLevelRow="0" outlineLevelCol="0"/>
  <cols>
    <col collapsed="false" customWidth="false" hidden="false" outlineLevel="0" max="257" min="1" style="269" width="2.49"/>
  </cols>
  <sheetData>
    <row r="1" customFormat="false" ht="27.75" hidden="false" customHeight="true" outlineLevel="0" collapsed="false">
      <c r="C1" s="315" t="s">
        <v>172</v>
      </c>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row>
    <row r="2" customFormat="false" ht="56.25" hidden="false" customHeight="true" outlineLevel="0" collapsed="false"/>
    <row r="4" customFormat="false" ht="14.25" hidden="false" customHeight="true" outlineLevel="0" collapsed="false">
      <c r="A4" s="316"/>
      <c r="B4" s="316"/>
      <c r="C4" s="316"/>
      <c r="D4" s="316"/>
      <c r="E4" s="316"/>
      <c r="F4" s="316"/>
      <c r="G4" s="317"/>
      <c r="H4" s="317"/>
      <c r="I4" s="318"/>
      <c r="J4" s="318"/>
      <c r="K4" s="318"/>
      <c r="L4" s="318"/>
      <c r="M4" s="318"/>
      <c r="N4" s="318"/>
      <c r="O4" s="318"/>
      <c r="P4" s="318"/>
      <c r="Q4" s="319" t="s">
        <v>173</v>
      </c>
      <c r="R4" s="320" t="n">
        <v>2</v>
      </c>
      <c r="S4" s="320"/>
      <c r="T4" s="321" t="s">
        <v>174</v>
      </c>
      <c r="U4" s="318"/>
      <c r="V4" s="318"/>
      <c r="W4" s="318"/>
      <c r="X4" s="318"/>
      <c r="Y4" s="318"/>
      <c r="Z4" s="318"/>
      <c r="AA4" s="318"/>
      <c r="AB4" s="318"/>
      <c r="AC4" s="318"/>
      <c r="AD4" s="318"/>
      <c r="AE4" s="318"/>
      <c r="AF4" s="318"/>
      <c r="AG4" s="316"/>
      <c r="AH4" s="316"/>
      <c r="AI4" s="316"/>
      <c r="AK4" s="77" t="s">
        <v>175</v>
      </c>
      <c r="AL4" s="316"/>
      <c r="AM4" s="316"/>
      <c r="AN4" s="316"/>
    </row>
    <row r="7" s="73" customFormat="true" ht="11.25" hidden="false" customHeight="false" outlineLevel="0" collapsed="false">
      <c r="C7" s="78" t="s">
        <v>36</v>
      </c>
      <c r="D7" s="78"/>
      <c r="E7" s="78"/>
      <c r="F7" s="78"/>
      <c r="G7" s="78"/>
      <c r="H7" s="78"/>
      <c r="I7" s="74"/>
      <c r="J7" s="74"/>
      <c r="K7" s="74"/>
      <c r="N7" s="79"/>
      <c r="O7" s="79"/>
      <c r="P7" s="79"/>
      <c r="Q7" s="79"/>
      <c r="R7" s="79"/>
      <c r="S7" s="79"/>
      <c r="V7" s="80"/>
      <c r="W7" s="80"/>
      <c r="X7" s="80"/>
      <c r="Y7" s="80"/>
      <c r="Z7" s="80"/>
      <c r="AA7" s="80"/>
      <c r="AB7" s="80"/>
      <c r="AC7" s="80"/>
      <c r="AD7" s="80"/>
      <c r="AE7" s="81" t="s">
        <v>37</v>
      </c>
      <c r="AF7" s="76"/>
      <c r="AG7" s="76"/>
      <c r="AH7" s="76"/>
      <c r="AI7" s="76"/>
      <c r="AJ7" s="76"/>
      <c r="AK7" s="76"/>
    </row>
    <row r="8" s="73" customFormat="true" ht="12" hidden="false" customHeight="true" outlineLevel="0" collapsed="false">
      <c r="C8" s="82"/>
      <c r="D8" s="83" t="s">
        <v>38</v>
      </c>
      <c r="E8" s="83"/>
      <c r="F8" s="83"/>
      <c r="G8" s="83"/>
      <c r="H8" s="84" t="s">
        <v>39</v>
      </c>
      <c r="I8" s="84"/>
      <c r="J8" s="84"/>
      <c r="K8" s="84"/>
      <c r="L8" s="85" t="s">
        <v>40</v>
      </c>
      <c r="M8" s="85"/>
      <c r="N8" s="84" t="s">
        <v>41</v>
      </c>
      <c r="O8" s="84"/>
      <c r="P8" s="84"/>
      <c r="Q8" s="84"/>
      <c r="R8" s="84"/>
      <c r="S8" s="84"/>
      <c r="T8" s="84"/>
      <c r="U8" s="84"/>
      <c r="V8" s="86" t="s">
        <v>42</v>
      </c>
      <c r="W8" s="86"/>
      <c r="X8" s="86"/>
      <c r="Y8" s="86"/>
      <c r="Z8" s="86"/>
      <c r="AA8" s="86"/>
      <c r="AB8" s="86"/>
      <c r="AC8" s="86"/>
      <c r="AD8" s="86"/>
      <c r="AE8" s="86"/>
      <c r="AF8" s="87" t="s">
        <v>43</v>
      </c>
      <c r="AG8" s="87"/>
      <c r="AH8" s="87"/>
      <c r="AI8" s="88" t="s">
        <v>44</v>
      </c>
      <c r="AJ8" s="88"/>
      <c r="AK8" s="88"/>
      <c r="AL8" s="88"/>
    </row>
    <row r="9" s="73" customFormat="true" ht="12" hidden="false" customHeight="true" outlineLevel="0" collapsed="false">
      <c r="C9" s="82"/>
      <c r="D9" s="89" t="s">
        <v>45</v>
      </c>
      <c r="E9" s="89"/>
      <c r="F9" s="89"/>
      <c r="G9" s="89"/>
      <c r="H9" s="84"/>
      <c r="I9" s="84"/>
      <c r="J9" s="84"/>
      <c r="K9" s="84"/>
      <c r="L9" s="85"/>
      <c r="M9" s="85"/>
      <c r="N9" s="84"/>
      <c r="O9" s="84"/>
      <c r="P9" s="84"/>
      <c r="Q9" s="84"/>
      <c r="R9" s="84"/>
      <c r="S9" s="84"/>
      <c r="T9" s="84"/>
      <c r="U9" s="84"/>
      <c r="V9" s="86"/>
      <c r="W9" s="86"/>
      <c r="X9" s="86"/>
      <c r="Y9" s="86"/>
      <c r="Z9" s="86"/>
      <c r="AA9" s="86"/>
      <c r="AB9" s="86"/>
      <c r="AC9" s="86"/>
      <c r="AD9" s="86"/>
      <c r="AE9" s="86"/>
      <c r="AF9" s="222" t="s">
        <v>46</v>
      </c>
      <c r="AG9" s="223" t="s">
        <v>47</v>
      </c>
      <c r="AH9" s="224" t="s">
        <v>48</v>
      </c>
      <c r="AI9" s="88" t="s">
        <v>49</v>
      </c>
      <c r="AJ9" s="88"/>
      <c r="AK9" s="88" t="s">
        <v>50</v>
      </c>
      <c r="AL9" s="88"/>
    </row>
    <row r="10" customFormat="false" ht="12" hidden="false" customHeight="true" outlineLevel="0" collapsed="false">
      <c r="C10" s="322" t="s">
        <v>122</v>
      </c>
      <c r="D10" s="323" t="s">
        <v>52</v>
      </c>
      <c r="E10" s="323"/>
      <c r="F10" s="323"/>
      <c r="G10" s="323"/>
      <c r="H10" s="324" t="s">
        <v>147</v>
      </c>
      <c r="I10" s="324"/>
      <c r="J10" s="324"/>
      <c r="K10" s="324"/>
      <c r="L10" s="99" t="s">
        <v>54</v>
      </c>
      <c r="M10" s="100" t="s">
        <v>55</v>
      </c>
      <c r="N10" s="99" t="s">
        <v>54</v>
      </c>
      <c r="O10" s="101" t="s">
        <v>70</v>
      </c>
      <c r="P10" s="101"/>
      <c r="Q10" s="101"/>
      <c r="R10" s="101"/>
      <c r="S10" s="101"/>
      <c r="T10" s="101"/>
      <c r="U10" s="100"/>
      <c r="V10" s="325" t="s">
        <v>54</v>
      </c>
      <c r="W10" s="326" t="s">
        <v>176</v>
      </c>
      <c r="X10" s="326"/>
      <c r="Y10" s="326"/>
      <c r="Z10" s="326"/>
      <c r="AA10" s="326"/>
      <c r="AB10" s="326"/>
      <c r="AC10" s="326"/>
      <c r="AD10" s="326"/>
      <c r="AE10" s="327"/>
      <c r="AF10" s="117" t="s">
        <v>54</v>
      </c>
      <c r="AG10" s="118" t="s">
        <v>54</v>
      </c>
      <c r="AH10" s="119" t="s">
        <v>54</v>
      </c>
      <c r="AI10" s="120"/>
      <c r="AJ10" s="121"/>
      <c r="AK10" s="120"/>
      <c r="AL10" s="121"/>
    </row>
    <row r="11" customFormat="false" ht="12" hidden="false" customHeight="true" outlineLevel="0" collapsed="false">
      <c r="C11" s="322"/>
      <c r="D11" s="328" t="s">
        <v>58</v>
      </c>
      <c r="E11" s="328"/>
      <c r="F11" s="328"/>
      <c r="G11" s="328"/>
      <c r="H11" s="324"/>
      <c r="I11" s="324"/>
      <c r="J11" s="324"/>
      <c r="K11" s="324"/>
      <c r="L11" s="113"/>
      <c r="M11" s="114"/>
      <c r="N11" s="113" t="s">
        <v>54</v>
      </c>
      <c r="O11" s="115" t="s">
        <v>106</v>
      </c>
      <c r="P11" s="115"/>
      <c r="Q11" s="115"/>
      <c r="R11" s="115"/>
      <c r="S11" s="115"/>
      <c r="T11" s="115"/>
      <c r="U11" s="114"/>
      <c r="V11" s="162" t="s">
        <v>54</v>
      </c>
      <c r="W11" s="163" t="s">
        <v>107</v>
      </c>
      <c r="X11" s="163"/>
      <c r="Y11" s="163"/>
      <c r="Z11" s="163"/>
      <c r="AA11" s="163"/>
      <c r="AB11" s="163"/>
      <c r="AC11" s="163"/>
      <c r="AD11" s="163"/>
      <c r="AE11" s="165"/>
      <c r="AF11" s="117" t="s">
        <v>54</v>
      </c>
      <c r="AG11" s="118"/>
      <c r="AH11" s="119" t="s">
        <v>54</v>
      </c>
      <c r="AI11" s="120"/>
      <c r="AJ11" s="121"/>
      <c r="AK11" s="120"/>
      <c r="AL11" s="121"/>
    </row>
    <row r="12" customFormat="false" ht="12" hidden="false" customHeight="true" outlineLevel="0" collapsed="false">
      <c r="C12" s="322"/>
      <c r="D12" s="328" t="s">
        <v>61</v>
      </c>
      <c r="E12" s="328"/>
      <c r="F12" s="328"/>
      <c r="G12" s="328"/>
      <c r="H12" s="324"/>
      <c r="I12" s="324"/>
      <c r="J12" s="324"/>
      <c r="K12" s="324"/>
      <c r="L12" s="113"/>
      <c r="M12" s="324"/>
      <c r="N12" s="113" t="s">
        <v>54</v>
      </c>
      <c r="O12" s="115" t="s">
        <v>101</v>
      </c>
      <c r="P12" s="115"/>
      <c r="Q12" s="115"/>
      <c r="R12" s="115"/>
      <c r="S12" s="115"/>
      <c r="T12" s="115"/>
      <c r="U12" s="114"/>
      <c r="V12" s="162" t="s">
        <v>54</v>
      </c>
      <c r="W12" s="163" t="s">
        <v>100</v>
      </c>
      <c r="X12" s="163"/>
      <c r="Y12" s="163"/>
      <c r="Z12" s="163"/>
      <c r="AA12" s="163"/>
      <c r="AB12" s="163"/>
      <c r="AC12" s="163"/>
      <c r="AD12" s="163"/>
      <c r="AE12" s="165"/>
      <c r="AF12" s="117" t="s">
        <v>54</v>
      </c>
      <c r="AG12" s="118" t="s">
        <v>54</v>
      </c>
      <c r="AH12" s="119" t="s">
        <v>54</v>
      </c>
      <c r="AI12" s="120"/>
      <c r="AJ12" s="121"/>
      <c r="AK12" s="120"/>
      <c r="AL12" s="121"/>
    </row>
    <row r="13" customFormat="false" ht="12" hidden="false" customHeight="true" outlineLevel="0" collapsed="false">
      <c r="C13" s="322"/>
      <c r="D13" s="328" t="s">
        <v>65</v>
      </c>
      <c r="E13" s="328"/>
      <c r="F13" s="328"/>
      <c r="G13" s="328"/>
      <c r="H13" s="324"/>
      <c r="I13" s="324"/>
      <c r="J13" s="324"/>
      <c r="K13" s="324"/>
      <c r="L13" s="113"/>
      <c r="M13" s="324"/>
      <c r="N13" s="113" t="s">
        <v>54</v>
      </c>
      <c r="O13" s="115" t="s">
        <v>77</v>
      </c>
      <c r="P13" s="115"/>
      <c r="Q13" s="115"/>
      <c r="R13" s="115"/>
      <c r="S13" s="115"/>
      <c r="T13" s="115"/>
      <c r="U13" s="114"/>
      <c r="V13" s="162" t="s">
        <v>54</v>
      </c>
      <c r="W13" s="163" t="s">
        <v>126</v>
      </c>
      <c r="X13" s="163"/>
      <c r="Y13" s="163"/>
      <c r="Z13" s="163"/>
      <c r="AA13" s="163"/>
      <c r="AB13" s="163"/>
      <c r="AC13" s="163"/>
      <c r="AD13" s="163"/>
      <c r="AE13" s="165"/>
      <c r="AF13" s="117" t="s">
        <v>54</v>
      </c>
      <c r="AG13" s="118" t="s">
        <v>54</v>
      </c>
      <c r="AH13" s="119" t="s">
        <v>54</v>
      </c>
      <c r="AI13" s="120"/>
      <c r="AJ13" s="121"/>
      <c r="AK13" s="120"/>
      <c r="AL13" s="121"/>
    </row>
    <row r="14" customFormat="false" ht="12" hidden="false" customHeight="true" outlineLevel="0" collapsed="false">
      <c r="C14" s="322"/>
      <c r="D14" s="280"/>
      <c r="E14" s="281"/>
      <c r="F14" s="281"/>
      <c r="G14" s="329"/>
      <c r="H14" s="324"/>
      <c r="I14" s="324"/>
      <c r="J14" s="324"/>
      <c r="K14" s="324"/>
      <c r="L14" s="113"/>
      <c r="M14" s="324"/>
      <c r="N14" s="113" t="s">
        <v>54</v>
      </c>
      <c r="O14" s="115" t="s">
        <v>127</v>
      </c>
      <c r="P14" s="115"/>
      <c r="Q14" s="115"/>
      <c r="R14" s="115"/>
      <c r="S14" s="115"/>
      <c r="T14" s="115"/>
      <c r="U14" s="114"/>
      <c r="V14" s="162" t="s">
        <v>54</v>
      </c>
      <c r="W14" s="163" t="s">
        <v>177</v>
      </c>
      <c r="X14" s="163"/>
      <c r="Y14" s="163"/>
      <c r="Z14" s="163"/>
      <c r="AA14" s="163"/>
      <c r="AB14" s="163"/>
      <c r="AC14" s="163"/>
      <c r="AD14" s="163"/>
      <c r="AE14" s="165"/>
      <c r="AF14" s="117" t="s">
        <v>54</v>
      </c>
      <c r="AG14" s="118" t="s">
        <v>54</v>
      </c>
      <c r="AH14" s="119" t="s">
        <v>54</v>
      </c>
      <c r="AI14" s="120"/>
      <c r="AJ14" s="121"/>
      <c r="AK14" s="120"/>
      <c r="AL14" s="121"/>
    </row>
    <row r="15" customFormat="false" ht="12" hidden="false" customHeight="true" outlineLevel="0" collapsed="false">
      <c r="C15" s="322"/>
      <c r="D15" s="109" t="s">
        <v>133</v>
      </c>
      <c r="E15" s="109"/>
      <c r="F15" s="109"/>
      <c r="G15" s="109"/>
      <c r="H15" s="324"/>
      <c r="I15" s="324"/>
      <c r="J15" s="324"/>
      <c r="K15" s="324"/>
      <c r="L15" s="113"/>
      <c r="M15" s="324"/>
      <c r="N15" s="113"/>
      <c r="O15" s="115"/>
      <c r="P15" s="115"/>
      <c r="Q15" s="115"/>
      <c r="R15" s="115"/>
      <c r="S15" s="115"/>
      <c r="T15" s="115"/>
      <c r="U15" s="114"/>
      <c r="V15" s="162" t="s">
        <v>54</v>
      </c>
      <c r="W15" s="163" t="s">
        <v>103</v>
      </c>
      <c r="X15" s="163"/>
      <c r="Y15" s="163"/>
      <c r="Z15" s="163"/>
      <c r="AA15" s="163"/>
      <c r="AB15" s="163"/>
      <c r="AC15" s="163"/>
      <c r="AD15" s="163"/>
      <c r="AE15" s="165"/>
      <c r="AF15" s="117" t="s">
        <v>54</v>
      </c>
      <c r="AG15" s="118" t="s">
        <v>54</v>
      </c>
      <c r="AH15" s="119" t="s">
        <v>54</v>
      </c>
      <c r="AI15" s="120"/>
      <c r="AJ15" s="121"/>
      <c r="AK15" s="120"/>
      <c r="AL15" s="121"/>
    </row>
    <row r="16" customFormat="false" ht="12" hidden="false" customHeight="true" outlineLevel="0" collapsed="false">
      <c r="C16" s="322"/>
      <c r="D16" s="109" t="s">
        <v>136</v>
      </c>
      <c r="E16" s="109"/>
      <c r="F16" s="109"/>
      <c r="G16" s="109"/>
      <c r="H16" s="324"/>
      <c r="I16" s="324"/>
      <c r="J16" s="324"/>
      <c r="K16" s="324"/>
      <c r="L16" s="113"/>
      <c r="M16" s="324"/>
      <c r="N16" s="113"/>
      <c r="O16" s="115"/>
      <c r="P16" s="115"/>
      <c r="Q16" s="115"/>
      <c r="R16" s="115"/>
      <c r="S16" s="115"/>
      <c r="T16" s="115"/>
      <c r="U16" s="114"/>
      <c r="V16" s="162" t="s">
        <v>54</v>
      </c>
      <c r="W16" s="163" t="s">
        <v>178</v>
      </c>
      <c r="X16" s="163"/>
      <c r="Y16" s="163"/>
      <c r="Z16" s="163"/>
      <c r="AA16" s="163"/>
      <c r="AB16" s="163"/>
      <c r="AC16" s="163"/>
      <c r="AD16" s="163"/>
      <c r="AE16" s="165"/>
      <c r="AF16" s="117" t="s">
        <v>54</v>
      </c>
      <c r="AG16" s="118" t="s">
        <v>54</v>
      </c>
      <c r="AH16" s="119" t="s">
        <v>54</v>
      </c>
      <c r="AI16" s="120"/>
      <c r="AJ16" s="121"/>
      <c r="AK16" s="120"/>
      <c r="AL16" s="121"/>
    </row>
    <row r="17" s="73" customFormat="true" ht="12" hidden="false" customHeight="true" outlineLevel="0" collapsed="false">
      <c r="C17" s="322"/>
      <c r="D17" s="236"/>
      <c r="E17" s="237"/>
      <c r="F17" s="237"/>
      <c r="G17" s="238"/>
      <c r="H17" s="113"/>
      <c r="I17" s="115"/>
      <c r="J17" s="115"/>
      <c r="K17" s="324"/>
      <c r="L17" s="113"/>
      <c r="M17" s="114"/>
      <c r="N17" s="156"/>
      <c r="O17" s="157"/>
      <c r="P17" s="157"/>
      <c r="Q17" s="157"/>
      <c r="R17" s="157"/>
      <c r="S17" s="157"/>
      <c r="T17" s="157"/>
      <c r="U17" s="170"/>
      <c r="V17" s="162" t="s">
        <v>54</v>
      </c>
      <c r="W17" s="163" t="s">
        <v>179</v>
      </c>
      <c r="X17" s="163"/>
      <c r="Y17" s="163"/>
      <c r="Z17" s="163"/>
      <c r="AA17" s="163"/>
      <c r="AB17" s="163"/>
      <c r="AC17" s="163"/>
      <c r="AD17" s="163"/>
      <c r="AE17" s="165"/>
      <c r="AF17" s="159" t="s">
        <v>54</v>
      </c>
      <c r="AG17" s="160"/>
      <c r="AH17" s="161" t="s">
        <v>54</v>
      </c>
      <c r="AI17" s="120"/>
      <c r="AJ17" s="121"/>
      <c r="AK17" s="120"/>
      <c r="AL17" s="121"/>
    </row>
    <row r="18" customFormat="false" ht="12" hidden="false" customHeight="true" outlineLevel="0" collapsed="false">
      <c r="C18" s="322"/>
      <c r="D18" s="330"/>
      <c r="E18" s="331"/>
      <c r="F18" s="331"/>
      <c r="G18" s="332"/>
      <c r="H18" s="324"/>
      <c r="I18" s="324"/>
      <c r="J18" s="324"/>
      <c r="K18" s="324"/>
      <c r="L18" s="113"/>
      <c r="M18" s="324"/>
      <c r="N18" s="142" t="s">
        <v>54</v>
      </c>
      <c r="O18" s="143" t="s">
        <v>129</v>
      </c>
      <c r="P18" s="143"/>
      <c r="Q18" s="143"/>
      <c r="R18" s="143"/>
      <c r="S18" s="143"/>
      <c r="T18" s="143"/>
      <c r="U18" s="166"/>
      <c r="V18" s="333" t="s">
        <v>54</v>
      </c>
      <c r="W18" s="143" t="s">
        <v>130</v>
      </c>
      <c r="X18" s="143"/>
      <c r="Y18" s="143"/>
      <c r="Z18" s="143"/>
      <c r="AA18" s="143"/>
      <c r="AB18" s="143"/>
      <c r="AC18" s="143"/>
      <c r="AD18" s="143"/>
      <c r="AE18" s="144"/>
      <c r="AF18" s="145" t="s">
        <v>54</v>
      </c>
      <c r="AG18" s="146"/>
      <c r="AH18" s="147" t="s">
        <v>54</v>
      </c>
      <c r="AI18" s="120"/>
      <c r="AJ18" s="121"/>
      <c r="AK18" s="120"/>
      <c r="AL18" s="121"/>
    </row>
    <row r="19" customFormat="false" ht="12" hidden="false" customHeight="true" outlineLevel="0" collapsed="false">
      <c r="C19" s="322"/>
      <c r="D19" s="334"/>
      <c r="E19" s="335"/>
      <c r="F19" s="335"/>
      <c r="G19" s="336"/>
      <c r="H19" s="324"/>
      <c r="I19" s="324"/>
      <c r="J19" s="324"/>
      <c r="K19" s="324"/>
      <c r="L19" s="113"/>
      <c r="M19" s="324"/>
      <c r="N19" s="113" t="s">
        <v>54</v>
      </c>
      <c r="O19" s="115" t="s">
        <v>131</v>
      </c>
      <c r="P19" s="115"/>
      <c r="Q19" s="115"/>
      <c r="R19" s="115"/>
      <c r="S19" s="115"/>
      <c r="T19" s="115"/>
      <c r="U19" s="114"/>
      <c r="V19" s="162" t="s">
        <v>54</v>
      </c>
      <c r="W19" s="163" t="s">
        <v>132</v>
      </c>
      <c r="X19" s="163"/>
      <c r="Y19" s="163"/>
      <c r="Z19" s="163"/>
      <c r="AA19" s="163"/>
      <c r="AB19" s="163"/>
      <c r="AC19" s="163"/>
      <c r="AD19" s="163"/>
      <c r="AE19" s="165"/>
      <c r="AF19" s="117" t="s">
        <v>54</v>
      </c>
      <c r="AG19" s="118"/>
      <c r="AH19" s="119" t="s">
        <v>54</v>
      </c>
      <c r="AI19" s="120"/>
      <c r="AJ19" s="121"/>
      <c r="AK19" s="120"/>
      <c r="AL19" s="121"/>
    </row>
    <row r="20" customFormat="false" ht="12" hidden="false" customHeight="true" outlineLevel="0" collapsed="false">
      <c r="C20" s="322"/>
      <c r="D20" s="334"/>
      <c r="E20" s="335"/>
      <c r="F20" s="335"/>
      <c r="G20" s="336"/>
      <c r="H20" s="324"/>
      <c r="I20" s="324"/>
      <c r="J20" s="324"/>
      <c r="K20" s="324"/>
      <c r="L20" s="113"/>
      <c r="M20" s="324"/>
      <c r="N20" s="113" t="s">
        <v>54</v>
      </c>
      <c r="O20" s="115" t="s">
        <v>134</v>
      </c>
      <c r="P20" s="115"/>
      <c r="Q20" s="115"/>
      <c r="R20" s="115"/>
      <c r="S20" s="115"/>
      <c r="T20" s="115"/>
      <c r="U20" s="114"/>
      <c r="V20" s="162" t="s">
        <v>54</v>
      </c>
      <c r="W20" s="163" t="s">
        <v>135</v>
      </c>
      <c r="X20" s="163"/>
      <c r="Y20" s="163"/>
      <c r="Z20" s="163"/>
      <c r="AA20" s="163"/>
      <c r="AB20" s="163"/>
      <c r="AC20" s="163"/>
      <c r="AD20" s="163"/>
      <c r="AE20" s="165"/>
      <c r="AF20" s="117" t="s">
        <v>54</v>
      </c>
      <c r="AG20" s="118"/>
      <c r="AH20" s="119" t="s">
        <v>54</v>
      </c>
      <c r="AI20" s="120"/>
      <c r="AJ20" s="121"/>
      <c r="AK20" s="120"/>
      <c r="AL20" s="121"/>
    </row>
    <row r="21" customFormat="false" ht="12" hidden="false" customHeight="true" outlineLevel="0" collapsed="false">
      <c r="C21" s="322"/>
      <c r="D21" s="334"/>
      <c r="E21" s="335"/>
      <c r="F21" s="335"/>
      <c r="G21" s="336"/>
      <c r="H21" s="324"/>
      <c r="I21" s="324"/>
      <c r="J21" s="324"/>
      <c r="K21" s="324"/>
      <c r="L21" s="113"/>
      <c r="M21" s="324"/>
      <c r="N21" s="113" t="s">
        <v>54</v>
      </c>
      <c r="O21" s="115" t="s">
        <v>81</v>
      </c>
      <c r="P21" s="115"/>
      <c r="Q21" s="115"/>
      <c r="R21" s="115"/>
      <c r="S21" s="115"/>
      <c r="T21" s="115"/>
      <c r="U21" s="114"/>
      <c r="V21" s="337" t="s">
        <v>54</v>
      </c>
      <c r="W21" s="115" t="s">
        <v>112</v>
      </c>
      <c r="X21" s="127"/>
      <c r="Y21" s="127"/>
      <c r="Z21" s="338"/>
      <c r="AA21" s="338"/>
      <c r="AB21" s="338"/>
      <c r="AC21" s="338"/>
      <c r="AD21" s="338"/>
      <c r="AE21" s="205" t="s">
        <v>113</v>
      </c>
      <c r="AF21" s="117" t="s">
        <v>54</v>
      </c>
      <c r="AG21" s="118"/>
      <c r="AH21" s="119" t="s">
        <v>54</v>
      </c>
      <c r="AI21" s="120"/>
      <c r="AJ21" s="121"/>
      <c r="AK21" s="120"/>
      <c r="AL21" s="121"/>
    </row>
    <row r="22" customFormat="false" ht="12" hidden="false" customHeight="true" outlineLevel="0" collapsed="false">
      <c r="C22" s="322"/>
      <c r="D22" s="280"/>
      <c r="E22" s="281"/>
      <c r="F22" s="281"/>
      <c r="G22" s="329"/>
      <c r="H22" s="324"/>
      <c r="I22" s="324"/>
      <c r="J22" s="324"/>
      <c r="K22" s="324"/>
      <c r="L22" s="113"/>
      <c r="M22" s="324"/>
      <c r="N22" s="156" t="s">
        <v>54</v>
      </c>
      <c r="O22" s="169" t="s">
        <v>77</v>
      </c>
      <c r="P22" s="157"/>
      <c r="Q22" s="157"/>
      <c r="R22" s="157"/>
      <c r="S22" s="157"/>
      <c r="T22" s="157"/>
      <c r="U22" s="170"/>
      <c r="V22" s="157"/>
      <c r="W22" s="157"/>
      <c r="X22" s="157"/>
      <c r="Y22" s="157"/>
      <c r="Z22" s="157"/>
      <c r="AA22" s="157"/>
      <c r="AB22" s="157"/>
      <c r="AC22" s="157"/>
      <c r="AD22" s="157"/>
      <c r="AE22" s="158"/>
      <c r="AF22" s="159"/>
      <c r="AG22" s="160"/>
      <c r="AH22" s="161"/>
      <c r="AI22" s="339"/>
      <c r="AJ22" s="121"/>
      <c r="AK22" s="120"/>
      <c r="AL22" s="340"/>
    </row>
    <row r="23" s="73" customFormat="true" ht="12" hidden="false" customHeight="true" outlineLevel="0" collapsed="false">
      <c r="C23" s="322"/>
      <c r="D23" s="188"/>
      <c r="E23" s="189"/>
      <c r="F23" s="189"/>
      <c r="G23" s="190"/>
      <c r="H23" s="113"/>
      <c r="I23" s="115"/>
      <c r="J23" s="115"/>
      <c r="K23" s="114"/>
      <c r="L23" s="113"/>
      <c r="M23" s="114"/>
      <c r="N23" s="113" t="s">
        <v>54</v>
      </c>
      <c r="O23" s="115" t="s">
        <v>108</v>
      </c>
      <c r="P23" s="115"/>
      <c r="Q23" s="115"/>
      <c r="R23" s="115"/>
      <c r="S23" s="115"/>
      <c r="T23" s="115"/>
      <c r="U23" s="114"/>
      <c r="V23" s="337" t="s">
        <v>54</v>
      </c>
      <c r="W23" s="115" t="s">
        <v>109</v>
      </c>
      <c r="X23" s="115"/>
      <c r="Y23" s="115"/>
      <c r="Z23" s="115"/>
      <c r="AA23" s="115"/>
      <c r="AB23" s="115"/>
      <c r="AC23" s="115"/>
      <c r="AD23" s="115"/>
      <c r="AE23" s="116"/>
      <c r="AF23" s="117"/>
      <c r="AG23" s="118"/>
      <c r="AH23" s="119" t="s">
        <v>54</v>
      </c>
      <c r="AI23" s="120"/>
      <c r="AJ23" s="121"/>
      <c r="AK23" s="120"/>
      <c r="AL23" s="121"/>
    </row>
    <row r="24" s="73" customFormat="true" ht="12" hidden="false" customHeight="true" outlineLevel="0" collapsed="false">
      <c r="C24" s="322"/>
      <c r="D24" s="188"/>
      <c r="E24" s="189"/>
      <c r="F24" s="189"/>
      <c r="G24" s="190"/>
      <c r="H24" s="113"/>
      <c r="I24" s="115"/>
      <c r="J24" s="115"/>
      <c r="K24" s="114"/>
      <c r="L24" s="113"/>
      <c r="M24" s="114"/>
      <c r="N24" s="113" t="s">
        <v>54</v>
      </c>
      <c r="O24" s="115" t="s">
        <v>137</v>
      </c>
      <c r="P24" s="115"/>
      <c r="Q24" s="115"/>
      <c r="R24" s="115"/>
      <c r="S24" s="115"/>
      <c r="T24" s="115"/>
      <c r="U24" s="114"/>
      <c r="V24" s="337" t="s">
        <v>54</v>
      </c>
      <c r="W24" s="115" t="s">
        <v>138</v>
      </c>
      <c r="X24" s="115"/>
      <c r="Y24" s="115"/>
      <c r="Z24" s="115"/>
      <c r="AA24" s="115"/>
      <c r="AB24" s="115"/>
      <c r="AC24" s="115"/>
      <c r="AD24" s="115"/>
      <c r="AE24" s="116"/>
      <c r="AF24" s="117"/>
      <c r="AG24" s="118"/>
      <c r="AH24" s="119"/>
      <c r="AI24" s="120"/>
      <c r="AJ24" s="121"/>
      <c r="AK24" s="120"/>
      <c r="AL24" s="121"/>
    </row>
    <row r="25" s="73" customFormat="true" ht="12" hidden="false" customHeight="true" outlineLevel="0" collapsed="false">
      <c r="C25" s="322"/>
      <c r="D25" s="236"/>
      <c r="E25" s="237"/>
      <c r="F25" s="237"/>
      <c r="G25" s="238"/>
      <c r="H25" s="113"/>
      <c r="I25" s="115"/>
      <c r="J25" s="115"/>
      <c r="K25" s="114"/>
      <c r="L25" s="113"/>
      <c r="M25" s="114"/>
      <c r="N25" s="113"/>
      <c r="O25" s="115"/>
      <c r="P25" s="115"/>
      <c r="Q25" s="115"/>
      <c r="R25" s="115"/>
      <c r="S25" s="115"/>
      <c r="T25" s="115"/>
      <c r="U25" s="114"/>
      <c r="V25" s="142" t="s">
        <v>54</v>
      </c>
      <c r="W25" s="143" t="s">
        <v>110</v>
      </c>
      <c r="X25" s="143"/>
      <c r="Y25" s="143"/>
      <c r="Z25" s="143"/>
      <c r="AA25" s="143"/>
      <c r="AB25" s="143"/>
      <c r="AC25" s="143"/>
      <c r="AD25" s="143"/>
      <c r="AE25" s="144"/>
      <c r="AF25" s="145"/>
      <c r="AG25" s="146"/>
      <c r="AH25" s="147" t="s">
        <v>54</v>
      </c>
      <c r="AI25" s="120"/>
      <c r="AJ25" s="121"/>
      <c r="AK25" s="120"/>
      <c r="AL25" s="121"/>
    </row>
    <row r="26" s="73" customFormat="true" ht="12" hidden="false" customHeight="true" outlineLevel="0" collapsed="false">
      <c r="C26" s="322"/>
      <c r="D26" s="236"/>
      <c r="E26" s="237"/>
      <c r="F26" s="237"/>
      <c r="G26" s="238"/>
      <c r="H26" s="113"/>
      <c r="I26" s="115"/>
      <c r="J26" s="115"/>
      <c r="K26" s="114"/>
      <c r="L26" s="113"/>
      <c r="M26" s="114"/>
      <c r="N26" s="113"/>
      <c r="O26" s="115"/>
      <c r="P26" s="115"/>
      <c r="Q26" s="115"/>
      <c r="R26" s="115"/>
      <c r="S26" s="115"/>
      <c r="T26" s="115"/>
      <c r="U26" s="114"/>
      <c r="V26" s="156" t="s">
        <v>54</v>
      </c>
      <c r="W26" s="169" t="s">
        <v>112</v>
      </c>
      <c r="X26" s="200"/>
      <c r="Y26" s="200"/>
      <c r="Z26" s="341"/>
      <c r="AA26" s="341"/>
      <c r="AB26" s="341"/>
      <c r="AC26" s="341"/>
      <c r="AD26" s="341"/>
      <c r="AE26" s="342" t="s">
        <v>113</v>
      </c>
      <c r="AF26" s="159"/>
      <c r="AG26" s="160"/>
      <c r="AH26" s="161"/>
      <c r="AI26" s="120"/>
      <c r="AJ26" s="121"/>
      <c r="AK26" s="120"/>
      <c r="AL26" s="121"/>
    </row>
    <row r="27" s="73" customFormat="true" ht="12" hidden="false" customHeight="true" outlineLevel="0" collapsed="false">
      <c r="C27" s="322"/>
      <c r="D27" s="236"/>
      <c r="E27" s="237"/>
      <c r="F27" s="237"/>
      <c r="G27" s="238"/>
      <c r="H27" s="113"/>
      <c r="I27" s="115"/>
      <c r="J27" s="115"/>
      <c r="K27" s="114"/>
      <c r="L27" s="113"/>
      <c r="M27" s="114"/>
      <c r="N27" s="113"/>
      <c r="O27" s="115"/>
      <c r="P27" s="115"/>
      <c r="Q27" s="115"/>
      <c r="R27" s="115"/>
      <c r="S27" s="115"/>
      <c r="T27" s="115"/>
      <c r="U27" s="114"/>
      <c r="V27" s="162" t="s">
        <v>54</v>
      </c>
      <c r="W27" s="163" t="s">
        <v>114</v>
      </c>
      <c r="X27" s="163"/>
      <c r="Y27" s="163"/>
      <c r="Z27" s="163"/>
      <c r="AA27" s="163"/>
      <c r="AB27" s="163"/>
      <c r="AC27" s="163"/>
      <c r="AD27" s="163"/>
      <c r="AE27" s="165"/>
      <c r="AF27" s="117"/>
      <c r="AG27" s="118"/>
      <c r="AH27" s="119" t="s">
        <v>54</v>
      </c>
      <c r="AI27" s="120"/>
      <c r="AJ27" s="121"/>
      <c r="AK27" s="120"/>
      <c r="AL27" s="121"/>
    </row>
    <row r="28" s="73" customFormat="true" ht="12" hidden="false" customHeight="true" outlineLevel="0" collapsed="false">
      <c r="C28" s="322"/>
      <c r="D28" s="236"/>
      <c r="E28" s="237"/>
      <c r="F28" s="237"/>
      <c r="G28" s="238"/>
      <c r="H28" s="113"/>
      <c r="I28" s="115"/>
      <c r="J28" s="115"/>
      <c r="K28" s="114"/>
      <c r="L28" s="113"/>
      <c r="M28" s="114"/>
      <c r="N28" s="113"/>
      <c r="O28" s="115"/>
      <c r="P28" s="115"/>
      <c r="Q28" s="115"/>
      <c r="R28" s="115"/>
      <c r="S28" s="115"/>
      <c r="T28" s="115"/>
      <c r="U28" s="114"/>
      <c r="V28" s="162" t="s">
        <v>54</v>
      </c>
      <c r="W28" s="163" t="s">
        <v>139</v>
      </c>
      <c r="X28" s="163"/>
      <c r="Y28" s="163"/>
      <c r="Z28" s="163"/>
      <c r="AA28" s="343"/>
      <c r="AB28" s="343"/>
      <c r="AC28" s="163" t="s">
        <v>140</v>
      </c>
      <c r="AD28" s="163"/>
      <c r="AE28" s="165"/>
      <c r="AF28" s="117"/>
      <c r="AG28" s="118"/>
      <c r="AH28" s="119" t="s">
        <v>54</v>
      </c>
      <c r="AI28" s="120"/>
      <c r="AJ28" s="121"/>
      <c r="AK28" s="120"/>
      <c r="AL28" s="121"/>
    </row>
    <row r="29" s="73" customFormat="true" ht="12" hidden="false" customHeight="true" outlineLevel="0" collapsed="false">
      <c r="C29" s="322"/>
      <c r="D29" s="236"/>
      <c r="E29" s="237"/>
      <c r="F29" s="237"/>
      <c r="G29" s="238"/>
      <c r="H29" s="113"/>
      <c r="I29" s="115"/>
      <c r="J29" s="115"/>
      <c r="K29" s="114"/>
      <c r="L29" s="113"/>
      <c r="M29" s="114"/>
      <c r="N29" s="113"/>
      <c r="O29" s="115"/>
      <c r="P29" s="115"/>
      <c r="Q29" s="115"/>
      <c r="R29" s="115"/>
      <c r="S29" s="115"/>
      <c r="T29" s="115"/>
      <c r="U29" s="114"/>
      <c r="V29" s="162" t="s">
        <v>54</v>
      </c>
      <c r="W29" s="163" t="s">
        <v>116</v>
      </c>
      <c r="X29" s="163"/>
      <c r="Y29" s="163"/>
      <c r="Z29" s="163"/>
      <c r="AA29" s="163"/>
      <c r="AB29" s="163"/>
      <c r="AC29" s="163"/>
      <c r="AD29" s="163"/>
      <c r="AE29" s="165"/>
      <c r="AF29" s="117"/>
      <c r="AG29" s="118"/>
      <c r="AH29" s="119" t="s">
        <v>54</v>
      </c>
      <c r="AI29" s="120"/>
      <c r="AJ29" s="121"/>
      <c r="AK29" s="120"/>
      <c r="AL29" s="121"/>
    </row>
    <row r="30" s="73" customFormat="true" ht="12" hidden="false" customHeight="true" outlineLevel="0" collapsed="false">
      <c r="C30" s="322"/>
      <c r="D30" s="236"/>
      <c r="E30" s="237"/>
      <c r="F30" s="237"/>
      <c r="G30" s="238"/>
      <c r="H30" s="113"/>
      <c r="I30" s="115"/>
      <c r="J30" s="115"/>
      <c r="K30" s="114"/>
      <c r="L30" s="113"/>
      <c r="M30" s="114"/>
      <c r="N30" s="113"/>
      <c r="O30" s="115"/>
      <c r="P30" s="115"/>
      <c r="Q30" s="115"/>
      <c r="R30" s="115"/>
      <c r="S30" s="115"/>
      <c r="T30" s="115"/>
      <c r="U30" s="114"/>
      <c r="V30" s="162" t="s">
        <v>54</v>
      </c>
      <c r="W30" s="163" t="s">
        <v>117</v>
      </c>
      <c r="X30" s="163"/>
      <c r="Y30" s="163"/>
      <c r="Z30" s="163"/>
      <c r="AA30" s="163"/>
      <c r="AB30" s="163"/>
      <c r="AC30" s="163"/>
      <c r="AD30" s="163"/>
      <c r="AE30" s="165"/>
      <c r="AF30" s="117"/>
      <c r="AG30" s="118"/>
      <c r="AH30" s="119" t="s">
        <v>54</v>
      </c>
      <c r="AI30" s="120"/>
      <c r="AJ30" s="121"/>
      <c r="AK30" s="120"/>
      <c r="AL30" s="121"/>
    </row>
    <row r="31" s="73" customFormat="true" ht="12" hidden="false" customHeight="true" outlineLevel="0" collapsed="false">
      <c r="C31" s="322"/>
      <c r="D31" s="236"/>
      <c r="E31" s="237"/>
      <c r="F31" s="237"/>
      <c r="G31" s="238"/>
      <c r="H31" s="113"/>
      <c r="I31" s="115"/>
      <c r="J31" s="115"/>
      <c r="K31" s="114"/>
      <c r="L31" s="113"/>
      <c r="M31" s="114"/>
      <c r="N31" s="113"/>
      <c r="O31" s="115"/>
      <c r="P31" s="115"/>
      <c r="Q31" s="115"/>
      <c r="R31" s="115"/>
      <c r="S31" s="115"/>
      <c r="T31" s="115"/>
      <c r="U31" s="114"/>
      <c r="V31" s="162" t="s">
        <v>54</v>
      </c>
      <c r="W31" s="163" t="s">
        <v>141</v>
      </c>
      <c r="X31" s="163"/>
      <c r="Y31" s="163"/>
      <c r="Z31" s="163"/>
      <c r="AA31" s="163"/>
      <c r="AB31" s="163"/>
      <c r="AC31" s="163"/>
      <c r="AD31" s="163"/>
      <c r="AE31" s="165"/>
      <c r="AF31" s="117"/>
      <c r="AG31" s="118"/>
      <c r="AH31" s="119" t="s">
        <v>54</v>
      </c>
      <c r="AI31" s="120"/>
      <c r="AJ31" s="121"/>
      <c r="AK31" s="120"/>
      <c r="AL31" s="121"/>
    </row>
    <row r="32" customFormat="false" ht="12" hidden="false" customHeight="true" outlineLevel="0" collapsed="false">
      <c r="C32" s="322"/>
      <c r="D32" s="330"/>
      <c r="E32" s="331"/>
      <c r="F32" s="331"/>
      <c r="G32" s="332"/>
      <c r="H32" s="324"/>
      <c r="I32" s="324"/>
      <c r="J32" s="324"/>
      <c r="K32" s="324"/>
      <c r="L32" s="113"/>
      <c r="M32" s="324"/>
      <c r="N32" s="142" t="s">
        <v>54</v>
      </c>
      <c r="O32" s="143" t="s">
        <v>115</v>
      </c>
      <c r="P32" s="143"/>
      <c r="Q32" s="143"/>
      <c r="R32" s="143"/>
      <c r="S32" s="143"/>
      <c r="T32" s="143"/>
      <c r="U32" s="166"/>
      <c r="V32" s="162" t="s">
        <v>54</v>
      </c>
      <c r="W32" s="163" t="s">
        <v>180</v>
      </c>
      <c r="X32" s="163"/>
      <c r="Y32" s="163"/>
      <c r="Z32" s="163"/>
      <c r="AA32" s="163"/>
      <c r="AB32" s="163"/>
      <c r="AC32" s="163"/>
      <c r="AD32" s="163"/>
      <c r="AE32" s="165"/>
      <c r="AF32" s="145"/>
      <c r="AG32" s="146"/>
      <c r="AH32" s="147" t="s">
        <v>54</v>
      </c>
      <c r="AI32" s="120"/>
      <c r="AJ32" s="121"/>
      <c r="AK32" s="120"/>
      <c r="AL32" s="121"/>
    </row>
    <row r="33" customFormat="false" ht="12" hidden="false" customHeight="true" outlineLevel="0" collapsed="false">
      <c r="C33" s="322"/>
      <c r="D33" s="334"/>
      <c r="E33" s="335"/>
      <c r="F33" s="335"/>
      <c r="G33" s="336"/>
      <c r="H33" s="324"/>
      <c r="I33" s="324"/>
      <c r="J33" s="324"/>
      <c r="K33" s="324"/>
      <c r="L33" s="113"/>
      <c r="M33" s="324"/>
      <c r="N33" s="113" t="s">
        <v>54</v>
      </c>
      <c r="O33" s="115" t="s">
        <v>181</v>
      </c>
      <c r="P33" s="115"/>
      <c r="Q33" s="115"/>
      <c r="R33" s="115"/>
      <c r="S33" s="115"/>
      <c r="T33" s="115"/>
      <c r="U33" s="114"/>
      <c r="V33" s="162" t="s">
        <v>54</v>
      </c>
      <c r="W33" s="163" t="s">
        <v>117</v>
      </c>
      <c r="X33" s="163"/>
      <c r="Y33" s="163"/>
      <c r="Z33" s="163"/>
      <c r="AA33" s="163"/>
      <c r="AB33" s="163"/>
      <c r="AC33" s="163"/>
      <c r="AD33" s="163"/>
      <c r="AE33" s="165"/>
      <c r="AF33" s="117"/>
      <c r="AG33" s="118"/>
      <c r="AH33" s="119" t="s">
        <v>54</v>
      </c>
      <c r="AI33" s="120"/>
      <c r="AJ33" s="121"/>
      <c r="AK33" s="120"/>
      <c r="AL33" s="121"/>
    </row>
    <row r="34" customFormat="false" ht="12" hidden="false" customHeight="true" outlineLevel="0" collapsed="false">
      <c r="C34" s="322"/>
      <c r="D34" s="334"/>
      <c r="E34" s="335"/>
      <c r="F34" s="335"/>
      <c r="G34" s="336"/>
      <c r="H34" s="324"/>
      <c r="I34" s="324"/>
      <c r="J34" s="324"/>
      <c r="K34" s="324"/>
      <c r="L34" s="113"/>
      <c r="M34" s="324"/>
      <c r="N34" s="113"/>
      <c r="O34" s="115"/>
      <c r="P34" s="115"/>
      <c r="Q34" s="115"/>
      <c r="R34" s="115"/>
      <c r="S34" s="115"/>
      <c r="T34" s="115"/>
      <c r="U34" s="114"/>
      <c r="V34" s="162" t="s">
        <v>54</v>
      </c>
      <c r="W34" s="163" t="s">
        <v>119</v>
      </c>
      <c r="X34" s="163"/>
      <c r="Y34" s="163"/>
      <c r="Z34" s="163"/>
      <c r="AA34" s="163"/>
      <c r="AB34" s="163"/>
      <c r="AC34" s="163"/>
      <c r="AD34" s="163"/>
      <c r="AE34" s="165"/>
      <c r="AF34" s="117"/>
      <c r="AG34" s="118"/>
      <c r="AH34" s="119" t="s">
        <v>54</v>
      </c>
      <c r="AI34" s="120"/>
      <c r="AJ34" s="121"/>
      <c r="AK34" s="120"/>
      <c r="AL34" s="121"/>
    </row>
    <row r="35" s="73" customFormat="true" ht="12" hidden="false" customHeight="true" outlineLevel="0" collapsed="false">
      <c r="C35" s="322"/>
      <c r="D35" s="236"/>
      <c r="E35" s="237"/>
      <c r="F35" s="237"/>
      <c r="G35" s="238"/>
      <c r="H35" s="344" t="s">
        <v>142</v>
      </c>
      <c r="I35" s="143"/>
      <c r="J35" s="143"/>
      <c r="K35" s="166"/>
      <c r="L35" s="344"/>
      <c r="M35" s="166"/>
      <c r="N35" s="142" t="s">
        <v>54</v>
      </c>
      <c r="O35" s="143" t="s">
        <v>143</v>
      </c>
      <c r="P35" s="143"/>
      <c r="Q35" s="143"/>
      <c r="R35" s="143"/>
      <c r="S35" s="143"/>
      <c r="T35" s="143"/>
      <c r="U35" s="166"/>
      <c r="V35" s="162" t="s">
        <v>54</v>
      </c>
      <c r="W35" s="163" t="s">
        <v>144</v>
      </c>
      <c r="X35" s="163"/>
      <c r="Y35" s="163"/>
      <c r="Z35" s="163"/>
      <c r="AA35" s="163"/>
      <c r="AB35" s="163"/>
      <c r="AC35" s="163"/>
      <c r="AD35" s="163"/>
      <c r="AE35" s="165"/>
      <c r="AF35" s="145"/>
      <c r="AG35" s="146"/>
      <c r="AH35" s="147" t="s">
        <v>54</v>
      </c>
      <c r="AI35" s="120"/>
      <c r="AJ35" s="121"/>
      <c r="AK35" s="120"/>
      <c r="AL35" s="121"/>
    </row>
    <row r="36" s="73" customFormat="true" ht="12" hidden="false" customHeight="true" outlineLevel="0" collapsed="false">
      <c r="C36" s="322"/>
      <c r="D36" s="236"/>
      <c r="E36" s="237"/>
      <c r="F36" s="237"/>
      <c r="G36" s="238"/>
      <c r="H36" s="113"/>
      <c r="I36" s="115"/>
      <c r="J36" s="115"/>
      <c r="K36" s="114"/>
      <c r="L36" s="113"/>
      <c r="M36" s="114"/>
      <c r="N36" s="113"/>
      <c r="O36" s="115"/>
      <c r="P36" s="115"/>
      <c r="Q36" s="115"/>
      <c r="R36" s="115"/>
      <c r="S36" s="115"/>
      <c r="T36" s="115"/>
      <c r="U36" s="114"/>
      <c r="V36" s="162" t="s">
        <v>54</v>
      </c>
      <c r="W36" s="163" t="s">
        <v>145</v>
      </c>
      <c r="X36" s="163"/>
      <c r="Y36" s="163"/>
      <c r="Z36" s="163"/>
      <c r="AA36" s="163"/>
      <c r="AB36" s="163"/>
      <c r="AC36" s="163"/>
      <c r="AD36" s="163"/>
      <c r="AE36" s="165"/>
      <c r="AF36" s="117"/>
      <c r="AG36" s="118"/>
      <c r="AH36" s="119" t="s">
        <v>54</v>
      </c>
      <c r="AI36" s="125" t="s">
        <v>64</v>
      </c>
      <c r="AJ36" s="126"/>
      <c r="AK36" s="125" t="s">
        <v>64</v>
      </c>
      <c r="AL36" s="126"/>
    </row>
    <row r="37" s="73" customFormat="true" ht="12" hidden="false" customHeight="true" outlineLevel="0" collapsed="false">
      <c r="C37" s="322"/>
      <c r="D37" s="236"/>
      <c r="E37" s="237"/>
      <c r="F37" s="237"/>
      <c r="G37" s="238"/>
      <c r="H37" s="113"/>
      <c r="I37" s="115"/>
      <c r="J37" s="115"/>
      <c r="K37" s="114"/>
      <c r="L37" s="174"/>
      <c r="M37" s="175"/>
      <c r="N37" s="113"/>
      <c r="O37" s="115"/>
      <c r="P37" s="115"/>
      <c r="Q37" s="115"/>
      <c r="R37" s="115"/>
      <c r="S37" s="115"/>
      <c r="T37" s="115"/>
      <c r="U37" s="114"/>
      <c r="V37" s="176" t="s">
        <v>54</v>
      </c>
      <c r="W37" s="177" t="s">
        <v>146</v>
      </c>
      <c r="X37" s="177"/>
      <c r="Y37" s="177"/>
      <c r="Z37" s="177"/>
      <c r="AA37" s="177"/>
      <c r="AB37" s="177"/>
      <c r="AC37" s="177"/>
      <c r="AD37" s="177"/>
      <c r="AE37" s="179"/>
      <c r="AF37" s="117"/>
      <c r="AG37" s="118"/>
      <c r="AH37" s="119" t="s">
        <v>54</v>
      </c>
      <c r="AI37" s="125" t="s">
        <v>67</v>
      </c>
      <c r="AJ37" s="126"/>
      <c r="AK37" s="125" t="s">
        <v>67</v>
      </c>
      <c r="AL37" s="126"/>
    </row>
    <row r="38" customFormat="false" ht="12" hidden="false" customHeight="true" outlineLevel="0" collapsed="false">
      <c r="C38" s="322"/>
      <c r="D38" s="236"/>
      <c r="E38" s="237"/>
      <c r="F38" s="237"/>
      <c r="G38" s="238"/>
      <c r="H38" s="345" t="s">
        <v>147</v>
      </c>
      <c r="I38" s="346"/>
      <c r="J38" s="346"/>
      <c r="K38" s="346"/>
      <c r="L38" s="134" t="s">
        <v>54</v>
      </c>
      <c r="M38" s="135" t="s">
        <v>55</v>
      </c>
      <c r="N38" s="134" t="s">
        <v>54</v>
      </c>
      <c r="O38" s="136" t="s">
        <v>106</v>
      </c>
      <c r="P38" s="132"/>
      <c r="Q38" s="132"/>
      <c r="R38" s="132"/>
      <c r="S38" s="132"/>
      <c r="T38" s="132"/>
      <c r="U38" s="133"/>
      <c r="V38" s="183" t="s">
        <v>54</v>
      </c>
      <c r="W38" s="184" t="s">
        <v>148</v>
      </c>
      <c r="X38" s="347"/>
      <c r="Y38" s="347"/>
      <c r="Z38" s="184"/>
      <c r="AA38" s="184"/>
      <c r="AB38" s="184"/>
      <c r="AC38" s="184"/>
      <c r="AD38" s="184"/>
      <c r="AE38" s="348"/>
      <c r="AF38" s="104"/>
      <c r="AG38" s="105"/>
      <c r="AH38" s="106" t="s">
        <v>54</v>
      </c>
      <c r="AI38" s="107"/>
      <c r="AJ38" s="108"/>
      <c r="AK38" s="107"/>
      <c r="AL38" s="108"/>
    </row>
    <row r="39" customFormat="false" ht="12" hidden="false" customHeight="true" outlineLevel="0" collapsed="false">
      <c r="C39" s="322"/>
      <c r="D39" s="236"/>
      <c r="E39" s="237"/>
      <c r="F39" s="237"/>
      <c r="G39" s="238"/>
      <c r="H39" s="349"/>
      <c r="I39" s="324"/>
      <c r="J39" s="324"/>
      <c r="K39" s="324"/>
      <c r="L39" s="113"/>
      <c r="M39" s="324"/>
      <c r="N39" s="156"/>
      <c r="O39" s="157"/>
      <c r="P39" s="157"/>
      <c r="Q39" s="157"/>
      <c r="R39" s="157"/>
      <c r="S39" s="157"/>
      <c r="T39" s="157"/>
      <c r="U39" s="170"/>
      <c r="V39" s="162" t="s">
        <v>54</v>
      </c>
      <c r="W39" s="163" t="s">
        <v>149</v>
      </c>
      <c r="X39" s="191"/>
      <c r="Y39" s="191"/>
      <c r="Z39" s="163"/>
      <c r="AA39" s="163"/>
      <c r="AB39" s="163"/>
      <c r="AC39" s="163"/>
      <c r="AD39" s="163"/>
      <c r="AE39" s="192"/>
      <c r="AF39" s="159" t="s">
        <v>54</v>
      </c>
      <c r="AG39" s="160" t="s">
        <v>54</v>
      </c>
      <c r="AH39" s="161" t="s">
        <v>54</v>
      </c>
      <c r="AI39" s="120"/>
      <c r="AJ39" s="121"/>
      <c r="AK39" s="120"/>
      <c r="AL39" s="121"/>
    </row>
    <row r="40" customFormat="false" ht="12" hidden="false" customHeight="true" outlineLevel="0" collapsed="false">
      <c r="C40" s="322"/>
      <c r="D40" s="236"/>
      <c r="E40" s="237"/>
      <c r="F40" s="237"/>
      <c r="G40" s="238"/>
      <c r="H40" s="350" t="s">
        <v>150</v>
      </c>
      <c r="I40" s="350"/>
      <c r="J40" s="350"/>
      <c r="K40" s="350"/>
      <c r="L40" s="113"/>
      <c r="M40" s="324"/>
      <c r="N40" s="162" t="s">
        <v>54</v>
      </c>
      <c r="O40" s="163" t="s">
        <v>151</v>
      </c>
      <c r="P40" s="163"/>
      <c r="Q40" s="163"/>
      <c r="R40" s="163"/>
      <c r="S40" s="163"/>
      <c r="T40" s="163"/>
      <c r="U40" s="164"/>
      <c r="V40" s="351" t="s">
        <v>54</v>
      </c>
      <c r="W40" s="163" t="s">
        <v>152</v>
      </c>
      <c r="X40" s="191"/>
      <c r="Y40" s="191"/>
      <c r="Z40" s="163"/>
      <c r="AA40" s="163"/>
      <c r="AB40" s="163"/>
      <c r="AC40" s="163"/>
      <c r="AD40" s="163"/>
      <c r="AE40" s="192"/>
      <c r="AF40" s="167"/>
      <c r="AG40" s="168"/>
      <c r="AH40" s="203" t="s">
        <v>54</v>
      </c>
      <c r="AI40" s="120"/>
      <c r="AJ40" s="121"/>
      <c r="AK40" s="120"/>
      <c r="AL40" s="121"/>
    </row>
    <row r="41" customFormat="false" ht="12" hidden="false" customHeight="true" outlineLevel="0" collapsed="false">
      <c r="C41" s="322"/>
      <c r="D41" s="236"/>
      <c r="E41" s="237"/>
      <c r="F41" s="237"/>
      <c r="G41" s="238"/>
      <c r="H41" s="350"/>
      <c r="I41" s="350"/>
      <c r="J41" s="350"/>
      <c r="K41" s="350"/>
      <c r="L41" s="113"/>
      <c r="M41" s="324"/>
      <c r="N41" s="162" t="s">
        <v>54</v>
      </c>
      <c r="O41" s="163" t="s">
        <v>153</v>
      </c>
      <c r="P41" s="163"/>
      <c r="Q41" s="163"/>
      <c r="R41" s="163"/>
      <c r="S41" s="163"/>
      <c r="T41" s="163"/>
      <c r="U41" s="164"/>
      <c r="V41" s="351" t="s">
        <v>54</v>
      </c>
      <c r="W41" s="163" t="s">
        <v>154</v>
      </c>
      <c r="X41" s="191"/>
      <c r="Y41" s="191"/>
      <c r="Z41" s="163"/>
      <c r="AA41" s="163"/>
      <c r="AB41" s="163"/>
      <c r="AC41" s="163"/>
      <c r="AD41" s="163"/>
      <c r="AE41" s="192"/>
      <c r="AF41" s="167"/>
      <c r="AG41" s="168"/>
      <c r="AH41" s="203" t="s">
        <v>54</v>
      </c>
      <c r="AI41" s="120"/>
      <c r="AJ41" s="121"/>
      <c r="AK41" s="120"/>
      <c r="AL41" s="121"/>
    </row>
    <row r="42" customFormat="false" ht="12" hidden="false" customHeight="true" outlineLevel="0" collapsed="false">
      <c r="C42" s="322"/>
      <c r="D42" s="236"/>
      <c r="E42" s="237"/>
      <c r="F42" s="237"/>
      <c r="G42" s="238"/>
      <c r="H42" s="113" t="s">
        <v>54</v>
      </c>
      <c r="I42" s="115" t="s">
        <v>73</v>
      </c>
      <c r="J42" s="324"/>
      <c r="K42" s="324"/>
      <c r="L42" s="113"/>
      <c r="M42" s="324"/>
      <c r="N42" s="162" t="s">
        <v>54</v>
      </c>
      <c r="O42" s="163" t="s">
        <v>134</v>
      </c>
      <c r="P42" s="163"/>
      <c r="Q42" s="163"/>
      <c r="R42" s="163"/>
      <c r="S42" s="163"/>
      <c r="T42" s="163"/>
      <c r="U42" s="164"/>
      <c r="V42" s="351" t="s">
        <v>54</v>
      </c>
      <c r="W42" s="163" t="s">
        <v>155</v>
      </c>
      <c r="X42" s="191"/>
      <c r="Y42" s="191"/>
      <c r="Z42" s="163"/>
      <c r="AA42" s="163"/>
      <c r="AB42" s="163"/>
      <c r="AC42" s="163"/>
      <c r="AD42" s="163"/>
      <c r="AE42" s="192"/>
      <c r="AF42" s="167"/>
      <c r="AG42" s="168"/>
      <c r="AH42" s="203" t="s">
        <v>54</v>
      </c>
      <c r="AI42" s="120"/>
      <c r="AJ42" s="121"/>
      <c r="AK42" s="120"/>
      <c r="AL42" s="121"/>
    </row>
    <row r="43" customFormat="false" ht="12" hidden="false" customHeight="true" outlineLevel="0" collapsed="false">
      <c r="C43" s="322"/>
      <c r="D43" s="236"/>
      <c r="E43" s="237"/>
      <c r="F43" s="237"/>
      <c r="G43" s="238"/>
      <c r="H43" s="349"/>
      <c r="I43" s="324"/>
      <c r="J43" s="324"/>
      <c r="K43" s="324"/>
      <c r="L43" s="113"/>
      <c r="M43" s="324"/>
      <c r="N43" s="162" t="s">
        <v>54</v>
      </c>
      <c r="O43" s="163" t="s">
        <v>131</v>
      </c>
      <c r="P43" s="163"/>
      <c r="Q43" s="163"/>
      <c r="R43" s="163"/>
      <c r="S43" s="163"/>
      <c r="T43" s="163"/>
      <c r="U43" s="164"/>
      <c r="V43" s="351" t="s">
        <v>54</v>
      </c>
      <c r="W43" s="351" t="s">
        <v>156</v>
      </c>
      <c r="X43" s="191"/>
      <c r="Y43" s="191"/>
      <c r="Z43" s="351"/>
      <c r="AA43" s="351"/>
      <c r="AB43" s="351"/>
      <c r="AC43" s="351"/>
      <c r="AD43" s="351"/>
      <c r="AE43" s="192"/>
      <c r="AF43" s="167"/>
      <c r="AG43" s="168"/>
      <c r="AH43" s="203" t="s">
        <v>54</v>
      </c>
      <c r="AI43" s="120"/>
      <c r="AJ43" s="121"/>
      <c r="AK43" s="120"/>
      <c r="AL43" s="121"/>
    </row>
    <row r="44" customFormat="false" ht="12" hidden="false" customHeight="true" outlineLevel="0" collapsed="false">
      <c r="C44" s="322"/>
      <c r="D44" s="236"/>
      <c r="E44" s="237"/>
      <c r="F44" s="237"/>
      <c r="G44" s="238"/>
      <c r="H44" s="349"/>
      <c r="I44" s="324"/>
      <c r="J44" s="324"/>
      <c r="K44" s="324"/>
      <c r="L44" s="113"/>
      <c r="M44" s="324"/>
      <c r="N44" s="162" t="s">
        <v>54</v>
      </c>
      <c r="O44" s="163" t="s">
        <v>157</v>
      </c>
      <c r="P44" s="351"/>
      <c r="Q44" s="351"/>
      <c r="R44" s="351"/>
      <c r="S44" s="351"/>
      <c r="T44" s="351"/>
      <c r="U44" s="164"/>
      <c r="V44" s="351" t="s">
        <v>54</v>
      </c>
      <c r="W44" s="163" t="s">
        <v>158</v>
      </c>
      <c r="X44" s="191"/>
      <c r="Y44" s="191"/>
      <c r="Z44" s="351"/>
      <c r="AA44" s="351"/>
      <c r="AB44" s="351"/>
      <c r="AC44" s="351"/>
      <c r="AD44" s="351"/>
      <c r="AE44" s="192"/>
      <c r="AF44" s="167" t="s">
        <v>54</v>
      </c>
      <c r="AG44" s="168"/>
      <c r="AH44" s="203" t="s">
        <v>54</v>
      </c>
      <c r="AI44" s="120"/>
      <c r="AJ44" s="121"/>
      <c r="AK44" s="120"/>
      <c r="AL44" s="121"/>
    </row>
    <row r="45" customFormat="false" ht="12" hidden="false" customHeight="true" outlineLevel="0" collapsed="false">
      <c r="C45" s="322"/>
      <c r="D45" s="236"/>
      <c r="E45" s="237"/>
      <c r="F45" s="237"/>
      <c r="G45" s="238"/>
      <c r="H45" s="349"/>
      <c r="I45" s="324"/>
      <c r="J45" s="324"/>
      <c r="K45" s="324"/>
      <c r="L45" s="113"/>
      <c r="M45" s="324"/>
      <c r="N45" s="142" t="s">
        <v>54</v>
      </c>
      <c r="O45" s="143" t="s">
        <v>159</v>
      </c>
      <c r="P45" s="143"/>
      <c r="Q45" s="143"/>
      <c r="R45" s="143"/>
      <c r="S45" s="143"/>
      <c r="T45" s="143"/>
      <c r="U45" s="166"/>
      <c r="V45" s="333" t="s">
        <v>54</v>
      </c>
      <c r="W45" s="143" t="s">
        <v>160</v>
      </c>
      <c r="X45" s="352"/>
      <c r="Y45" s="352"/>
      <c r="Z45" s="352"/>
      <c r="AA45" s="352"/>
      <c r="AB45" s="352"/>
      <c r="AC45" s="352"/>
      <c r="AD45" s="352"/>
      <c r="AE45" s="353"/>
      <c r="AF45" s="145" t="s">
        <v>54</v>
      </c>
      <c r="AG45" s="146"/>
      <c r="AH45" s="147" t="s">
        <v>54</v>
      </c>
      <c r="AI45" s="125" t="s">
        <v>64</v>
      </c>
      <c r="AJ45" s="126"/>
      <c r="AK45" s="125" t="s">
        <v>64</v>
      </c>
      <c r="AL45" s="126"/>
    </row>
    <row r="46" customFormat="false" ht="12" hidden="false" customHeight="true" outlineLevel="0" collapsed="false">
      <c r="C46" s="322"/>
      <c r="D46" s="236"/>
      <c r="E46" s="237"/>
      <c r="F46" s="237"/>
      <c r="G46" s="238"/>
      <c r="H46" s="354"/>
      <c r="I46" s="355"/>
      <c r="J46" s="355"/>
      <c r="K46" s="355"/>
      <c r="L46" s="174"/>
      <c r="M46" s="355"/>
      <c r="N46" s="174" t="s">
        <v>54</v>
      </c>
      <c r="O46" s="148" t="s">
        <v>77</v>
      </c>
      <c r="P46" s="148"/>
      <c r="Q46" s="148"/>
      <c r="R46" s="148"/>
      <c r="S46" s="148"/>
      <c r="T46" s="148"/>
      <c r="U46" s="175"/>
      <c r="V46" s="356"/>
      <c r="W46" s="148"/>
      <c r="X46" s="355"/>
      <c r="Y46" s="355"/>
      <c r="Z46" s="355"/>
      <c r="AA46" s="355"/>
      <c r="AB46" s="355"/>
      <c r="AC46" s="355"/>
      <c r="AD46" s="355"/>
      <c r="AE46" s="357"/>
      <c r="AF46" s="314"/>
      <c r="AG46" s="302"/>
      <c r="AH46" s="303"/>
      <c r="AI46" s="125" t="s">
        <v>67</v>
      </c>
      <c r="AJ46" s="126"/>
      <c r="AK46" s="125" t="s">
        <v>67</v>
      </c>
      <c r="AL46" s="126"/>
    </row>
    <row r="47" customFormat="false" ht="12" hidden="false" customHeight="true" outlineLevel="0" collapsed="false">
      <c r="C47" s="322"/>
      <c r="D47" s="236"/>
      <c r="E47" s="237"/>
      <c r="F47" s="237"/>
      <c r="G47" s="238"/>
      <c r="H47" s="345" t="s">
        <v>147</v>
      </c>
      <c r="I47" s="346"/>
      <c r="J47" s="346"/>
      <c r="K47" s="346"/>
      <c r="L47" s="134" t="s">
        <v>54</v>
      </c>
      <c r="M47" s="135" t="s">
        <v>55</v>
      </c>
      <c r="N47" s="134" t="s">
        <v>54</v>
      </c>
      <c r="O47" s="136" t="s">
        <v>151</v>
      </c>
      <c r="P47" s="132"/>
      <c r="Q47" s="132"/>
      <c r="R47" s="132"/>
      <c r="S47" s="132"/>
      <c r="T47" s="132"/>
      <c r="U47" s="133"/>
      <c r="V47" s="132" t="s">
        <v>54</v>
      </c>
      <c r="W47" s="136" t="s">
        <v>182</v>
      </c>
      <c r="X47" s="358"/>
      <c r="Y47" s="358"/>
      <c r="Z47" s="132"/>
      <c r="AA47" s="132"/>
      <c r="AB47" s="132"/>
      <c r="AC47" s="132"/>
      <c r="AD47" s="132"/>
      <c r="AE47" s="359"/>
      <c r="AF47" s="104" t="s">
        <v>54</v>
      </c>
      <c r="AG47" s="105" t="s">
        <v>54</v>
      </c>
      <c r="AH47" s="106" t="s">
        <v>54</v>
      </c>
      <c r="AI47" s="107"/>
      <c r="AJ47" s="108"/>
      <c r="AK47" s="107"/>
      <c r="AL47" s="108"/>
    </row>
    <row r="48" customFormat="false" ht="12" hidden="false" customHeight="true" outlineLevel="0" collapsed="false">
      <c r="C48" s="322"/>
      <c r="D48" s="236"/>
      <c r="E48" s="237"/>
      <c r="F48" s="237"/>
      <c r="G48" s="238"/>
      <c r="H48" s="360" t="s">
        <v>183</v>
      </c>
      <c r="I48" s="361"/>
      <c r="J48" s="361"/>
      <c r="K48" s="362"/>
      <c r="L48" s="113"/>
      <c r="M48" s="324"/>
      <c r="N48" s="113" t="s">
        <v>54</v>
      </c>
      <c r="O48" s="115" t="s">
        <v>184</v>
      </c>
      <c r="P48" s="115"/>
      <c r="Q48" s="115"/>
      <c r="R48" s="115"/>
      <c r="S48" s="115"/>
      <c r="T48" s="115"/>
      <c r="U48" s="114"/>
      <c r="V48" s="337"/>
      <c r="W48" s="115" t="s">
        <v>185</v>
      </c>
      <c r="X48" s="127"/>
      <c r="Y48" s="127"/>
      <c r="Z48" s="115"/>
      <c r="AA48" s="115"/>
      <c r="AB48" s="115"/>
      <c r="AC48" s="115"/>
      <c r="AD48" s="115"/>
      <c r="AE48" s="128"/>
      <c r="AF48" s="117"/>
      <c r="AG48" s="118"/>
      <c r="AH48" s="119"/>
      <c r="AI48" s="120"/>
      <c r="AJ48" s="121"/>
      <c r="AK48" s="120"/>
      <c r="AL48" s="121"/>
    </row>
    <row r="49" customFormat="false" ht="12" hidden="false" customHeight="true" outlineLevel="0" collapsed="false">
      <c r="C49" s="322"/>
      <c r="D49" s="236"/>
      <c r="E49" s="237"/>
      <c r="F49" s="237"/>
      <c r="G49" s="238"/>
      <c r="H49" s="349"/>
      <c r="I49" s="324"/>
      <c r="J49" s="324"/>
      <c r="K49" s="363"/>
      <c r="L49" s="113"/>
      <c r="M49" s="324"/>
      <c r="N49" s="142" t="s">
        <v>54</v>
      </c>
      <c r="O49" s="143" t="s">
        <v>70</v>
      </c>
      <c r="P49" s="143"/>
      <c r="Q49" s="143"/>
      <c r="R49" s="143"/>
      <c r="S49" s="143"/>
      <c r="T49" s="143"/>
      <c r="U49" s="166"/>
      <c r="V49" s="162" t="s">
        <v>54</v>
      </c>
      <c r="W49" s="163" t="s">
        <v>186</v>
      </c>
      <c r="X49" s="191"/>
      <c r="Y49" s="191"/>
      <c r="Z49" s="351"/>
      <c r="AA49" s="351"/>
      <c r="AB49" s="351"/>
      <c r="AC49" s="351"/>
      <c r="AD49" s="351"/>
      <c r="AE49" s="192"/>
      <c r="AF49" s="167" t="s">
        <v>54</v>
      </c>
      <c r="AG49" s="168" t="s">
        <v>54</v>
      </c>
      <c r="AH49" s="203" t="s">
        <v>54</v>
      </c>
      <c r="AI49" s="120"/>
      <c r="AJ49" s="121"/>
      <c r="AK49" s="120"/>
      <c r="AL49" s="121"/>
    </row>
    <row r="50" customFormat="false" ht="12" hidden="false" customHeight="true" outlineLevel="0" collapsed="false">
      <c r="C50" s="322"/>
      <c r="D50" s="236"/>
      <c r="E50" s="237"/>
      <c r="F50" s="237"/>
      <c r="G50" s="238"/>
      <c r="H50" s="364"/>
      <c r="I50" s="361"/>
      <c r="J50" s="361"/>
      <c r="K50" s="362"/>
      <c r="L50" s="113"/>
      <c r="M50" s="324"/>
      <c r="N50" s="113" t="s">
        <v>54</v>
      </c>
      <c r="O50" s="115" t="s">
        <v>91</v>
      </c>
      <c r="P50" s="115"/>
      <c r="Q50" s="115"/>
      <c r="R50" s="115"/>
      <c r="S50" s="115"/>
      <c r="T50" s="115"/>
      <c r="U50" s="114"/>
      <c r="V50" s="162" t="s">
        <v>54</v>
      </c>
      <c r="W50" s="163" t="s">
        <v>187</v>
      </c>
      <c r="X50" s="191"/>
      <c r="Y50" s="191"/>
      <c r="Z50" s="351"/>
      <c r="AA50" s="351"/>
      <c r="AB50" s="351"/>
      <c r="AC50" s="351"/>
      <c r="AD50" s="351"/>
      <c r="AE50" s="192"/>
      <c r="AF50" s="167" t="s">
        <v>54</v>
      </c>
      <c r="AG50" s="168" t="s">
        <v>54</v>
      </c>
      <c r="AH50" s="203" t="s">
        <v>54</v>
      </c>
      <c r="AI50" s="120"/>
      <c r="AJ50" s="121"/>
      <c r="AK50" s="120"/>
      <c r="AL50" s="121"/>
    </row>
    <row r="51" customFormat="false" ht="12" hidden="false" customHeight="true" outlineLevel="0" collapsed="false">
      <c r="C51" s="322"/>
      <c r="D51" s="236"/>
      <c r="E51" s="237"/>
      <c r="F51" s="237"/>
      <c r="G51" s="238"/>
      <c r="H51" s="365" t="s">
        <v>188</v>
      </c>
      <c r="I51" s="365"/>
      <c r="J51" s="365"/>
      <c r="K51" s="365"/>
      <c r="L51" s="113"/>
      <c r="M51" s="324"/>
      <c r="N51" s="113" t="s">
        <v>54</v>
      </c>
      <c r="O51" s="115" t="s">
        <v>189</v>
      </c>
      <c r="P51" s="115"/>
      <c r="Q51" s="115"/>
      <c r="R51" s="115"/>
      <c r="S51" s="115"/>
      <c r="T51" s="115"/>
      <c r="U51" s="114"/>
      <c r="V51" s="142" t="s">
        <v>54</v>
      </c>
      <c r="W51" s="143" t="s">
        <v>190</v>
      </c>
      <c r="X51" s="201"/>
      <c r="Y51" s="201"/>
      <c r="Z51" s="143"/>
      <c r="AA51" s="143"/>
      <c r="AB51" s="143"/>
      <c r="AC51" s="143"/>
      <c r="AD51" s="143"/>
      <c r="AE51" s="353"/>
      <c r="AF51" s="145" t="s">
        <v>54</v>
      </c>
      <c r="AG51" s="146" t="s">
        <v>54</v>
      </c>
      <c r="AH51" s="147" t="s">
        <v>54</v>
      </c>
      <c r="AI51" s="125" t="s">
        <v>64</v>
      </c>
      <c r="AJ51" s="126"/>
      <c r="AK51" s="125" t="s">
        <v>64</v>
      </c>
      <c r="AL51" s="126"/>
    </row>
    <row r="52" customFormat="false" ht="12" hidden="false" customHeight="true" outlineLevel="0" collapsed="false">
      <c r="C52" s="322"/>
      <c r="D52" s="236"/>
      <c r="E52" s="237"/>
      <c r="F52" s="237"/>
      <c r="G52" s="238"/>
      <c r="H52" s="174" t="s">
        <v>54</v>
      </c>
      <c r="I52" s="148" t="s">
        <v>73</v>
      </c>
      <c r="J52" s="355"/>
      <c r="K52" s="366"/>
      <c r="L52" s="174"/>
      <c r="M52" s="355"/>
      <c r="N52" s="174" t="s">
        <v>54</v>
      </c>
      <c r="O52" s="148" t="s">
        <v>77</v>
      </c>
      <c r="P52" s="148"/>
      <c r="Q52" s="148"/>
      <c r="R52" s="148"/>
      <c r="S52" s="148"/>
      <c r="T52" s="148"/>
      <c r="U52" s="175"/>
      <c r="V52" s="174"/>
      <c r="W52" s="148"/>
      <c r="X52" s="367"/>
      <c r="Y52" s="367"/>
      <c r="Z52" s="148"/>
      <c r="AA52" s="148"/>
      <c r="AB52" s="148"/>
      <c r="AC52" s="148"/>
      <c r="AD52" s="148"/>
      <c r="AE52" s="357"/>
      <c r="AF52" s="314"/>
      <c r="AG52" s="302"/>
      <c r="AH52" s="303"/>
      <c r="AI52" s="125" t="s">
        <v>67</v>
      </c>
      <c r="AJ52" s="126"/>
      <c r="AK52" s="125" t="s">
        <v>67</v>
      </c>
      <c r="AL52" s="126"/>
    </row>
    <row r="53" s="73" customFormat="true" ht="12" hidden="false" customHeight="true" outlineLevel="0" collapsed="false">
      <c r="C53" s="290" t="s">
        <v>161</v>
      </c>
      <c r="D53" s="291" t="s">
        <v>162</v>
      </c>
      <c r="E53" s="291"/>
      <c r="F53" s="291"/>
      <c r="G53" s="291"/>
      <c r="H53" s="131" t="s">
        <v>163</v>
      </c>
      <c r="I53" s="132"/>
      <c r="J53" s="132"/>
      <c r="K53" s="133"/>
      <c r="L53" s="134" t="s">
        <v>54</v>
      </c>
      <c r="M53" s="135" t="s">
        <v>55</v>
      </c>
      <c r="N53" s="134" t="s">
        <v>54</v>
      </c>
      <c r="O53" s="136" t="s">
        <v>70</v>
      </c>
      <c r="P53" s="132"/>
      <c r="Q53" s="132"/>
      <c r="R53" s="132"/>
      <c r="S53" s="132"/>
      <c r="T53" s="132"/>
      <c r="U53" s="133"/>
      <c r="V53" s="183" t="s">
        <v>54</v>
      </c>
      <c r="W53" s="184" t="s">
        <v>191</v>
      </c>
      <c r="X53" s="184"/>
      <c r="Y53" s="184"/>
      <c r="Z53" s="184"/>
      <c r="AA53" s="184"/>
      <c r="AB53" s="184"/>
      <c r="AC53" s="184"/>
      <c r="AD53" s="184"/>
      <c r="AE53" s="185"/>
      <c r="AF53" s="295" t="s">
        <v>54</v>
      </c>
      <c r="AG53" s="105"/>
      <c r="AH53" s="106" t="s">
        <v>54</v>
      </c>
      <c r="AI53" s="107"/>
      <c r="AJ53" s="108"/>
      <c r="AK53" s="107"/>
      <c r="AL53" s="108"/>
    </row>
    <row r="54" s="73" customFormat="true" ht="12" hidden="false" customHeight="true" outlineLevel="0" collapsed="false">
      <c r="C54" s="290"/>
      <c r="D54" s="109" t="s">
        <v>165</v>
      </c>
      <c r="E54" s="109"/>
      <c r="F54" s="109"/>
      <c r="G54" s="109"/>
      <c r="H54" s="113"/>
      <c r="I54" s="115"/>
      <c r="J54" s="115"/>
      <c r="K54" s="114"/>
      <c r="L54" s="113"/>
      <c r="M54" s="114"/>
      <c r="N54" s="113" t="s">
        <v>54</v>
      </c>
      <c r="O54" s="115" t="s">
        <v>77</v>
      </c>
      <c r="P54" s="115"/>
      <c r="Q54" s="115"/>
      <c r="R54" s="115"/>
      <c r="S54" s="115"/>
      <c r="T54" s="115"/>
      <c r="U54" s="114"/>
      <c r="V54" s="162" t="s">
        <v>54</v>
      </c>
      <c r="W54" s="163" t="s">
        <v>164</v>
      </c>
      <c r="X54" s="351"/>
      <c r="Y54" s="351"/>
      <c r="Z54" s="351"/>
      <c r="AA54" s="351"/>
      <c r="AB54" s="351"/>
      <c r="AC54" s="351"/>
      <c r="AD54" s="351"/>
      <c r="AE54" s="165"/>
      <c r="AF54" s="257"/>
      <c r="AG54" s="118"/>
      <c r="AH54" s="119"/>
      <c r="AI54" s="125"/>
      <c r="AJ54" s="126"/>
      <c r="AK54" s="125"/>
      <c r="AL54" s="126"/>
    </row>
    <row r="55" s="73" customFormat="true" ht="12" hidden="false" customHeight="true" outlineLevel="0" collapsed="false">
      <c r="C55" s="290"/>
      <c r="D55" s="109" t="s">
        <v>167</v>
      </c>
      <c r="E55" s="109"/>
      <c r="F55" s="109"/>
      <c r="G55" s="109"/>
      <c r="H55" s="113"/>
      <c r="I55" s="115"/>
      <c r="J55" s="115"/>
      <c r="K55" s="114"/>
      <c r="L55" s="113"/>
      <c r="M55" s="114"/>
      <c r="N55" s="113"/>
      <c r="O55" s="115"/>
      <c r="P55" s="115"/>
      <c r="Q55" s="115"/>
      <c r="R55" s="115"/>
      <c r="S55" s="115"/>
      <c r="T55" s="115"/>
      <c r="U55" s="114"/>
      <c r="V55" s="142" t="s">
        <v>54</v>
      </c>
      <c r="W55" s="143" t="s">
        <v>166</v>
      </c>
      <c r="X55" s="143"/>
      <c r="Y55" s="143"/>
      <c r="Z55" s="143"/>
      <c r="AA55" s="143"/>
      <c r="AB55" s="143"/>
      <c r="AC55" s="143"/>
      <c r="AD55" s="143"/>
      <c r="AE55" s="144"/>
      <c r="AF55" s="257"/>
      <c r="AG55" s="118"/>
      <c r="AH55" s="119"/>
      <c r="AI55" s="125" t="s">
        <v>64</v>
      </c>
      <c r="AJ55" s="126"/>
      <c r="AK55" s="125" t="s">
        <v>64</v>
      </c>
      <c r="AL55" s="126"/>
    </row>
    <row r="56" s="73" customFormat="true" ht="12" hidden="false" customHeight="true" outlineLevel="0" collapsed="false">
      <c r="C56" s="290"/>
      <c r="D56" s="299" t="s">
        <v>54</v>
      </c>
      <c r="E56" s="368" t="s">
        <v>73</v>
      </c>
      <c r="F56" s="296"/>
      <c r="G56" s="297"/>
      <c r="H56" s="369" t="s">
        <v>168</v>
      </c>
      <c r="I56" s="148"/>
      <c r="J56" s="148"/>
      <c r="K56" s="175"/>
      <c r="L56" s="174"/>
      <c r="M56" s="175"/>
      <c r="N56" s="174"/>
      <c r="O56" s="148"/>
      <c r="P56" s="148"/>
      <c r="Q56" s="148"/>
      <c r="R56" s="148"/>
      <c r="S56" s="148"/>
      <c r="T56" s="148"/>
      <c r="U56" s="175"/>
      <c r="V56" s="356"/>
      <c r="W56" s="148"/>
      <c r="X56" s="148"/>
      <c r="Y56" s="148"/>
      <c r="Z56" s="148"/>
      <c r="AA56" s="148"/>
      <c r="AB56" s="148"/>
      <c r="AC56" s="148"/>
      <c r="AD56" s="148"/>
      <c r="AE56" s="370"/>
      <c r="AF56" s="301"/>
      <c r="AG56" s="302"/>
      <c r="AH56" s="303"/>
      <c r="AI56" s="129" t="s">
        <v>67</v>
      </c>
      <c r="AJ56" s="130"/>
      <c r="AK56" s="129" t="s">
        <v>67</v>
      </c>
      <c r="AL56" s="130"/>
    </row>
    <row r="57" s="73" customFormat="true" ht="12" hidden="false" customHeight="true" outlineLevel="0" collapsed="false">
      <c r="C57" s="290"/>
      <c r="D57" s="291" t="s">
        <v>169</v>
      </c>
      <c r="E57" s="291"/>
      <c r="F57" s="291"/>
      <c r="G57" s="291"/>
      <c r="H57" s="371" t="s">
        <v>170</v>
      </c>
      <c r="I57" s="115"/>
      <c r="J57" s="115"/>
      <c r="K57" s="114"/>
      <c r="L57" s="134" t="s">
        <v>54</v>
      </c>
      <c r="M57" s="135" t="s">
        <v>55</v>
      </c>
      <c r="N57" s="134" t="s">
        <v>54</v>
      </c>
      <c r="O57" s="136" t="s">
        <v>70</v>
      </c>
      <c r="P57" s="115"/>
      <c r="Q57" s="115"/>
      <c r="R57" s="115"/>
      <c r="S57" s="115"/>
      <c r="T57" s="115"/>
      <c r="U57" s="114"/>
      <c r="V57" s="183" t="s">
        <v>54</v>
      </c>
      <c r="W57" s="184" t="s">
        <v>191</v>
      </c>
      <c r="X57" s="184"/>
      <c r="Y57" s="184"/>
      <c r="Z57" s="184"/>
      <c r="AA57" s="184"/>
      <c r="AB57" s="184"/>
      <c r="AC57" s="184"/>
      <c r="AD57" s="184"/>
      <c r="AE57" s="185"/>
      <c r="AF57" s="295" t="s">
        <v>54</v>
      </c>
      <c r="AG57" s="105"/>
      <c r="AH57" s="106" t="s">
        <v>54</v>
      </c>
      <c r="AI57" s="107"/>
      <c r="AJ57" s="108"/>
      <c r="AK57" s="107"/>
      <c r="AL57" s="108"/>
    </row>
    <row r="58" s="73" customFormat="true" ht="12" hidden="false" customHeight="true" outlineLevel="0" collapsed="false">
      <c r="C58" s="290"/>
      <c r="D58" s="109" t="s">
        <v>136</v>
      </c>
      <c r="E58" s="109"/>
      <c r="F58" s="109"/>
      <c r="G58" s="109"/>
      <c r="H58" s="113"/>
      <c r="I58" s="115"/>
      <c r="J58" s="115"/>
      <c r="K58" s="114"/>
      <c r="L58" s="113"/>
      <c r="M58" s="114"/>
      <c r="N58" s="113" t="s">
        <v>54</v>
      </c>
      <c r="O58" s="115" t="s">
        <v>77</v>
      </c>
      <c r="P58" s="115"/>
      <c r="Q58" s="115"/>
      <c r="R58" s="115"/>
      <c r="S58" s="115"/>
      <c r="T58" s="115"/>
      <c r="U58" s="114"/>
      <c r="V58" s="162" t="s">
        <v>54</v>
      </c>
      <c r="W58" s="163" t="s">
        <v>164</v>
      </c>
      <c r="X58" s="351"/>
      <c r="Y58" s="351"/>
      <c r="Z58" s="351"/>
      <c r="AA58" s="351"/>
      <c r="AB58" s="351"/>
      <c r="AC58" s="351"/>
      <c r="AD58" s="351"/>
      <c r="AE58" s="165"/>
      <c r="AF58" s="257"/>
      <c r="AG58" s="118"/>
      <c r="AH58" s="119"/>
      <c r="AI58" s="125"/>
      <c r="AJ58" s="126"/>
      <c r="AK58" s="125"/>
      <c r="AL58" s="126"/>
    </row>
    <row r="59" s="73" customFormat="true" ht="12" hidden="false" customHeight="true" outlineLevel="0" collapsed="false">
      <c r="C59" s="290"/>
      <c r="D59" s="305" t="s">
        <v>171</v>
      </c>
      <c r="E59" s="305"/>
      <c r="F59" s="305"/>
      <c r="G59" s="305"/>
      <c r="H59" s="113"/>
      <c r="I59" s="115"/>
      <c r="J59" s="115"/>
      <c r="K59" s="114"/>
      <c r="L59" s="113"/>
      <c r="M59" s="114"/>
      <c r="N59" s="113"/>
      <c r="O59" s="115"/>
      <c r="P59" s="115"/>
      <c r="Q59" s="115"/>
      <c r="R59" s="115"/>
      <c r="S59" s="115"/>
      <c r="T59" s="115"/>
      <c r="U59" s="114"/>
      <c r="V59" s="142" t="s">
        <v>54</v>
      </c>
      <c r="W59" s="143" t="s">
        <v>166</v>
      </c>
      <c r="X59" s="143"/>
      <c r="Y59" s="143"/>
      <c r="Z59" s="143"/>
      <c r="AA59" s="143"/>
      <c r="AB59" s="143"/>
      <c r="AC59" s="143"/>
      <c r="AD59" s="143"/>
      <c r="AE59" s="144"/>
      <c r="AF59" s="257"/>
      <c r="AG59" s="118"/>
      <c r="AH59" s="119"/>
      <c r="AI59" s="125" t="s">
        <v>64</v>
      </c>
      <c r="AJ59" s="126"/>
      <c r="AK59" s="125" t="s">
        <v>64</v>
      </c>
      <c r="AL59" s="126"/>
    </row>
    <row r="60" s="73" customFormat="true" ht="12" hidden="false" customHeight="true" outlineLevel="0" collapsed="false">
      <c r="C60" s="290"/>
      <c r="D60" s="306" t="s">
        <v>54</v>
      </c>
      <c r="E60" s="307" t="s">
        <v>73</v>
      </c>
      <c r="F60" s="308"/>
      <c r="G60" s="309"/>
      <c r="H60" s="372" t="s">
        <v>168</v>
      </c>
      <c r="I60" s="213"/>
      <c r="J60" s="213"/>
      <c r="K60" s="214"/>
      <c r="L60" s="212"/>
      <c r="M60" s="214"/>
      <c r="N60" s="212"/>
      <c r="O60" s="213"/>
      <c r="P60" s="213"/>
      <c r="Q60" s="213"/>
      <c r="R60" s="213"/>
      <c r="S60" s="213"/>
      <c r="T60" s="213"/>
      <c r="U60" s="214"/>
      <c r="V60" s="213"/>
      <c r="W60" s="213"/>
      <c r="X60" s="213"/>
      <c r="Y60" s="213"/>
      <c r="Z60" s="213"/>
      <c r="AA60" s="213"/>
      <c r="AB60" s="213"/>
      <c r="AC60" s="213"/>
      <c r="AD60" s="213"/>
      <c r="AE60" s="373"/>
      <c r="AF60" s="314"/>
      <c r="AG60" s="302"/>
      <c r="AH60" s="303"/>
      <c r="AI60" s="129" t="s">
        <v>67</v>
      </c>
      <c r="AJ60" s="130"/>
      <c r="AK60" s="129" t="s">
        <v>67</v>
      </c>
      <c r="AL60" s="130"/>
    </row>
    <row r="61" customFormat="false" ht="12" hidden="false" customHeight="true" outlineLevel="0" collapsed="false">
      <c r="AL61" s="374" t="s">
        <v>120</v>
      </c>
    </row>
    <row r="62" customFormat="false" ht="15" hidden="false" customHeight="true" outlineLevel="0" collapsed="false"/>
    <row r="64" s="316" customFormat="true" ht="14.25" hidden="false" customHeight="false" outlineLevel="0" collapsed="false">
      <c r="G64" s="317"/>
      <c r="H64" s="317"/>
      <c r="I64" s="318"/>
      <c r="J64" s="318"/>
      <c r="K64" s="318"/>
      <c r="L64" s="318"/>
      <c r="M64" s="318"/>
      <c r="N64" s="318"/>
      <c r="O64" s="318"/>
      <c r="P64" s="318"/>
      <c r="Q64" s="319" t="s">
        <v>173</v>
      </c>
      <c r="R64" s="320" t="n">
        <f aca="false">R4</f>
        <v>2</v>
      </c>
      <c r="S64" s="320"/>
      <c r="T64" s="321" t="s">
        <v>174</v>
      </c>
      <c r="U64" s="318"/>
      <c r="V64" s="318"/>
      <c r="W64" s="318"/>
      <c r="X64" s="318"/>
      <c r="Y64" s="318"/>
      <c r="Z64" s="318"/>
      <c r="AA64" s="318"/>
      <c r="AB64" s="318"/>
      <c r="AC64" s="318"/>
      <c r="AD64" s="318"/>
      <c r="AE64" s="318"/>
      <c r="AF64" s="318"/>
      <c r="AJ64" s="269"/>
      <c r="AK64" s="77" t="s">
        <v>192</v>
      </c>
    </row>
    <row r="67" customFormat="false" ht="11.25" hidden="false" customHeight="true" outlineLevel="0" collapsed="false">
      <c r="C67" s="375" t="s">
        <v>193</v>
      </c>
      <c r="D67" s="375"/>
      <c r="E67" s="375"/>
      <c r="F67" s="375"/>
      <c r="G67" s="375"/>
      <c r="H67" s="375"/>
      <c r="I67" s="375"/>
      <c r="J67" s="375"/>
      <c r="K67" s="375"/>
      <c r="V67" s="376"/>
      <c r="W67" s="376"/>
      <c r="X67" s="376"/>
      <c r="Y67" s="376"/>
      <c r="Z67" s="376"/>
      <c r="AA67" s="376"/>
      <c r="AB67" s="376"/>
      <c r="AC67" s="376"/>
      <c r="AD67" s="376"/>
      <c r="AE67" s="81" t="s">
        <v>37</v>
      </c>
      <c r="AL67" s="374"/>
    </row>
    <row r="68" customFormat="false" ht="12" hidden="false" customHeight="true" outlineLevel="0" collapsed="false">
      <c r="C68" s="82"/>
      <c r="D68" s="83" t="s">
        <v>38</v>
      </c>
      <c r="E68" s="83"/>
      <c r="F68" s="83"/>
      <c r="G68" s="83"/>
      <c r="H68" s="84" t="s">
        <v>39</v>
      </c>
      <c r="I68" s="84"/>
      <c r="J68" s="84"/>
      <c r="K68" s="84"/>
      <c r="L68" s="85" t="s">
        <v>40</v>
      </c>
      <c r="M68" s="85"/>
      <c r="N68" s="84" t="s">
        <v>41</v>
      </c>
      <c r="O68" s="84"/>
      <c r="P68" s="84"/>
      <c r="Q68" s="84"/>
      <c r="R68" s="84"/>
      <c r="S68" s="84"/>
      <c r="T68" s="84"/>
      <c r="U68" s="84"/>
      <c r="V68" s="86" t="s">
        <v>42</v>
      </c>
      <c r="W68" s="86"/>
      <c r="X68" s="86"/>
      <c r="Y68" s="86"/>
      <c r="Z68" s="86"/>
      <c r="AA68" s="86"/>
      <c r="AB68" s="86"/>
      <c r="AC68" s="86"/>
      <c r="AD68" s="86"/>
      <c r="AE68" s="86"/>
      <c r="AF68" s="87" t="s">
        <v>43</v>
      </c>
      <c r="AG68" s="87"/>
      <c r="AH68" s="87"/>
      <c r="AI68" s="88" t="s">
        <v>44</v>
      </c>
      <c r="AJ68" s="88"/>
      <c r="AK68" s="88"/>
      <c r="AL68" s="88"/>
    </row>
    <row r="69" customFormat="false" ht="12" hidden="false" customHeight="true" outlineLevel="0" collapsed="false">
      <c r="C69" s="82"/>
      <c r="D69" s="89" t="s">
        <v>45</v>
      </c>
      <c r="E69" s="89"/>
      <c r="F69" s="89"/>
      <c r="G69" s="89"/>
      <c r="H69" s="84"/>
      <c r="I69" s="84"/>
      <c r="J69" s="84"/>
      <c r="K69" s="84"/>
      <c r="L69" s="85"/>
      <c r="M69" s="85"/>
      <c r="N69" s="84"/>
      <c r="O69" s="84"/>
      <c r="P69" s="84"/>
      <c r="Q69" s="84"/>
      <c r="R69" s="84"/>
      <c r="S69" s="84"/>
      <c r="T69" s="84"/>
      <c r="U69" s="84"/>
      <c r="V69" s="86"/>
      <c r="W69" s="86"/>
      <c r="X69" s="86"/>
      <c r="Y69" s="86"/>
      <c r="Z69" s="86"/>
      <c r="AA69" s="86"/>
      <c r="AB69" s="86"/>
      <c r="AC69" s="86"/>
      <c r="AD69" s="86"/>
      <c r="AE69" s="86"/>
      <c r="AF69" s="222" t="s">
        <v>46</v>
      </c>
      <c r="AG69" s="223" t="s">
        <v>47</v>
      </c>
      <c r="AH69" s="224" t="s">
        <v>48</v>
      </c>
      <c r="AI69" s="93" t="s">
        <v>49</v>
      </c>
      <c r="AJ69" s="93"/>
      <c r="AK69" s="88" t="s">
        <v>50</v>
      </c>
      <c r="AL69" s="88"/>
    </row>
    <row r="70" customFormat="false" ht="12" hidden="false" customHeight="true" outlineLevel="0" collapsed="false">
      <c r="C70" s="377" t="s">
        <v>194</v>
      </c>
      <c r="D70" s="323" t="s">
        <v>195</v>
      </c>
      <c r="E70" s="323"/>
      <c r="F70" s="323"/>
      <c r="G70" s="323"/>
      <c r="H70" s="378" t="s">
        <v>196</v>
      </c>
      <c r="I70" s="379"/>
      <c r="J70" s="379"/>
      <c r="K70" s="380"/>
      <c r="L70" s="99" t="s">
        <v>54</v>
      </c>
      <c r="M70" s="100" t="s">
        <v>55</v>
      </c>
      <c r="N70" s="99" t="s">
        <v>54</v>
      </c>
      <c r="O70" s="101" t="s">
        <v>70</v>
      </c>
      <c r="P70" s="379"/>
      <c r="Q70" s="379"/>
      <c r="R70" s="379"/>
      <c r="S70" s="379"/>
      <c r="T70" s="379"/>
      <c r="U70" s="380"/>
      <c r="V70" s="325" t="s">
        <v>54</v>
      </c>
      <c r="W70" s="326" t="s">
        <v>197</v>
      </c>
      <c r="X70" s="381"/>
      <c r="Y70" s="381"/>
      <c r="Z70" s="381"/>
      <c r="AA70" s="381"/>
      <c r="AB70" s="381"/>
      <c r="AC70" s="381"/>
      <c r="AD70" s="381"/>
      <c r="AE70" s="382"/>
      <c r="AF70" s="117" t="s">
        <v>54</v>
      </c>
      <c r="AG70" s="118" t="s">
        <v>54</v>
      </c>
      <c r="AH70" s="119" t="s">
        <v>54</v>
      </c>
      <c r="AI70" s="383"/>
      <c r="AJ70" s="384"/>
      <c r="AK70" s="339"/>
      <c r="AL70" s="340"/>
    </row>
    <row r="71" customFormat="false" ht="12" hidden="false" customHeight="true" outlineLevel="0" collapsed="false">
      <c r="C71" s="377"/>
      <c r="D71" s="328" t="s">
        <v>165</v>
      </c>
      <c r="E71" s="328"/>
      <c r="F71" s="328"/>
      <c r="G71" s="328"/>
      <c r="H71" s="360" t="s">
        <v>198</v>
      </c>
      <c r="I71" s="324"/>
      <c r="J71" s="324"/>
      <c r="K71" s="363"/>
      <c r="L71" s="113"/>
      <c r="M71" s="114"/>
      <c r="N71" s="113" t="s">
        <v>54</v>
      </c>
      <c r="O71" s="115" t="s">
        <v>91</v>
      </c>
      <c r="P71" s="324"/>
      <c r="Q71" s="324"/>
      <c r="R71" s="324"/>
      <c r="S71" s="324"/>
      <c r="T71" s="324"/>
      <c r="U71" s="363"/>
      <c r="V71" s="162" t="s">
        <v>54</v>
      </c>
      <c r="W71" s="163" t="s">
        <v>199</v>
      </c>
      <c r="X71" s="385"/>
      <c r="Y71" s="385"/>
      <c r="Z71" s="385"/>
      <c r="AA71" s="385"/>
      <c r="AB71" s="385"/>
      <c r="AC71" s="385"/>
      <c r="AD71" s="385"/>
      <c r="AE71" s="386"/>
      <c r="AF71" s="117"/>
      <c r="AG71" s="118"/>
      <c r="AH71" s="119"/>
      <c r="AI71" s="387"/>
      <c r="AJ71" s="340"/>
      <c r="AK71" s="339"/>
      <c r="AL71" s="340"/>
    </row>
    <row r="72" customFormat="false" ht="12" hidden="false" customHeight="true" outlineLevel="0" collapsed="false">
      <c r="C72" s="377"/>
      <c r="D72" s="281"/>
      <c r="E72" s="281"/>
      <c r="F72" s="281"/>
      <c r="G72" s="281"/>
      <c r="H72" s="349"/>
      <c r="I72" s="324"/>
      <c r="J72" s="324"/>
      <c r="K72" s="363"/>
      <c r="L72" s="324"/>
      <c r="M72" s="324"/>
      <c r="N72" s="113" t="s">
        <v>54</v>
      </c>
      <c r="O72" s="115" t="s">
        <v>189</v>
      </c>
      <c r="P72" s="324"/>
      <c r="Q72" s="324"/>
      <c r="R72" s="324"/>
      <c r="S72" s="324"/>
      <c r="T72" s="324"/>
      <c r="U72" s="363"/>
      <c r="V72" s="142" t="s">
        <v>54</v>
      </c>
      <c r="W72" s="143" t="s">
        <v>200</v>
      </c>
      <c r="X72" s="352"/>
      <c r="Y72" s="352"/>
      <c r="Z72" s="352"/>
      <c r="AA72" s="352"/>
      <c r="AB72" s="352"/>
      <c r="AC72" s="352"/>
      <c r="AD72" s="352"/>
      <c r="AE72" s="388"/>
      <c r="AF72" s="117"/>
      <c r="AG72" s="118"/>
      <c r="AH72" s="119"/>
      <c r="AI72" s="387"/>
      <c r="AJ72" s="340"/>
      <c r="AK72" s="339"/>
      <c r="AL72" s="340"/>
    </row>
    <row r="73" customFormat="false" ht="12" hidden="false" customHeight="true" outlineLevel="0" collapsed="false">
      <c r="C73" s="377"/>
      <c r="D73" s="281"/>
      <c r="E73" s="281"/>
      <c r="F73" s="281"/>
      <c r="G73" s="281"/>
      <c r="H73" s="349"/>
      <c r="I73" s="324"/>
      <c r="J73" s="324"/>
      <c r="K73" s="363"/>
      <c r="L73" s="324"/>
      <c r="M73" s="324"/>
      <c r="N73" s="113" t="s">
        <v>54</v>
      </c>
      <c r="O73" s="115" t="s">
        <v>201</v>
      </c>
      <c r="P73" s="324"/>
      <c r="Q73" s="324"/>
      <c r="R73" s="324"/>
      <c r="S73" s="324"/>
      <c r="T73" s="324"/>
      <c r="U73" s="363"/>
      <c r="V73" s="113"/>
      <c r="W73" s="115"/>
      <c r="X73" s="324"/>
      <c r="Y73" s="324"/>
      <c r="Z73" s="324"/>
      <c r="AA73" s="324"/>
      <c r="AB73" s="324"/>
      <c r="AC73" s="324"/>
      <c r="AD73" s="324"/>
      <c r="AE73" s="389"/>
      <c r="AF73" s="117"/>
      <c r="AG73" s="118"/>
      <c r="AH73" s="119"/>
      <c r="AI73" s="387"/>
      <c r="AJ73" s="340"/>
      <c r="AK73" s="339"/>
      <c r="AL73" s="340"/>
    </row>
    <row r="74" customFormat="false" ht="12" hidden="false" customHeight="true" outlineLevel="0" collapsed="false">
      <c r="C74" s="377"/>
      <c r="D74" s="281"/>
      <c r="E74" s="281"/>
      <c r="F74" s="281"/>
      <c r="G74" s="281"/>
      <c r="H74" s="349"/>
      <c r="I74" s="324"/>
      <c r="J74" s="324"/>
      <c r="K74" s="363"/>
      <c r="L74" s="324"/>
      <c r="M74" s="324"/>
      <c r="N74" s="113" t="s">
        <v>54</v>
      </c>
      <c r="O74" s="115" t="s">
        <v>77</v>
      </c>
      <c r="P74" s="324"/>
      <c r="Q74" s="324"/>
      <c r="R74" s="324"/>
      <c r="S74" s="324"/>
      <c r="T74" s="324"/>
      <c r="U74" s="363"/>
      <c r="V74" s="174"/>
      <c r="W74" s="148"/>
      <c r="X74" s="355"/>
      <c r="Y74" s="355"/>
      <c r="Z74" s="355"/>
      <c r="AA74" s="355"/>
      <c r="AB74" s="355"/>
      <c r="AC74" s="355"/>
      <c r="AD74" s="355"/>
      <c r="AE74" s="390"/>
      <c r="AF74" s="117"/>
      <c r="AG74" s="118"/>
      <c r="AH74" s="119"/>
      <c r="AI74" s="387"/>
      <c r="AJ74" s="340"/>
      <c r="AK74" s="387"/>
      <c r="AL74" s="340"/>
    </row>
    <row r="75" customFormat="false" ht="12" hidden="false" customHeight="true" outlineLevel="0" collapsed="false">
      <c r="C75" s="377"/>
      <c r="D75" s="281"/>
      <c r="E75" s="281"/>
      <c r="F75" s="281"/>
      <c r="G75" s="281"/>
      <c r="H75" s="345" t="s">
        <v>202</v>
      </c>
      <c r="I75" s="346"/>
      <c r="J75" s="346"/>
      <c r="K75" s="391"/>
      <c r="L75" s="134" t="s">
        <v>54</v>
      </c>
      <c r="M75" s="135" t="s">
        <v>55</v>
      </c>
      <c r="N75" s="134" t="s">
        <v>54</v>
      </c>
      <c r="O75" s="136" t="s">
        <v>70</v>
      </c>
      <c r="P75" s="346"/>
      <c r="Q75" s="346"/>
      <c r="R75" s="346"/>
      <c r="S75" s="346"/>
      <c r="T75" s="346"/>
      <c r="U75" s="346"/>
      <c r="V75" s="134" t="s">
        <v>54</v>
      </c>
      <c r="W75" s="136" t="s">
        <v>203</v>
      </c>
      <c r="X75" s="346"/>
      <c r="Y75" s="346"/>
      <c r="Z75" s="346"/>
      <c r="AA75" s="346"/>
      <c r="AB75" s="346"/>
      <c r="AC75" s="346"/>
      <c r="AD75" s="346"/>
      <c r="AE75" s="392"/>
      <c r="AF75" s="104" t="s">
        <v>54</v>
      </c>
      <c r="AG75" s="105"/>
      <c r="AH75" s="106" t="s">
        <v>54</v>
      </c>
      <c r="AI75" s="387"/>
      <c r="AJ75" s="340"/>
      <c r="AK75" s="387"/>
      <c r="AL75" s="340"/>
    </row>
    <row r="76" customFormat="false" ht="12" hidden="false" customHeight="true" outlineLevel="0" collapsed="false">
      <c r="C76" s="377"/>
      <c r="D76" s="281"/>
      <c r="E76" s="281"/>
      <c r="F76" s="281"/>
      <c r="G76" s="281"/>
      <c r="H76" s="349"/>
      <c r="I76" s="324"/>
      <c r="J76" s="324"/>
      <c r="K76" s="363"/>
      <c r="L76" s="113"/>
      <c r="M76" s="114"/>
      <c r="N76" s="113" t="s">
        <v>54</v>
      </c>
      <c r="O76" s="115" t="s">
        <v>91</v>
      </c>
      <c r="P76" s="324"/>
      <c r="Q76" s="324"/>
      <c r="R76" s="324"/>
      <c r="S76" s="324"/>
      <c r="T76" s="324"/>
      <c r="U76" s="363"/>
      <c r="V76" s="156"/>
      <c r="W76" s="169" t="s">
        <v>204</v>
      </c>
      <c r="X76" s="393"/>
      <c r="Y76" s="393"/>
      <c r="Z76" s="393"/>
      <c r="AA76" s="393"/>
      <c r="AB76" s="393"/>
      <c r="AC76" s="393"/>
      <c r="AD76" s="393"/>
      <c r="AE76" s="394"/>
      <c r="AF76" s="117"/>
      <c r="AG76" s="118"/>
      <c r="AH76" s="119"/>
      <c r="AI76" s="387"/>
      <c r="AJ76" s="340"/>
      <c r="AK76" s="387"/>
      <c r="AL76" s="340"/>
    </row>
    <row r="77" customFormat="false" ht="12" hidden="false" customHeight="true" outlineLevel="0" collapsed="false">
      <c r="C77" s="377"/>
      <c r="D77" s="281"/>
      <c r="E77" s="281"/>
      <c r="F77" s="281"/>
      <c r="G77" s="281"/>
      <c r="H77" s="349"/>
      <c r="I77" s="324"/>
      <c r="J77" s="324"/>
      <c r="K77" s="363"/>
      <c r="L77" s="324"/>
      <c r="M77" s="324"/>
      <c r="N77" s="113" t="s">
        <v>54</v>
      </c>
      <c r="O77" s="115" t="s">
        <v>189</v>
      </c>
      <c r="P77" s="324"/>
      <c r="Q77" s="324"/>
      <c r="R77" s="324"/>
      <c r="S77" s="324"/>
      <c r="T77" s="324"/>
      <c r="U77" s="363"/>
      <c r="V77" s="113" t="s">
        <v>54</v>
      </c>
      <c r="W77" s="115" t="s">
        <v>205</v>
      </c>
      <c r="X77" s="324"/>
      <c r="Y77" s="324"/>
      <c r="Z77" s="324"/>
      <c r="AA77" s="324"/>
      <c r="AB77" s="324"/>
      <c r="AC77" s="324"/>
      <c r="AD77" s="324"/>
      <c r="AE77" s="389"/>
      <c r="AF77" s="117"/>
      <c r="AG77" s="118"/>
      <c r="AH77" s="119"/>
      <c r="AI77" s="387"/>
      <c r="AJ77" s="340"/>
      <c r="AK77" s="387"/>
      <c r="AL77" s="340"/>
    </row>
    <row r="78" customFormat="false" ht="12" hidden="false" customHeight="true" outlineLevel="0" collapsed="false">
      <c r="C78" s="377"/>
      <c r="D78" s="281"/>
      <c r="E78" s="281"/>
      <c r="F78" s="281"/>
      <c r="G78" s="281"/>
      <c r="H78" s="349"/>
      <c r="I78" s="324"/>
      <c r="J78" s="324"/>
      <c r="K78" s="363"/>
      <c r="L78" s="324"/>
      <c r="M78" s="324"/>
      <c r="N78" s="113" t="s">
        <v>54</v>
      </c>
      <c r="O78" s="115" t="s">
        <v>201</v>
      </c>
      <c r="P78" s="324"/>
      <c r="Q78" s="324"/>
      <c r="R78" s="324"/>
      <c r="S78" s="324"/>
      <c r="T78" s="324"/>
      <c r="U78" s="363"/>
      <c r="V78" s="113"/>
      <c r="W78" s="115"/>
      <c r="X78" s="324"/>
      <c r="Y78" s="324"/>
      <c r="Z78" s="324"/>
      <c r="AA78" s="324"/>
      <c r="AB78" s="324"/>
      <c r="AC78" s="324"/>
      <c r="AD78" s="324"/>
      <c r="AE78" s="389"/>
      <c r="AF78" s="117"/>
      <c r="AG78" s="118"/>
      <c r="AH78" s="119"/>
      <c r="AI78" s="387"/>
      <c r="AJ78" s="340"/>
      <c r="AK78" s="387"/>
      <c r="AL78" s="340"/>
    </row>
    <row r="79" customFormat="false" ht="12" hidden="false" customHeight="true" outlineLevel="0" collapsed="false">
      <c r="C79" s="377"/>
      <c r="D79" s="281"/>
      <c r="E79" s="281"/>
      <c r="F79" s="281"/>
      <c r="G79" s="281"/>
      <c r="H79" s="349"/>
      <c r="I79" s="324"/>
      <c r="J79" s="324"/>
      <c r="K79" s="363"/>
      <c r="L79" s="324"/>
      <c r="M79" s="324"/>
      <c r="N79" s="113" t="s">
        <v>54</v>
      </c>
      <c r="O79" s="115" t="s">
        <v>77</v>
      </c>
      <c r="P79" s="324"/>
      <c r="Q79" s="324"/>
      <c r="R79" s="324"/>
      <c r="S79" s="324"/>
      <c r="T79" s="324"/>
      <c r="U79" s="363"/>
      <c r="V79" s="174"/>
      <c r="W79" s="148"/>
      <c r="X79" s="355"/>
      <c r="Y79" s="355"/>
      <c r="Z79" s="355"/>
      <c r="AA79" s="355"/>
      <c r="AB79" s="355"/>
      <c r="AC79" s="355"/>
      <c r="AD79" s="355"/>
      <c r="AE79" s="390"/>
      <c r="AF79" s="117"/>
      <c r="AG79" s="118"/>
      <c r="AH79" s="119"/>
      <c r="AI79" s="387"/>
      <c r="AJ79" s="340"/>
      <c r="AK79" s="387"/>
      <c r="AL79" s="340"/>
    </row>
    <row r="80" customFormat="false" ht="12" hidden="false" customHeight="true" outlineLevel="0" collapsed="false">
      <c r="C80" s="377"/>
      <c r="D80" s="281"/>
      <c r="E80" s="281"/>
      <c r="F80" s="281"/>
      <c r="G80" s="281"/>
      <c r="H80" s="345" t="s">
        <v>206</v>
      </c>
      <c r="I80" s="346"/>
      <c r="J80" s="346"/>
      <c r="K80" s="391"/>
      <c r="L80" s="134" t="s">
        <v>54</v>
      </c>
      <c r="M80" s="135" t="s">
        <v>55</v>
      </c>
      <c r="N80" s="134" t="s">
        <v>54</v>
      </c>
      <c r="O80" s="136" t="s">
        <v>70</v>
      </c>
      <c r="P80" s="346"/>
      <c r="Q80" s="346"/>
      <c r="R80" s="346"/>
      <c r="S80" s="346"/>
      <c r="T80" s="346"/>
      <c r="U80" s="346"/>
      <c r="V80" s="183" t="s">
        <v>54</v>
      </c>
      <c r="W80" s="184" t="s">
        <v>197</v>
      </c>
      <c r="X80" s="395"/>
      <c r="Y80" s="395"/>
      <c r="Z80" s="395"/>
      <c r="AA80" s="395"/>
      <c r="AB80" s="395"/>
      <c r="AC80" s="395"/>
      <c r="AD80" s="395"/>
      <c r="AE80" s="396"/>
      <c r="AF80" s="104" t="s">
        <v>54</v>
      </c>
      <c r="AG80" s="105" t="s">
        <v>54</v>
      </c>
      <c r="AH80" s="106" t="s">
        <v>54</v>
      </c>
      <c r="AI80" s="387"/>
      <c r="AJ80" s="340"/>
      <c r="AK80" s="387"/>
      <c r="AL80" s="340"/>
    </row>
    <row r="81" customFormat="false" ht="12" hidden="false" customHeight="true" outlineLevel="0" collapsed="false">
      <c r="C81" s="377"/>
      <c r="D81" s="281"/>
      <c r="E81" s="281"/>
      <c r="F81" s="281"/>
      <c r="G81" s="281"/>
      <c r="H81" s="360" t="s">
        <v>207</v>
      </c>
      <c r="I81" s="324"/>
      <c r="J81" s="324"/>
      <c r="K81" s="363"/>
      <c r="L81" s="113"/>
      <c r="M81" s="114"/>
      <c r="N81" s="113" t="s">
        <v>54</v>
      </c>
      <c r="O81" s="115" t="s">
        <v>91</v>
      </c>
      <c r="P81" s="324"/>
      <c r="Q81" s="324"/>
      <c r="R81" s="324"/>
      <c r="S81" s="324"/>
      <c r="T81" s="324"/>
      <c r="U81" s="363"/>
      <c r="V81" s="113" t="s">
        <v>54</v>
      </c>
      <c r="W81" s="115" t="s">
        <v>208</v>
      </c>
      <c r="X81" s="324"/>
      <c r="Y81" s="324"/>
      <c r="Z81" s="324"/>
      <c r="AA81" s="324"/>
      <c r="AB81" s="324"/>
      <c r="AC81" s="324"/>
      <c r="AD81" s="324"/>
      <c r="AE81" s="389"/>
      <c r="AF81" s="117"/>
      <c r="AG81" s="118"/>
      <c r="AH81" s="119"/>
      <c r="AI81" s="387"/>
      <c r="AJ81" s="340"/>
      <c r="AK81" s="387"/>
      <c r="AL81" s="340"/>
    </row>
    <row r="82" customFormat="false" ht="12" hidden="false" customHeight="true" outlineLevel="0" collapsed="false">
      <c r="C82" s="377"/>
      <c r="D82" s="281"/>
      <c r="E82" s="281"/>
      <c r="F82" s="281"/>
      <c r="G82" s="281"/>
      <c r="H82" s="349"/>
      <c r="I82" s="324"/>
      <c r="J82" s="324"/>
      <c r="K82" s="363"/>
      <c r="L82" s="324"/>
      <c r="M82" s="324"/>
      <c r="N82" s="113" t="s">
        <v>54</v>
      </c>
      <c r="O82" s="115" t="s">
        <v>189</v>
      </c>
      <c r="P82" s="324"/>
      <c r="Q82" s="324"/>
      <c r="R82" s="324"/>
      <c r="S82" s="324"/>
      <c r="T82" s="324"/>
      <c r="U82" s="363"/>
      <c r="V82" s="113"/>
      <c r="W82" s="115"/>
      <c r="X82" s="324"/>
      <c r="Y82" s="324"/>
      <c r="Z82" s="324"/>
      <c r="AA82" s="324"/>
      <c r="AB82" s="324"/>
      <c r="AC82" s="324"/>
      <c r="AD82" s="324"/>
      <c r="AE82" s="389"/>
      <c r="AF82" s="117"/>
      <c r="AG82" s="118"/>
      <c r="AH82" s="119"/>
      <c r="AI82" s="387"/>
      <c r="AJ82" s="340"/>
      <c r="AK82" s="339"/>
      <c r="AL82" s="340"/>
    </row>
    <row r="83" customFormat="false" ht="12" hidden="false" customHeight="true" outlineLevel="0" collapsed="false">
      <c r="C83" s="377"/>
      <c r="D83" s="281"/>
      <c r="E83" s="281"/>
      <c r="F83" s="281"/>
      <c r="G83" s="281"/>
      <c r="H83" s="349"/>
      <c r="I83" s="324"/>
      <c r="J83" s="324"/>
      <c r="K83" s="363"/>
      <c r="L83" s="324"/>
      <c r="M83" s="324"/>
      <c r="N83" s="113" t="s">
        <v>54</v>
      </c>
      <c r="O83" s="115" t="s">
        <v>201</v>
      </c>
      <c r="P83" s="324"/>
      <c r="Q83" s="324"/>
      <c r="R83" s="324"/>
      <c r="S83" s="324"/>
      <c r="T83" s="324"/>
      <c r="U83" s="363"/>
      <c r="V83" s="113"/>
      <c r="W83" s="115"/>
      <c r="X83" s="324"/>
      <c r="Y83" s="324"/>
      <c r="Z83" s="324"/>
      <c r="AA83" s="324"/>
      <c r="AB83" s="324"/>
      <c r="AC83" s="324"/>
      <c r="AD83" s="324"/>
      <c r="AE83" s="389"/>
      <c r="AF83" s="117"/>
      <c r="AG83" s="118"/>
      <c r="AH83" s="119"/>
      <c r="AI83" s="397" t="s">
        <v>64</v>
      </c>
      <c r="AJ83" s="340"/>
      <c r="AK83" s="398" t="s">
        <v>64</v>
      </c>
      <c r="AL83" s="340"/>
    </row>
    <row r="84" customFormat="false" ht="12" hidden="false" customHeight="true" outlineLevel="0" collapsed="false">
      <c r="C84" s="377"/>
      <c r="D84" s="399"/>
      <c r="E84" s="399"/>
      <c r="F84" s="399"/>
      <c r="G84" s="399"/>
      <c r="H84" s="372" t="s">
        <v>209</v>
      </c>
      <c r="I84" s="400"/>
      <c r="J84" s="400"/>
      <c r="K84" s="401"/>
      <c r="L84" s="400"/>
      <c r="M84" s="400"/>
      <c r="N84" s="212" t="s">
        <v>54</v>
      </c>
      <c r="O84" s="402" t="s">
        <v>77</v>
      </c>
      <c r="P84" s="400"/>
      <c r="Q84" s="400"/>
      <c r="R84" s="400"/>
      <c r="S84" s="400"/>
      <c r="T84" s="400"/>
      <c r="U84" s="401"/>
      <c r="V84" s="212"/>
      <c r="W84" s="213"/>
      <c r="X84" s="400"/>
      <c r="Y84" s="400"/>
      <c r="Z84" s="400"/>
      <c r="AA84" s="400"/>
      <c r="AB84" s="400"/>
      <c r="AC84" s="400"/>
      <c r="AD84" s="400"/>
      <c r="AE84" s="403"/>
      <c r="AF84" s="314"/>
      <c r="AG84" s="302"/>
      <c r="AH84" s="303"/>
      <c r="AI84" s="404" t="s">
        <v>67</v>
      </c>
      <c r="AJ84" s="405"/>
      <c r="AK84" s="406" t="s">
        <v>67</v>
      </c>
      <c r="AL84" s="405"/>
    </row>
    <row r="85" customFormat="false" ht="12" hidden="false" customHeight="true" outlineLevel="0" collapsed="false">
      <c r="AL85" s="374" t="s">
        <v>120</v>
      </c>
    </row>
  </sheetData>
  <mergeCells count="48">
    <mergeCell ref="C1:AL1"/>
    <mergeCell ref="R4:S4"/>
    <mergeCell ref="C7:H7"/>
    <mergeCell ref="C8:C9"/>
    <mergeCell ref="D8:G8"/>
    <mergeCell ref="H8:K9"/>
    <mergeCell ref="L8:M9"/>
    <mergeCell ref="N8:U9"/>
    <mergeCell ref="V8:AE9"/>
    <mergeCell ref="AF8:AH8"/>
    <mergeCell ref="AI8:AL8"/>
    <mergeCell ref="D9:G9"/>
    <mergeCell ref="AI9:AJ9"/>
    <mergeCell ref="AK9:AL9"/>
    <mergeCell ref="C10:C52"/>
    <mergeCell ref="D10:G10"/>
    <mergeCell ref="D11:G11"/>
    <mergeCell ref="D12:G12"/>
    <mergeCell ref="D13:G13"/>
    <mergeCell ref="D15:G15"/>
    <mergeCell ref="D16:G16"/>
    <mergeCell ref="Z21:AD21"/>
    <mergeCell ref="Z26:AD26"/>
    <mergeCell ref="AA28:AB28"/>
    <mergeCell ref="H40:K41"/>
    <mergeCell ref="H51:K51"/>
    <mergeCell ref="C53:C60"/>
    <mergeCell ref="D53:G53"/>
    <mergeCell ref="D54:G54"/>
    <mergeCell ref="D55:G55"/>
    <mergeCell ref="D57:G57"/>
    <mergeCell ref="D58:G58"/>
    <mergeCell ref="D59:G59"/>
    <mergeCell ref="R64:S64"/>
    <mergeCell ref="C68:C69"/>
    <mergeCell ref="D68:G68"/>
    <mergeCell ref="H68:K69"/>
    <mergeCell ref="L68:M69"/>
    <mergeCell ref="N68:U69"/>
    <mergeCell ref="V68:AE69"/>
    <mergeCell ref="AF68:AH68"/>
    <mergeCell ref="AI68:AL68"/>
    <mergeCell ref="D69:G69"/>
    <mergeCell ref="AI69:AJ69"/>
    <mergeCell ref="AK69:AL69"/>
    <mergeCell ref="C70:C84"/>
    <mergeCell ref="D70:G70"/>
    <mergeCell ref="D71:G71"/>
  </mergeCells>
  <dataValidations count="1">
    <dataValidation allowBlank="true" errorStyle="stop" operator="between" showDropDown="false" showErrorMessage="true" showInputMessage="false" sqref="L10 N10:N60 V10:V60 L38 H42 L47 H52 L53 D56 L57 D60 L70 N70:N81 V70:V84 L75 L80 N82:N84"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rowBreaks count="2" manualBreakCount="2">
    <brk id="2" man="true" max="16383" min="0"/>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10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4" activeCellId="0" sqref="R4:S4"/>
    </sheetView>
  </sheetViews>
  <sheetFormatPr defaultColWidth="2.4921875" defaultRowHeight="10.5" zeroHeight="false" outlineLevelRow="0" outlineLevelCol="0"/>
  <cols>
    <col collapsed="false" customWidth="false" hidden="false" outlineLevel="0" max="257" min="1" style="269" width="2.49"/>
  </cols>
  <sheetData>
    <row r="1" customFormat="false" ht="27.75" hidden="false" customHeight="true" outlineLevel="0" collapsed="false">
      <c r="C1" s="315" t="s">
        <v>210</v>
      </c>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row>
    <row r="2" customFormat="false" ht="55.5" hidden="false" customHeight="true" outlineLevel="0" collapsed="false"/>
    <row r="4" customFormat="false" ht="14.25" hidden="false" customHeight="true" outlineLevel="0" collapsed="false">
      <c r="A4" s="316"/>
      <c r="B4" s="316"/>
      <c r="C4" s="316"/>
      <c r="D4" s="316"/>
      <c r="E4" s="316"/>
      <c r="F4" s="316"/>
      <c r="G4" s="317"/>
      <c r="H4" s="317"/>
      <c r="I4" s="317"/>
      <c r="J4" s="317"/>
      <c r="K4" s="317"/>
      <c r="L4" s="317"/>
      <c r="M4" s="317"/>
      <c r="N4" s="317"/>
      <c r="O4" s="317"/>
      <c r="P4" s="317"/>
      <c r="Q4" s="319" t="s">
        <v>173</v>
      </c>
      <c r="R4" s="320" t="n">
        <v>10</v>
      </c>
      <c r="S4" s="320"/>
      <c r="T4" s="321" t="s">
        <v>174</v>
      </c>
      <c r="U4" s="317"/>
      <c r="V4" s="317"/>
      <c r="W4" s="317"/>
      <c r="X4" s="317"/>
      <c r="Y4" s="317"/>
      <c r="Z4" s="317"/>
      <c r="AA4" s="317"/>
      <c r="AB4" s="317"/>
      <c r="AC4" s="317"/>
      <c r="AD4" s="317"/>
      <c r="AE4" s="317"/>
      <c r="AF4" s="316"/>
      <c r="AG4" s="316"/>
      <c r="AH4" s="316"/>
      <c r="AI4" s="316"/>
      <c r="AK4" s="77" t="s">
        <v>175</v>
      </c>
      <c r="AL4" s="316"/>
      <c r="AM4" s="316"/>
      <c r="AN4" s="316"/>
    </row>
    <row r="7" s="73" customFormat="true" ht="11.25" hidden="false" customHeight="false" outlineLevel="0" collapsed="false">
      <c r="C7" s="78" t="s">
        <v>36</v>
      </c>
      <c r="D7" s="78"/>
      <c r="E7" s="78"/>
      <c r="F7" s="78"/>
      <c r="G7" s="78"/>
      <c r="H7" s="78"/>
      <c r="I7" s="74"/>
      <c r="J7" s="74"/>
      <c r="K7" s="74"/>
      <c r="N7" s="79"/>
      <c r="O7" s="79"/>
      <c r="P7" s="79"/>
      <c r="Q7" s="79"/>
      <c r="R7" s="79"/>
      <c r="S7" s="79"/>
      <c r="V7" s="80"/>
      <c r="W7" s="80"/>
      <c r="X7" s="80"/>
      <c r="Y7" s="80"/>
      <c r="Z7" s="80"/>
      <c r="AA7" s="80"/>
      <c r="AB7" s="80"/>
      <c r="AC7" s="80"/>
      <c r="AD7" s="80"/>
      <c r="AE7" s="81" t="s">
        <v>37</v>
      </c>
      <c r="AF7" s="76"/>
      <c r="AG7" s="76"/>
      <c r="AH7" s="76"/>
      <c r="AI7" s="76"/>
      <c r="AJ7" s="76"/>
      <c r="AK7" s="76"/>
    </row>
    <row r="8" s="73" customFormat="true" ht="12" hidden="false" customHeight="true" outlineLevel="0" collapsed="false">
      <c r="C8" s="82"/>
      <c r="D8" s="83" t="s">
        <v>38</v>
      </c>
      <c r="E8" s="83"/>
      <c r="F8" s="83"/>
      <c r="G8" s="83"/>
      <c r="H8" s="84" t="s">
        <v>39</v>
      </c>
      <c r="I8" s="84"/>
      <c r="J8" s="84"/>
      <c r="K8" s="84"/>
      <c r="L8" s="85" t="s">
        <v>40</v>
      </c>
      <c r="M8" s="85"/>
      <c r="N8" s="84" t="s">
        <v>41</v>
      </c>
      <c r="O8" s="84"/>
      <c r="P8" s="84"/>
      <c r="Q8" s="84"/>
      <c r="R8" s="84"/>
      <c r="S8" s="84"/>
      <c r="T8" s="84"/>
      <c r="U8" s="84"/>
      <c r="V8" s="86" t="s">
        <v>42</v>
      </c>
      <c r="W8" s="86"/>
      <c r="X8" s="86"/>
      <c r="Y8" s="86"/>
      <c r="Z8" s="86"/>
      <c r="AA8" s="86"/>
      <c r="AB8" s="86"/>
      <c r="AC8" s="86"/>
      <c r="AD8" s="86"/>
      <c r="AE8" s="86"/>
      <c r="AF8" s="87" t="s">
        <v>43</v>
      </c>
      <c r="AG8" s="87"/>
      <c r="AH8" s="87"/>
      <c r="AI8" s="88" t="s">
        <v>44</v>
      </c>
      <c r="AJ8" s="88"/>
      <c r="AK8" s="88"/>
      <c r="AL8" s="88"/>
    </row>
    <row r="9" s="73" customFormat="true" ht="12" hidden="false" customHeight="true" outlineLevel="0" collapsed="false">
      <c r="C9" s="82"/>
      <c r="D9" s="89" t="s">
        <v>45</v>
      </c>
      <c r="E9" s="89"/>
      <c r="F9" s="89"/>
      <c r="G9" s="89"/>
      <c r="H9" s="84"/>
      <c r="I9" s="84"/>
      <c r="J9" s="84"/>
      <c r="K9" s="84"/>
      <c r="L9" s="85"/>
      <c r="M9" s="85"/>
      <c r="N9" s="84"/>
      <c r="O9" s="84"/>
      <c r="P9" s="84"/>
      <c r="Q9" s="84"/>
      <c r="R9" s="84"/>
      <c r="S9" s="84"/>
      <c r="T9" s="84"/>
      <c r="U9" s="84"/>
      <c r="V9" s="86"/>
      <c r="W9" s="86"/>
      <c r="X9" s="86"/>
      <c r="Y9" s="86"/>
      <c r="Z9" s="86"/>
      <c r="AA9" s="86"/>
      <c r="AB9" s="86"/>
      <c r="AC9" s="86"/>
      <c r="AD9" s="86"/>
      <c r="AE9" s="86"/>
      <c r="AF9" s="222" t="s">
        <v>46</v>
      </c>
      <c r="AG9" s="223" t="s">
        <v>47</v>
      </c>
      <c r="AH9" s="224" t="s">
        <v>48</v>
      </c>
      <c r="AI9" s="88" t="s">
        <v>49</v>
      </c>
      <c r="AJ9" s="88"/>
      <c r="AK9" s="88" t="s">
        <v>50</v>
      </c>
      <c r="AL9" s="88"/>
    </row>
    <row r="10" customFormat="false" ht="12" hidden="false" customHeight="true" outlineLevel="0" collapsed="false">
      <c r="C10" s="322" t="s">
        <v>122</v>
      </c>
      <c r="D10" s="323" t="s">
        <v>52</v>
      </c>
      <c r="E10" s="323"/>
      <c r="F10" s="323"/>
      <c r="G10" s="323"/>
      <c r="H10" s="324" t="s">
        <v>147</v>
      </c>
      <c r="I10" s="324"/>
      <c r="J10" s="324"/>
      <c r="K10" s="324"/>
      <c r="L10" s="99" t="s">
        <v>54</v>
      </c>
      <c r="M10" s="100" t="s">
        <v>55</v>
      </c>
      <c r="N10" s="99" t="s">
        <v>54</v>
      </c>
      <c r="O10" s="101" t="s">
        <v>70</v>
      </c>
      <c r="P10" s="101"/>
      <c r="Q10" s="101"/>
      <c r="R10" s="101"/>
      <c r="S10" s="101"/>
      <c r="T10" s="101"/>
      <c r="U10" s="100"/>
      <c r="V10" s="325" t="s">
        <v>54</v>
      </c>
      <c r="W10" s="326" t="s">
        <v>176</v>
      </c>
      <c r="X10" s="326"/>
      <c r="Y10" s="326"/>
      <c r="Z10" s="326"/>
      <c r="AA10" s="326"/>
      <c r="AB10" s="326"/>
      <c r="AC10" s="326"/>
      <c r="AD10" s="326"/>
      <c r="AE10" s="327"/>
      <c r="AF10" s="117" t="s">
        <v>54</v>
      </c>
      <c r="AG10" s="118" t="s">
        <v>54</v>
      </c>
      <c r="AH10" s="119" t="s">
        <v>54</v>
      </c>
      <c r="AI10" s="120"/>
      <c r="AJ10" s="121"/>
      <c r="AK10" s="120"/>
      <c r="AL10" s="121"/>
    </row>
    <row r="11" customFormat="false" ht="12" hidden="false" customHeight="true" outlineLevel="0" collapsed="false">
      <c r="C11" s="322"/>
      <c r="D11" s="328" t="s">
        <v>58</v>
      </c>
      <c r="E11" s="328"/>
      <c r="F11" s="328"/>
      <c r="G11" s="328"/>
      <c r="H11" s="324"/>
      <c r="I11" s="324"/>
      <c r="J11" s="324"/>
      <c r="K11" s="324"/>
      <c r="L11" s="113"/>
      <c r="M11" s="114"/>
      <c r="N11" s="113" t="s">
        <v>54</v>
      </c>
      <c r="O11" s="115" t="s">
        <v>106</v>
      </c>
      <c r="P11" s="115"/>
      <c r="Q11" s="115"/>
      <c r="R11" s="115"/>
      <c r="S11" s="115"/>
      <c r="T11" s="115"/>
      <c r="U11" s="114"/>
      <c r="V11" s="162" t="s">
        <v>54</v>
      </c>
      <c r="W11" s="163" t="s">
        <v>107</v>
      </c>
      <c r="X11" s="351"/>
      <c r="Y11" s="351"/>
      <c r="Z11" s="351"/>
      <c r="AA11" s="351"/>
      <c r="AB11" s="351"/>
      <c r="AC11" s="351"/>
      <c r="AD11" s="351"/>
      <c r="AE11" s="165"/>
      <c r="AF11" s="117" t="s">
        <v>54</v>
      </c>
      <c r="AG11" s="118"/>
      <c r="AH11" s="119" t="s">
        <v>54</v>
      </c>
      <c r="AI11" s="120"/>
      <c r="AJ11" s="121"/>
      <c r="AK11" s="120"/>
      <c r="AL11" s="121"/>
    </row>
    <row r="12" customFormat="false" ht="12" hidden="false" customHeight="true" outlineLevel="0" collapsed="false">
      <c r="C12" s="322"/>
      <c r="D12" s="328" t="s">
        <v>61</v>
      </c>
      <c r="E12" s="328"/>
      <c r="F12" s="328"/>
      <c r="G12" s="328"/>
      <c r="H12" s="324"/>
      <c r="I12" s="324"/>
      <c r="J12" s="324"/>
      <c r="K12" s="324"/>
      <c r="L12" s="113"/>
      <c r="M12" s="324"/>
      <c r="N12" s="113" t="s">
        <v>54</v>
      </c>
      <c r="O12" s="115" t="s">
        <v>101</v>
      </c>
      <c r="P12" s="115"/>
      <c r="Q12" s="115"/>
      <c r="R12" s="115"/>
      <c r="S12" s="115"/>
      <c r="T12" s="115"/>
      <c r="U12" s="114"/>
      <c r="V12" s="162" t="s">
        <v>54</v>
      </c>
      <c r="W12" s="163" t="s">
        <v>100</v>
      </c>
      <c r="X12" s="351"/>
      <c r="Y12" s="351"/>
      <c r="Z12" s="351"/>
      <c r="AA12" s="351"/>
      <c r="AB12" s="351"/>
      <c r="AC12" s="351"/>
      <c r="AD12" s="351"/>
      <c r="AE12" s="165"/>
      <c r="AF12" s="117" t="s">
        <v>54</v>
      </c>
      <c r="AG12" s="118" t="s">
        <v>54</v>
      </c>
      <c r="AH12" s="119" t="s">
        <v>54</v>
      </c>
      <c r="AI12" s="120"/>
      <c r="AJ12" s="121"/>
      <c r="AK12" s="120"/>
      <c r="AL12" s="121"/>
    </row>
    <row r="13" customFormat="false" ht="12" hidden="false" customHeight="true" outlineLevel="0" collapsed="false">
      <c r="C13" s="322"/>
      <c r="D13" s="328" t="s">
        <v>65</v>
      </c>
      <c r="E13" s="328"/>
      <c r="F13" s="328"/>
      <c r="G13" s="328"/>
      <c r="H13" s="324"/>
      <c r="I13" s="324"/>
      <c r="J13" s="324"/>
      <c r="K13" s="324"/>
      <c r="L13" s="113"/>
      <c r="M13" s="324"/>
      <c r="N13" s="113" t="s">
        <v>54</v>
      </c>
      <c r="O13" s="115" t="s">
        <v>77</v>
      </c>
      <c r="P13" s="115"/>
      <c r="Q13" s="115"/>
      <c r="R13" s="115"/>
      <c r="S13" s="115"/>
      <c r="T13" s="115"/>
      <c r="U13" s="114"/>
      <c r="V13" s="162" t="s">
        <v>54</v>
      </c>
      <c r="W13" s="163" t="s">
        <v>126</v>
      </c>
      <c r="X13" s="351"/>
      <c r="Y13" s="351"/>
      <c r="Z13" s="351"/>
      <c r="AA13" s="351"/>
      <c r="AB13" s="351"/>
      <c r="AC13" s="351"/>
      <c r="AD13" s="351"/>
      <c r="AE13" s="165"/>
      <c r="AF13" s="117" t="s">
        <v>54</v>
      </c>
      <c r="AG13" s="118" t="s">
        <v>54</v>
      </c>
      <c r="AH13" s="119" t="s">
        <v>54</v>
      </c>
      <c r="AI13" s="120"/>
      <c r="AJ13" s="121"/>
      <c r="AK13" s="120"/>
      <c r="AL13" s="121"/>
    </row>
    <row r="14" customFormat="false" ht="12" hidden="false" customHeight="true" outlineLevel="0" collapsed="false">
      <c r="C14" s="322"/>
      <c r="D14" s="280"/>
      <c r="E14" s="281"/>
      <c r="F14" s="281"/>
      <c r="G14" s="329"/>
      <c r="H14" s="324"/>
      <c r="I14" s="324"/>
      <c r="J14" s="324"/>
      <c r="K14" s="324"/>
      <c r="L14" s="113"/>
      <c r="M14" s="324"/>
      <c r="N14" s="113" t="s">
        <v>54</v>
      </c>
      <c r="O14" s="115" t="s">
        <v>127</v>
      </c>
      <c r="P14" s="115"/>
      <c r="Q14" s="115"/>
      <c r="R14" s="115"/>
      <c r="S14" s="115"/>
      <c r="T14" s="115"/>
      <c r="U14" s="114"/>
      <c r="V14" s="162" t="s">
        <v>54</v>
      </c>
      <c r="W14" s="163" t="s">
        <v>177</v>
      </c>
      <c r="X14" s="351"/>
      <c r="Y14" s="351"/>
      <c r="Z14" s="351"/>
      <c r="AA14" s="351"/>
      <c r="AB14" s="351"/>
      <c r="AC14" s="351"/>
      <c r="AD14" s="351"/>
      <c r="AE14" s="165"/>
      <c r="AF14" s="117" t="s">
        <v>54</v>
      </c>
      <c r="AG14" s="118" t="s">
        <v>54</v>
      </c>
      <c r="AH14" s="119" t="s">
        <v>54</v>
      </c>
      <c r="AI14" s="120"/>
      <c r="AJ14" s="121"/>
      <c r="AK14" s="120"/>
      <c r="AL14" s="121"/>
    </row>
    <row r="15" customFormat="false" ht="12" hidden="false" customHeight="true" outlineLevel="0" collapsed="false">
      <c r="C15" s="322"/>
      <c r="D15" s="109" t="s">
        <v>133</v>
      </c>
      <c r="E15" s="109"/>
      <c r="F15" s="109"/>
      <c r="G15" s="109"/>
      <c r="H15" s="324"/>
      <c r="I15" s="324"/>
      <c r="J15" s="324"/>
      <c r="K15" s="324"/>
      <c r="L15" s="113"/>
      <c r="M15" s="324"/>
      <c r="N15" s="113"/>
      <c r="O15" s="115"/>
      <c r="P15" s="115"/>
      <c r="Q15" s="115"/>
      <c r="R15" s="115"/>
      <c r="S15" s="115"/>
      <c r="T15" s="115"/>
      <c r="U15" s="114"/>
      <c r="V15" s="162" t="s">
        <v>54</v>
      </c>
      <c r="W15" s="163" t="s">
        <v>103</v>
      </c>
      <c r="X15" s="351"/>
      <c r="Y15" s="351"/>
      <c r="Z15" s="351"/>
      <c r="AA15" s="351"/>
      <c r="AB15" s="351"/>
      <c r="AC15" s="351"/>
      <c r="AD15" s="351"/>
      <c r="AE15" s="165"/>
      <c r="AF15" s="117" t="s">
        <v>54</v>
      </c>
      <c r="AG15" s="118" t="s">
        <v>54</v>
      </c>
      <c r="AH15" s="119" t="s">
        <v>54</v>
      </c>
      <c r="AI15" s="120"/>
      <c r="AJ15" s="121"/>
      <c r="AK15" s="120"/>
      <c r="AL15" s="121"/>
    </row>
    <row r="16" customFormat="false" ht="12" hidden="false" customHeight="true" outlineLevel="0" collapsed="false">
      <c r="C16" s="322"/>
      <c r="D16" s="109" t="s">
        <v>136</v>
      </c>
      <c r="E16" s="109"/>
      <c r="F16" s="109"/>
      <c r="G16" s="109"/>
      <c r="H16" s="324"/>
      <c r="I16" s="324"/>
      <c r="J16" s="324"/>
      <c r="K16" s="324"/>
      <c r="L16" s="113"/>
      <c r="M16" s="324"/>
      <c r="N16" s="113"/>
      <c r="O16" s="115"/>
      <c r="P16" s="115"/>
      <c r="Q16" s="115"/>
      <c r="R16" s="115"/>
      <c r="S16" s="115"/>
      <c r="T16" s="115"/>
      <c r="U16" s="114"/>
      <c r="V16" s="162" t="s">
        <v>54</v>
      </c>
      <c r="W16" s="163" t="s">
        <v>178</v>
      </c>
      <c r="X16" s="351"/>
      <c r="Y16" s="351"/>
      <c r="Z16" s="351"/>
      <c r="AA16" s="351"/>
      <c r="AB16" s="351"/>
      <c r="AC16" s="351"/>
      <c r="AD16" s="351"/>
      <c r="AE16" s="165"/>
      <c r="AF16" s="117" t="s">
        <v>54</v>
      </c>
      <c r="AG16" s="118" t="s">
        <v>54</v>
      </c>
      <c r="AH16" s="119" t="s">
        <v>54</v>
      </c>
      <c r="AI16" s="120"/>
      <c r="AJ16" s="121"/>
      <c r="AK16" s="120"/>
      <c r="AL16" s="121"/>
    </row>
    <row r="17" s="73" customFormat="true" ht="12" hidden="false" customHeight="true" outlineLevel="0" collapsed="false">
      <c r="C17" s="322"/>
      <c r="D17" s="236"/>
      <c r="E17" s="237"/>
      <c r="F17" s="237"/>
      <c r="G17" s="238"/>
      <c r="H17" s="113"/>
      <c r="I17" s="115"/>
      <c r="J17" s="115"/>
      <c r="K17" s="324"/>
      <c r="L17" s="113"/>
      <c r="M17" s="114"/>
      <c r="N17" s="156"/>
      <c r="O17" s="157"/>
      <c r="P17" s="157"/>
      <c r="Q17" s="157"/>
      <c r="R17" s="157"/>
      <c r="S17" s="157"/>
      <c r="T17" s="157"/>
      <c r="U17" s="170"/>
      <c r="V17" s="162" t="s">
        <v>54</v>
      </c>
      <c r="W17" s="163" t="s">
        <v>179</v>
      </c>
      <c r="X17" s="351"/>
      <c r="Y17" s="351"/>
      <c r="Z17" s="351"/>
      <c r="AA17" s="351"/>
      <c r="AB17" s="351"/>
      <c r="AC17" s="351"/>
      <c r="AD17" s="351"/>
      <c r="AE17" s="165"/>
      <c r="AF17" s="159" t="s">
        <v>54</v>
      </c>
      <c r="AG17" s="160"/>
      <c r="AH17" s="161" t="s">
        <v>54</v>
      </c>
      <c r="AI17" s="120"/>
      <c r="AJ17" s="121"/>
      <c r="AK17" s="120"/>
      <c r="AL17" s="121"/>
    </row>
    <row r="18" customFormat="false" ht="12" hidden="false" customHeight="true" outlineLevel="0" collapsed="false">
      <c r="C18" s="322"/>
      <c r="D18" s="330"/>
      <c r="E18" s="331"/>
      <c r="F18" s="331"/>
      <c r="G18" s="332"/>
      <c r="H18" s="324"/>
      <c r="I18" s="324"/>
      <c r="J18" s="324"/>
      <c r="K18" s="324"/>
      <c r="L18" s="113"/>
      <c r="M18" s="324"/>
      <c r="N18" s="142" t="s">
        <v>54</v>
      </c>
      <c r="O18" s="143" t="s">
        <v>129</v>
      </c>
      <c r="P18" s="143"/>
      <c r="Q18" s="143"/>
      <c r="R18" s="143"/>
      <c r="S18" s="143"/>
      <c r="T18" s="143"/>
      <c r="U18" s="166"/>
      <c r="V18" s="333" t="s">
        <v>54</v>
      </c>
      <c r="W18" s="143" t="s">
        <v>130</v>
      </c>
      <c r="X18" s="143"/>
      <c r="Y18" s="143"/>
      <c r="Z18" s="143"/>
      <c r="AA18" s="143"/>
      <c r="AB18" s="143"/>
      <c r="AC18" s="143"/>
      <c r="AD18" s="143"/>
      <c r="AE18" s="144"/>
      <c r="AF18" s="145" t="s">
        <v>54</v>
      </c>
      <c r="AG18" s="146"/>
      <c r="AH18" s="147" t="s">
        <v>54</v>
      </c>
      <c r="AI18" s="120"/>
      <c r="AJ18" s="121"/>
      <c r="AK18" s="120"/>
      <c r="AL18" s="121"/>
    </row>
    <row r="19" customFormat="false" ht="12" hidden="false" customHeight="true" outlineLevel="0" collapsed="false">
      <c r="C19" s="322"/>
      <c r="D19" s="334"/>
      <c r="E19" s="335"/>
      <c r="F19" s="335"/>
      <c r="G19" s="336"/>
      <c r="H19" s="324"/>
      <c r="I19" s="324"/>
      <c r="J19" s="324"/>
      <c r="K19" s="324"/>
      <c r="L19" s="113"/>
      <c r="M19" s="324"/>
      <c r="N19" s="113" t="s">
        <v>54</v>
      </c>
      <c r="O19" s="115" t="s">
        <v>131</v>
      </c>
      <c r="P19" s="115"/>
      <c r="Q19" s="115"/>
      <c r="R19" s="115"/>
      <c r="S19" s="115"/>
      <c r="T19" s="115"/>
      <c r="U19" s="114"/>
      <c r="V19" s="162" t="s">
        <v>54</v>
      </c>
      <c r="W19" s="163" t="s">
        <v>132</v>
      </c>
      <c r="X19" s="351"/>
      <c r="Y19" s="351"/>
      <c r="Z19" s="351"/>
      <c r="AA19" s="351"/>
      <c r="AB19" s="351"/>
      <c r="AC19" s="351"/>
      <c r="AD19" s="351"/>
      <c r="AE19" s="165"/>
      <c r="AF19" s="117" t="s">
        <v>54</v>
      </c>
      <c r="AG19" s="118"/>
      <c r="AH19" s="119" t="s">
        <v>54</v>
      </c>
      <c r="AI19" s="120"/>
      <c r="AJ19" s="121"/>
      <c r="AK19" s="120"/>
      <c r="AL19" s="121"/>
    </row>
    <row r="20" customFormat="false" ht="12" hidden="false" customHeight="true" outlineLevel="0" collapsed="false">
      <c r="C20" s="322"/>
      <c r="D20" s="334"/>
      <c r="E20" s="335"/>
      <c r="F20" s="335"/>
      <c r="G20" s="336"/>
      <c r="H20" s="324"/>
      <c r="I20" s="324"/>
      <c r="J20" s="324"/>
      <c r="K20" s="324"/>
      <c r="L20" s="113"/>
      <c r="M20" s="324"/>
      <c r="N20" s="113" t="s">
        <v>54</v>
      </c>
      <c r="O20" s="115" t="s">
        <v>134</v>
      </c>
      <c r="P20" s="115"/>
      <c r="Q20" s="115"/>
      <c r="R20" s="115"/>
      <c r="S20" s="115"/>
      <c r="T20" s="115"/>
      <c r="U20" s="114"/>
      <c r="V20" s="162" t="s">
        <v>54</v>
      </c>
      <c r="W20" s="163" t="s">
        <v>135</v>
      </c>
      <c r="X20" s="351"/>
      <c r="Y20" s="351"/>
      <c r="Z20" s="351"/>
      <c r="AA20" s="351"/>
      <c r="AB20" s="351"/>
      <c r="AC20" s="351"/>
      <c r="AD20" s="351"/>
      <c r="AE20" s="165"/>
      <c r="AF20" s="117" t="s">
        <v>54</v>
      </c>
      <c r="AG20" s="118"/>
      <c r="AH20" s="119" t="s">
        <v>54</v>
      </c>
      <c r="AI20" s="120"/>
      <c r="AJ20" s="121"/>
      <c r="AK20" s="120"/>
      <c r="AL20" s="121"/>
    </row>
    <row r="21" customFormat="false" ht="12" hidden="false" customHeight="true" outlineLevel="0" collapsed="false">
      <c r="C21" s="322"/>
      <c r="D21" s="334"/>
      <c r="E21" s="335"/>
      <c r="F21" s="335"/>
      <c r="G21" s="336"/>
      <c r="H21" s="324"/>
      <c r="I21" s="324"/>
      <c r="J21" s="324"/>
      <c r="K21" s="324"/>
      <c r="L21" s="113"/>
      <c r="M21" s="324"/>
      <c r="N21" s="113" t="s">
        <v>54</v>
      </c>
      <c r="O21" s="115" t="s">
        <v>81</v>
      </c>
      <c r="P21" s="115"/>
      <c r="Q21" s="115"/>
      <c r="R21" s="115"/>
      <c r="S21" s="115"/>
      <c r="T21" s="115"/>
      <c r="U21" s="114"/>
      <c r="V21" s="337" t="s">
        <v>54</v>
      </c>
      <c r="W21" s="115" t="s">
        <v>112</v>
      </c>
      <c r="X21" s="127"/>
      <c r="Y21" s="127"/>
      <c r="Z21" s="338"/>
      <c r="AA21" s="338"/>
      <c r="AB21" s="338"/>
      <c r="AC21" s="338"/>
      <c r="AD21" s="338"/>
      <c r="AE21" s="205" t="s">
        <v>113</v>
      </c>
      <c r="AF21" s="117" t="s">
        <v>54</v>
      </c>
      <c r="AG21" s="118"/>
      <c r="AH21" s="119" t="s">
        <v>54</v>
      </c>
      <c r="AI21" s="120"/>
      <c r="AJ21" s="121"/>
      <c r="AK21" s="120"/>
      <c r="AL21" s="121"/>
    </row>
    <row r="22" customFormat="false" ht="12" hidden="false" customHeight="true" outlineLevel="0" collapsed="false">
      <c r="C22" s="322"/>
      <c r="D22" s="280"/>
      <c r="E22" s="281"/>
      <c r="F22" s="281"/>
      <c r="G22" s="329"/>
      <c r="H22" s="324"/>
      <c r="I22" s="324"/>
      <c r="J22" s="324"/>
      <c r="K22" s="324"/>
      <c r="L22" s="113"/>
      <c r="M22" s="324"/>
      <c r="N22" s="156" t="s">
        <v>54</v>
      </c>
      <c r="O22" s="169" t="s">
        <v>77</v>
      </c>
      <c r="P22" s="157"/>
      <c r="Q22" s="157"/>
      <c r="R22" s="157"/>
      <c r="S22" s="157"/>
      <c r="T22" s="157"/>
      <c r="U22" s="170"/>
      <c r="V22" s="157"/>
      <c r="W22" s="157"/>
      <c r="X22" s="157"/>
      <c r="Y22" s="157"/>
      <c r="Z22" s="157"/>
      <c r="AA22" s="157"/>
      <c r="AB22" s="157"/>
      <c r="AC22" s="157"/>
      <c r="AD22" s="157"/>
      <c r="AE22" s="158"/>
      <c r="AF22" s="159"/>
      <c r="AG22" s="160"/>
      <c r="AH22" s="161"/>
      <c r="AI22" s="339"/>
      <c r="AJ22" s="121"/>
      <c r="AK22" s="120"/>
      <c r="AL22" s="340"/>
    </row>
    <row r="23" s="73" customFormat="true" ht="12" hidden="false" customHeight="true" outlineLevel="0" collapsed="false">
      <c r="C23" s="322"/>
      <c r="D23" s="188"/>
      <c r="E23" s="189"/>
      <c r="F23" s="189"/>
      <c r="G23" s="190"/>
      <c r="H23" s="113"/>
      <c r="I23" s="115"/>
      <c r="J23" s="115"/>
      <c r="K23" s="114"/>
      <c r="L23" s="113"/>
      <c r="M23" s="114"/>
      <c r="N23" s="113" t="s">
        <v>54</v>
      </c>
      <c r="O23" s="115" t="s">
        <v>108</v>
      </c>
      <c r="P23" s="115"/>
      <c r="Q23" s="115"/>
      <c r="R23" s="115"/>
      <c r="S23" s="115"/>
      <c r="T23" s="115"/>
      <c r="U23" s="114"/>
      <c r="V23" s="337" t="s">
        <v>54</v>
      </c>
      <c r="W23" s="115" t="s">
        <v>109</v>
      </c>
      <c r="X23" s="115"/>
      <c r="Y23" s="115"/>
      <c r="Z23" s="115"/>
      <c r="AA23" s="115"/>
      <c r="AB23" s="115"/>
      <c r="AC23" s="115"/>
      <c r="AD23" s="115"/>
      <c r="AE23" s="116"/>
      <c r="AF23" s="117"/>
      <c r="AG23" s="118"/>
      <c r="AH23" s="119" t="s">
        <v>54</v>
      </c>
      <c r="AI23" s="120"/>
      <c r="AJ23" s="121"/>
      <c r="AK23" s="120"/>
      <c r="AL23" s="121"/>
    </row>
    <row r="24" s="73" customFormat="true" ht="12" hidden="false" customHeight="true" outlineLevel="0" collapsed="false">
      <c r="C24" s="322"/>
      <c r="D24" s="188"/>
      <c r="E24" s="189"/>
      <c r="F24" s="189"/>
      <c r="G24" s="190"/>
      <c r="H24" s="113"/>
      <c r="I24" s="115"/>
      <c r="J24" s="115"/>
      <c r="K24" s="114"/>
      <c r="L24" s="113"/>
      <c r="M24" s="114"/>
      <c r="N24" s="113" t="s">
        <v>54</v>
      </c>
      <c r="O24" s="115" t="s">
        <v>137</v>
      </c>
      <c r="P24" s="115"/>
      <c r="Q24" s="115"/>
      <c r="R24" s="115"/>
      <c r="S24" s="115"/>
      <c r="T24" s="115"/>
      <c r="U24" s="114"/>
      <c r="V24" s="337" t="s">
        <v>54</v>
      </c>
      <c r="W24" s="115" t="s">
        <v>138</v>
      </c>
      <c r="X24" s="115"/>
      <c r="Y24" s="115"/>
      <c r="Z24" s="115"/>
      <c r="AA24" s="115"/>
      <c r="AB24" s="115"/>
      <c r="AC24" s="115"/>
      <c r="AD24" s="115"/>
      <c r="AE24" s="116"/>
      <c r="AF24" s="117"/>
      <c r="AG24" s="118"/>
      <c r="AH24" s="119"/>
      <c r="AI24" s="120"/>
      <c r="AJ24" s="121"/>
      <c r="AK24" s="120"/>
      <c r="AL24" s="121"/>
    </row>
    <row r="25" s="73" customFormat="true" ht="12" hidden="false" customHeight="true" outlineLevel="0" collapsed="false">
      <c r="C25" s="322"/>
      <c r="D25" s="236"/>
      <c r="E25" s="237"/>
      <c r="F25" s="237"/>
      <c r="G25" s="238"/>
      <c r="H25" s="113"/>
      <c r="I25" s="115"/>
      <c r="J25" s="115"/>
      <c r="K25" s="114"/>
      <c r="L25" s="113"/>
      <c r="M25" s="114"/>
      <c r="N25" s="113"/>
      <c r="O25" s="115"/>
      <c r="P25" s="115"/>
      <c r="Q25" s="115"/>
      <c r="R25" s="115"/>
      <c r="S25" s="115"/>
      <c r="T25" s="115"/>
      <c r="U25" s="114"/>
      <c r="V25" s="142" t="s">
        <v>54</v>
      </c>
      <c r="W25" s="143" t="s">
        <v>110</v>
      </c>
      <c r="X25" s="143"/>
      <c r="Y25" s="143"/>
      <c r="Z25" s="143"/>
      <c r="AA25" s="143"/>
      <c r="AB25" s="143"/>
      <c r="AC25" s="143"/>
      <c r="AD25" s="143"/>
      <c r="AE25" s="144"/>
      <c r="AF25" s="145"/>
      <c r="AG25" s="146"/>
      <c r="AH25" s="147" t="s">
        <v>54</v>
      </c>
      <c r="AI25" s="120"/>
      <c r="AJ25" s="121"/>
      <c r="AK25" s="120"/>
      <c r="AL25" s="121"/>
    </row>
    <row r="26" s="73" customFormat="true" ht="12" hidden="false" customHeight="true" outlineLevel="0" collapsed="false">
      <c r="C26" s="322"/>
      <c r="D26" s="236"/>
      <c r="E26" s="237"/>
      <c r="F26" s="237"/>
      <c r="G26" s="238"/>
      <c r="H26" s="113"/>
      <c r="I26" s="115"/>
      <c r="J26" s="115"/>
      <c r="K26" s="114"/>
      <c r="L26" s="113"/>
      <c r="M26" s="114"/>
      <c r="N26" s="113"/>
      <c r="O26" s="115"/>
      <c r="P26" s="115"/>
      <c r="Q26" s="115"/>
      <c r="R26" s="115"/>
      <c r="S26" s="115"/>
      <c r="T26" s="115"/>
      <c r="U26" s="114"/>
      <c r="V26" s="156" t="s">
        <v>54</v>
      </c>
      <c r="W26" s="169" t="s">
        <v>112</v>
      </c>
      <c r="X26" s="200"/>
      <c r="Y26" s="200"/>
      <c r="Z26" s="341"/>
      <c r="AA26" s="341"/>
      <c r="AB26" s="341"/>
      <c r="AC26" s="341"/>
      <c r="AD26" s="341"/>
      <c r="AE26" s="342" t="s">
        <v>113</v>
      </c>
      <c r="AF26" s="159"/>
      <c r="AG26" s="160"/>
      <c r="AH26" s="161"/>
      <c r="AI26" s="120"/>
      <c r="AJ26" s="121"/>
      <c r="AK26" s="120"/>
      <c r="AL26" s="121"/>
    </row>
    <row r="27" s="73" customFormat="true" ht="12" hidden="false" customHeight="true" outlineLevel="0" collapsed="false">
      <c r="C27" s="322"/>
      <c r="D27" s="236"/>
      <c r="E27" s="237"/>
      <c r="F27" s="237"/>
      <c r="G27" s="238"/>
      <c r="H27" s="113"/>
      <c r="I27" s="115"/>
      <c r="J27" s="115"/>
      <c r="K27" s="114"/>
      <c r="L27" s="113"/>
      <c r="M27" s="114"/>
      <c r="N27" s="113"/>
      <c r="O27" s="115"/>
      <c r="P27" s="115"/>
      <c r="Q27" s="115"/>
      <c r="R27" s="115"/>
      <c r="S27" s="115"/>
      <c r="T27" s="115"/>
      <c r="U27" s="114"/>
      <c r="V27" s="162" t="s">
        <v>54</v>
      </c>
      <c r="W27" s="163" t="s">
        <v>114</v>
      </c>
      <c r="X27" s="351"/>
      <c r="Y27" s="351"/>
      <c r="Z27" s="351"/>
      <c r="AA27" s="351"/>
      <c r="AB27" s="351"/>
      <c r="AC27" s="351"/>
      <c r="AD27" s="351"/>
      <c r="AE27" s="165"/>
      <c r="AF27" s="117"/>
      <c r="AG27" s="118"/>
      <c r="AH27" s="119" t="s">
        <v>54</v>
      </c>
      <c r="AI27" s="120"/>
      <c r="AJ27" s="121"/>
      <c r="AK27" s="120"/>
      <c r="AL27" s="121"/>
    </row>
    <row r="28" s="73" customFormat="true" ht="12" hidden="false" customHeight="true" outlineLevel="0" collapsed="false">
      <c r="C28" s="322"/>
      <c r="D28" s="236"/>
      <c r="E28" s="237"/>
      <c r="F28" s="237"/>
      <c r="G28" s="238"/>
      <c r="H28" s="113"/>
      <c r="I28" s="115"/>
      <c r="J28" s="115"/>
      <c r="K28" s="114"/>
      <c r="L28" s="113"/>
      <c r="M28" s="114"/>
      <c r="N28" s="113"/>
      <c r="O28" s="115"/>
      <c r="P28" s="115"/>
      <c r="Q28" s="115"/>
      <c r="R28" s="115"/>
      <c r="S28" s="115"/>
      <c r="T28" s="115"/>
      <c r="U28" s="114"/>
      <c r="V28" s="162" t="s">
        <v>54</v>
      </c>
      <c r="W28" s="163" t="s">
        <v>139</v>
      </c>
      <c r="X28" s="351"/>
      <c r="Y28" s="351"/>
      <c r="Z28" s="351"/>
      <c r="AA28" s="343"/>
      <c r="AB28" s="343"/>
      <c r="AC28" s="163" t="s">
        <v>140</v>
      </c>
      <c r="AD28" s="351"/>
      <c r="AE28" s="165"/>
      <c r="AF28" s="117"/>
      <c r="AG28" s="118"/>
      <c r="AH28" s="119" t="s">
        <v>54</v>
      </c>
      <c r="AI28" s="120"/>
      <c r="AJ28" s="121"/>
      <c r="AK28" s="120"/>
      <c r="AL28" s="121"/>
    </row>
    <row r="29" s="73" customFormat="true" ht="12" hidden="false" customHeight="true" outlineLevel="0" collapsed="false">
      <c r="C29" s="322"/>
      <c r="D29" s="236"/>
      <c r="E29" s="237"/>
      <c r="F29" s="237"/>
      <c r="G29" s="238"/>
      <c r="H29" s="113"/>
      <c r="I29" s="115"/>
      <c r="J29" s="115"/>
      <c r="K29" s="114"/>
      <c r="L29" s="113"/>
      <c r="M29" s="114"/>
      <c r="N29" s="113"/>
      <c r="O29" s="115"/>
      <c r="P29" s="115"/>
      <c r="Q29" s="115"/>
      <c r="R29" s="115"/>
      <c r="S29" s="115"/>
      <c r="T29" s="115"/>
      <c r="U29" s="114"/>
      <c r="V29" s="162" t="s">
        <v>54</v>
      </c>
      <c r="W29" s="163" t="s">
        <v>116</v>
      </c>
      <c r="X29" s="351"/>
      <c r="Y29" s="351"/>
      <c r="Z29" s="351"/>
      <c r="AA29" s="351"/>
      <c r="AB29" s="351"/>
      <c r="AC29" s="351"/>
      <c r="AD29" s="351"/>
      <c r="AE29" s="165"/>
      <c r="AF29" s="117"/>
      <c r="AG29" s="118"/>
      <c r="AH29" s="119" t="s">
        <v>54</v>
      </c>
      <c r="AI29" s="120"/>
      <c r="AJ29" s="121"/>
      <c r="AK29" s="120"/>
      <c r="AL29" s="121"/>
    </row>
    <row r="30" s="73" customFormat="true" ht="12" hidden="false" customHeight="true" outlineLevel="0" collapsed="false">
      <c r="C30" s="322"/>
      <c r="D30" s="236"/>
      <c r="E30" s="237"/>
      <c r="F30" s="237"/>
      <c r="G30" s="238"/>
      <c r="H30" s="113"/>
      <c r="I30" s="115"/>
      <c r="J30" s="115"/>
      <c r="K30" s="114"/>
      <c r="L30" s="113"/>
      <c r="M30" s="114"/>
      <c r="N30" s="113"/>
      <c r="O30" s="115"/>
      <c r="P30" s="115"/>
      <c r="Q30" s="115"/>
      <c r="R30" s="115"/>
      <c r="S30" s="115"/>
      <c r="T30" s="115"/>
      <c r="U30" s="114"/>
      <c r="V30" s="162" t="s">
        <v>54</v>
      </c>
      <c r="W30" s="163" t="s">
        <v>117</v>
      </c>
      <c r="X30" s="351"/>
      <c r="Y30" s="351"/>
      <c r="Z30" s="351"/>
      <c r="AA30" s="351"/>
      <c r="AB30" s="351"/>
      <c r="AC30" s="351"/>
      <c r="AD30" s="351"/>
      <c r="AE30" s="165"/>
      <c r="AF30" s="117"/>
      <c r="AG30" s="118"/>
      <c r="AH30" s="119" t="s">
        <v>54</v>
      </c>
      <c r="AI30" s="120"/>
      <c r="AJ30" s="121"/>
      <c r="AK30" s="120"/>
      <c r="AL30" s="121"/>
    </row>
    <row r="31" s="73" customFormat="true" ht="12" hidden="false" customHeight="true" outlineLevel="0" collapsed="false">
      <c r="C31" s="322"/>
      <c r="D31" s="236"/>
      <c r="E31" s="237"/>
      <c r="F31" s="237"/>
      <c r="G31" s="238"/>
      <c r="H31" s="113"/>
      <c r="I31" s="115"/>
      <c r="J31" s="115"/>
      <c r="K31" s="114"/>
      <c r="L31" s="113"/>
      <c r="M31" s="114"/>
      <c r="N31" s="113"/>
      <c r="O31" s="115"/>
      <c r="P31" s="115"/>
      <c r="Q31" s="115"/>
      <c r="R31" s="115"/>
      <c r="S31" s="115"/>
      <c r="T31" s="115"/>
      <c r="U31" s="114"/>
      <c r="V31" s="162" t="s">
        <v>54</v>
      </c>
      <c r="W31" s="163" t="s">
        <v>141</v>
      </c>
      <c r="X31" s="351"/>
      <c r="Y31" s="351"/>
      <c r="Z31" s="351"/>
      <c r="AA31" s="351"/>
      <c r="AB31" s="351"/>
      <c r="AC31" s="351"/>
      <c r="AD31" s="351"/>
      <c r="AE31" s="165"/>
      <c r="AF31" s="117"/>
      <c r="AG31" s="118"/>
      <c r="AH31" s="119" t="s">
        <v>54</v>
      </c>
      <c r="AI31" s="120"/>
      <c r="AJ31" s="121"/>
      <c r="AK31" s="120"/>
      <c r="AL31" s="121"/>
    </row>
    <row r="32" customFormat="false" ht="12" hidden="false" customHeight="true" outlineLevel="0" collapsed="false">
      <c r="C32" s="322"/>
      <c r="D32" s="330"/>
      <c r="E32" s="331"/>
      <c r="F32" s="331"/>
      <c r="G32" s="332"/>
      <c r="H32" s="324"/>
      <c r="I32" s="324"/>
      <c r="J32" s="324"/>
      <c r="K32" s="324"/>
      <c r="L32" s="113"/>
      <c r="M32" s="324"/>
      <c r="N32" s="142" t="s">
        <v>54</v>
      </c>
      <c r="O32" s="143" t="s">
        <v>115</v>
      </c>
      <c r="P32" s="143"/>
      <c r="Q32" s="143"/>
      <c r="R32" s="143"/>
      <c r="S32" s="143"/>
      <c r="T32" s="143"/>
      <c r="U32" s="166"/>
      <c r="V32" s="162" t="s">
        <v>54</v>
      </c>
      <c r="W32" s="163" t="s">
        <v>180</v>
      </c>
      <c r="X32" s="351"/>
      <c r="Y32" s="351"/>
      <c r="Z32" s="351"/>
      <c r="AA32" s="351"/>
      <c r="AB32" s="351"/>
      <c r="AC32" s="351"/>
      <c r="AD32" s="351"/>
      <c r="AE32" s="165"/>
      <c r="AF32" s="145"/>
      <c r="AG32" s="146"/>
      <c r="AH32" s="147" t="s">
        <v>54</v>
      </c>
      <c r="AI32" s="120"/>
      <c r="AJ32" s="121"/>
      <c r="AK32" s="120"/>
      <c r="AL32" s="121"/>
    </row>
    <row r="33" customFormat="false" ht="12" hidden="false" customHeight="true" outlineLevel="0" collapsed="false">
      <c r="C33" s="322"/>
      <c r="D33" s="334"/>
      <c r="E33" s="335"/>
      <c r="F33" s="335"/>
      <c r="G33" s="336"/>
      <c r="H33" s="324"/>
      <c r="I33" s="324"/>
      <c r="J33" s="324"/>
      <c r="K33" s="324"/>
      <c r="L33" s="113"/>
      <c r="M33" s="324"/>
      <c r="N33" s="113" t="s">
        <v>54</v>
      </c>
      <c r="O33" s="115" t="s">
        <v>181</v>
      </c>
      <c r="P33" s="115"/>
      <c r="Q33" s="115"/>
      <c r="R33" s="115"/>
      <c r="S33" s="115"/>
      <c r="T33" s="115"/>
      <c r="U33" s="114"/>
      <c r="V33" s="162" t="s">
        <v>54</v>
      </c>
      <c r="W33" s="163" t="s">
        <v>117</v>
      </c>
      <c r="X33" s="351"/>
      <c r="Y33" s="351"/>
      <c r="Z33" s="351"/>
      <c r="AA33" s="351"/>
      <c r="AB33" s="351"/>
      <c r="AC33" s="351"/>
      <c r="AD33" s="351"/>
      <c r="AE33" s="165"/>
      <c r="AF33" s="117"/>
      <c r="AG33" s="118"/>
      <c r="AH33" s="119" t="s">
        <v>54</v>
      </c>
      <c r="AI33" s="120"/>
      <c r="AJ33" s="121"/>
      <c r="AK33" s="120"/>
      <c r="AL33" s="121"/>
    </row>
    <row r="34" customFormat="false" ht="12" hidden="false" customHeight="true" outlineLevel="0" collapsed="false">
      <c r="C34" s="322"/>
      <c r="D34" s="334"/>
      <c r="E34" s="335"/>
      <c r="F34" s="335"/>
      <c r="G34" s="336"/>
      <c r="H34" s="324"/>
      <c r="I34" s="324"/>
      <c r="J34" s="324"/>
      <c r="K34" s="324"/>
      <c r="L34" s="113"/>
      <c r="M34" s="324"/>
      <c r="N34" s="113"/>
      <c r="O34" s="115"/>
      <c r="P34" s="115"/>
      <c r="Q34" s="115"/>
      <c r="R34" s="115"/>
      <c r="S34" s="115"/>
      <c r="T34" s="115"/>
      <c r="U34" s="114"/>
      <c r="V34" s="162" t="s">
        <v>54</v>
      </c>
      <c r="W34" s="163" t="s">
        <v>119</v>
      </c>
      <c r="X34" s="351"/>
      <c r="Y34" s="351"/>
      <c r="Z34" s="351"/>
      <c r="AA34" s="351"/>
      <c r="AB34" s="351"/>
      <c r="AC34" s="351"/>
      <c r="AD34" s="351"/>
      <c r="AE34" s="165"/>
      <c r="AF34" s="117"/>
      <c r="AG34" s="118"/>
      <c r="AH34" s="119" t="s">
        <v>54</v>
      </c>
      <c r="AI34" s="120"/>
      <c r="AJ34" s="121"/>
      <c r="AK34" s="120"/>
      <c r="AL34" s="121"/>
    </row>
    <row r="35" s="73" customFormat="true" ht="12" hidden="false" customHeight="true" outlineLevel="0" collapsed="false">
      <c r="C35" s="322"/>
      <c r="D35" s="236"/>
      <c r="E35" s="237"/>
      <c r="F35" s="237"/>
      <c r="G35" s="238"/>
      <c r="H35" s="344" t="s">
        <v>142</v>
      </c>
      <c r="I35" s="143"/>
      <c r="J35" s="143"/>
      <c r="K35" s="166"/>
      <c r="L35" s="344"/>
      <c r="M35" s="166"/>
      <c r="N35" s="142" t="s">
        <v>54</v>
      </c>
      <c r="O35" s="143" t="s">
        <v>143</v>
      </c>
      <c r="P35" s="143"/>
      <c r="Q35" s="143"/>
      <c r="R35" s="143"/>
      <c r="S35" s="143"/>
      <c r="T35" s="143"/>
      <c r="U35" s="166"/>
      <c r="V35" s="162" t="s">
        <v>54</v>
      </c>
      <c r="W35" s="163" t="s">
        <v>144</v>
      </c>
      <c r="X35" s="351"/>
      <c r="Y35" s="351"/>
      <c r="Z35" s="351"/>
      <c r="AA35" s="351"/>
      <c r="AB35" s="351"/>
      <c r="AC35" s="351"/>
      <c r="AD35" s="351"/>
      <c r="AE35" s="165"/>
      <c r="AF35" s="145"/>
      <c r="AG35" s="146"/>
      <c r="AH35" s="147" t="s">
        <v>54</v>
      </c>
      <c r="AI35" s="120"/>
      <c r="AJ35" s="121"/>
      <c r="AK35" s="120"/>
      <c r="AL35" s="121"/>
    </row>
    <row r="36" s="73" customFormat="true" ht="12" hidden="false" customHeight="true" outlineLevel="0" collapsed="false">
      <c r="C36" s="322"/>
      <c r="D36" s="236"/>
      <c r="E36" s="237"/>
      <c r="F36" s="237"/>
      <c r="G36" s="238"/>
      <c r="H36" s="113"/>
      <c r="I36" s="115"/>
      <c r="J36" s="115"/>
      <c r="K36" s="114"/>
      <c r="L36" s="113"/>
      <c r="M36" s="114"/>
      <c r="N36" s="113"/>
      <c r="O36" s="115"/>
      <c r="P36" s="115"/>
      <c r="Q36" s="115"/>
      <c r="R36" s="115"/>
      <c r="S36" s="115"/>
      <c r="T36" s="115"/>
      <c r="U36" s="114"/>
      <c r="V36" s="162" t="s">
        <v>54</v>
      </c>
      <c r="W36" s="163" t="s">
        <v>145</v>
      </c>
      <c r="X36" s="351"/>
      <c r="Y36" s="351"/>
      <c r="Z36" s="351"/>
      <c r="AA36" s="351"/>
      <c r="AB36" s="351"/>
      <c r="AC36" s="351"/>
      <c r="AD36" s="351"/>
      <c r="AE36" s="165"/>
      <c r="AF36" s="117"/>
      <c r="AG36" s="118"/>
      <c r="AH36" s="119" t="s">
        <v>54</v>
      </c>
      <c r="AI36" s="125" t="s">
        <v>64</v>
      </c>
      <c r="AJ36" s="126"/>
      <c r="AK36" s="125" t="s">
        <v>64</v>
      </c>
      <c r="AL36" s="126"/>
    </row>
    <row r="37" s="73" customFormat="true" ht="12" hidden="false" customHeight="true" outlineLevel="0" collapsed="false">
      <c r="C37" s="322"/>
      <c r="D37" s="236"/>
      <c r="E37" s="237"/>
      <c r="F37" s="237"/>
      <c r="G37" s="238"/>
      <c r="H37" s="113"/>
      <c r="I37" s="115"/>
      <c r="J37" s="115"/>
      <c r="K37" s="114"/>
      <c r="L37" s="174"/>
      <c r="M37" s="175"/>
      <c r="N37" s="113"/>
      <c r="O37" s="115"/>
      <c r="P37" s="115"/>
      <c r="Q37" s="115"/>
      <c r="R37" s="115"/>
      <c r="S37" s="115"/>
      <c r="T37" s="115"/>
      <c r="U37" s="114"/>
      <c r="V37" s="176" t="s">
        <v>54</v>
      </c>
      <c r="W37" s="177" t="s">
        <v>146</v>
      </c>
      <c r="X37" s="177"/>
      <c r="Y37" s="177"/>
      <c r="Z37" s="177"/>
      <c r="AA37" s="177"/>
      <c r="AB37" s="177"/>
      <c r="AC37" s="177"/>
      <c r="AD37" s="177"/>
      <c r="AE37" s="179"/>
      <c r="AF37" s="117"/>
      <c r="AG37" s="118"/>
      <c r="AH37" s="119" t="s">
        <v>54</v>
      </c>
      <c r="AI37" s="125" t="s">
        <v>67</v>
      </c>
      <c r="AJ37" s="126"/>
      <c r="AK37" s="125" t="s">
        <v>67</v>
      </c>
      <c r="AL37" s="126"/>
    </row>
    <row r="38" customFormat="false" ht="12" hidden="false" customHeight="true" outlineLevel="0" collapsed="false">
      <c r="C38" s="322"/>
      <c r="D38" s="236"/>
      <c r="E38" s="237"/>
      <c r="F38" s="237"/>
      <c r="G38" s="238"/>
      <c r="H38" s="345" t="s">
        <v>147</v>
      </c>
      <c r="I38" s="346"/>
      <c r="J38" s="346"/>
      <c r="K38" s="346"/>
      <c r="L38" s="134" t="s">
        <v>54</v>
      </c>
      <c r="M38" s="135" t="s">
        <v>55</v>
      </c>
      <c r="N38" s="134" t="s">
        <v>54</v>
      </c>
      <c r="O38" s="136" t="s">
        <v>106</v>
      </c>
      <c r="P38" s="132"/>
      <c r="Q38" s="132"/>
      <c r="R38" s="132"/>
      <c r="S38" s="132"/>
      <c r="T38" s="132"/>
      <c r="U38" s="133"/>
      <c r="V38" s="183" t="s">
        <v>54</v>
      </c>
      <c r="W38" s="184" t="s">
        <v>148</v>
      </c>
      <c r="X38" s="347"/>
      <c r="Y38" s="347"/>
      <c r="Z38" s="184"/>
      <c r="AA38" s="184"/>
      <c r="AB38" s="184"/>
      <c r="AC38" s="184"/>
      <c r="AD38" s="184"/>
      <c r="AE38" s="348"/>
      <c r="AF38" s="104"/>
      <c r="AG38" s="105"/>
      <c r="AH38" s="106" t="s">
        <v>54</v>
      </c>
      <c r="AI38" s="107"/>
      <c r="AJ38" s="108"/>
      <c r="AK38" s="107"/>
      <c r="AL38" s="108"/>
    </row>
    <row r="39" customFormat="false" ht="12" hidden="false" customHeight="true" outlineLevel="0" collapsed="false">
      <c r="C39" s="322"/>
      <c r="D39" s="236"/>
      <c r="E39" s="237"/>
      <c r="F39" s="237"/>
      <c r="G39" s="238"/>
      <c r="H39" s="349"/>
      <c r="I39" s="324"/>
      <c r="J39" s="324"/>
      <c r="K39" s="324"/>
      <c r="L39" s="113"/>
      <c r="M39" s="324"/>
      <c r="N39" s="156"/>
      <c r="O39" s="157"/>
      <c r="P39" s="157"/>
      <c r="Q39" s="157"/>
      <c r="R39" s="157"/>
      <c r="S39" s="157"/>
      <c r="T39" s="157"/>
      <c r="U39" s="170"/>
      <c r="V39" s="162" t="s">
        <v>54</v>
      </c>
      <c r="W39" s="163" t="s">
        <v>149</v>
      </c>
      <c r="X39" s="191"/>
      <c r="Y39" s="191"/>
      <c r="Z39" s="351"/>
      <c r="AA39" s="351"/>
      <c r="AB39" s="351"/>
      <c r="AC39" s="351"/>
      <c r="AD39" s="351"/>
      <c r="AE39" s="192"/>
      <c r="AF39" s="159" t="s">
        <v>54</v>
      </c>
      <c r="AG39" s="160" t="s">
        <v>54</v>
      </c>
      <c r="AH39" s="161" t="s">
        <v>54</v>
      </c>
      <c r="AI39" s="120"/>
      <c r="AJ39" s="121"/>
      <c r="AK39" s="120"/>
      <c r="AL39" s="121"/>
    </row>
    <row r="40" customFormat="false" ht="12" hidden="false" customHeight="true" outlineLevel="0" collapsed="false">
      <c r="C40" s="322"/>
      <c r="D40" s="236"/>
      <c r="E40" s="237"/>
      <c r="F40" s="237"/>
      <c r="G40" s="238"/>
      <c r="H40" s="350" t="s">
        <v>150</v>
      </c>
      <c r="I40" s="350"/>
      <c r="J40" s="350"/>
      <c r="K40" s="350"/>
      <c r="L40" s="113"/>
      <c r="M40" s="324"/>
      <c r="N40" s="162" t="s">
        <v>54</v>
      </c>
      <c r="O40" s="163" t="s">
        <v>151</v>
      </c>
      <c r="P40" s="351"/>
      <c r="Q40" s="351"/>
      <c r="R40" s="351"/>
      <c r="S40" s="351"/>
      <c r="T40" s="351"/>
      <c r="U40" s="164"/>
      <c r="V40" s="351" t="s">
        <v>54</v>
      </c>
      <c r="W40" s="163" t="s">
        <v>152</v>
      </c>
      <c r="X40" s="191"/>
      <c r="Y40" s="191"/>
      <c r="Z40" s="351"/>
      <c r="AA40" s="351"/>
      <c r="AB40" s="351"/>
      <c r="AC40" s="351"/>
      <c r="AD40" s="351"/>
      <c r="AE40" s="192"/>
      <c r="AF40" s="167"/>
      <c r="AG40" s="168"/>
      <c r="AH40" s="203" t="s">
        <v>54</v>
      </c>
      <c r="AI40" s="120"/>
      <c r="AJ40" s="121"/>
      <c r="AK40" s="120"/>
      <c r="AL40" s="121"/>
    </row>
    <row r="41" customFormat="false" ht="12" hidden="false" customHeight="true" outlineLevel="0" collapsed="false">
      <c r="C41" s="322"/>
      <c r="D41" s="236"/>
      <c r="E41" s="237"/>
      <c r="F41" s="237"/>
      <c r="G41" s="238"/>
      <c r="H41" s="350"/>
      <c r="I41" s="350"/>
      <c r="J41" s="350"/>
      <c r="K41" s="350"/>
      <c r="L41" s="113"/>
      <c r="M41" s="324"/>
      <c r="N41" s="162" t="s">
        <v>54</v>
      </c>
      <c r="O41" s="163" t="s">
        <v>153</v>
      </c>
      <c r="P41" s="351"/>
      <c r="Q41" s="351"/>
      <c r="R41" s="351"/>
      <c r="S41" s="351"/>
      <c r="T41" s="351"/>
      <c r="U41" s="164"/>
      <c r="V41" s="351" t="s">
        <v>54</v>
      </c>
      <c r="W41" s="163" t="s">
        <v>154</v>
      </c>
      <c r="X41" s="191"/>
      <c r="Y41" s="191"/>
      <c r="Z41" s="351"/>
      <c r="AA41" s="351"/>
      <c r="AB41" s="351"/>
      <c r="AC41" s="351"/>
      <c r="AD41" s="351"/>
      <c r="AE41" s="192"/>
      <c r="AF41" s="167"/>
      <c r="AG41" s="168"/>
      <c r="AH41" s="203" t="s">
        <v>54</v>
      </c>
      <c r="AI41" s="120"/>
      <c r="AJ41" s="121"/>
      <c r="AK41" s="120"/>
      <c r="AL41" s="121"/>
    </row>
    <row r="42" customFormat="false" ht="12" hidden="false" customHeight="true" outlineLevel="0" collapsed="false">
      <c r="C42" s="322"/>
      <c r="D42" s="236"/>
      <c r="E42" s="237"/>
      <c r="F42" s="237"/>
      <c r="G42" s="238"/>
      <c r="H42" s="113" t="s">
        <v>54</v>
      </c>
      <c r="I42" s="115" t="s">
        <v>73</v>
      </c>
      <c r="J42" s="324"/>
      <c r="K42" s="324"/>
      <c r="L42" s="113"/>
      <c r="M42" s="324"/>
      <c r="N42" s="162" t="s">
        <v>54</v>
      </c>
      <c r="O42" s="163" t="s">
        <v>134</v>
      </c>
      <c r="P42" s="351"/>
      <c r="Q42" s="351"/>
      <c r="R42" s="351"/>
      <c r="S42" s="351"/>
      <c r="T42" s="351"/>
      <c r="U42" s="164"/>
      <c r="V42" s="351" t="s">
        <v>54</v>
      </c>
      <c r="W42" s="163" t="s">
        <v>155</v>
      </c>
      <c r="X42" s="191"/>
      <c r="Y42" s="191"/>
      <c r="Z42" s="351"/>
      <c r="AA42" s="351"/>
      <c r="AB42" s="351"/>
      <c r="AC42" s="351"/>
      <c r="AD42" s="351"/>
      <c r="AE42" s="192"/>
      <c r="AF42" s="167"/>
      <c r="AG42" s="168"/>
      <c r="AH42" s="203" t="s">
        <v>54</v>
      </c>
      <c r="AI42" s="120"/>
      <c r="AJ42" s="121"/>
      <c r="AK42" s="120"/>
      <c r="AL42" s="121"/>
    </row>
    <row r="43" customFormat="false" ht="12" hidden="false" customHeight="true" outlineLevel="0" collapsed="false">
      <c r="C43" s="322"/>
      <c r="D43" s="236"/>
      <c r="E43" s="237"/>
      <c r="F43" s="237"/>
      <c r="G43" s="238"/>
      <c r="H43" s="349"/>
      <c r="I43" s="324"/>
      <c r="J43" s="324"/>
      <c r="K43" s="324"/>
      <c r="L43" s="113"/>
      <c r="M43" s="324"/>
      <c r="N43" s="162" t="s">
        <v>54</v>
      </c>
      <c r="O43" s="163" t="s">
        <v>131</v>
      </c>
      <c r="P43" s="351"/>
      <c r="Q43" s="351"/>
      <c r="R43" s="351"/>
      <c r="S43" s="351"/>
      <c r="T43" s="351"/>
      <c r="U43" s="164"/>
      <c r="V43" s="351" t="s">
        <v>54</v>
      </c>
      <c r="W43" s="351" t="s">
        <v>156</v>
      </c>
      <c r="X43" s="191"/>
      <c r="Y43" s="191"/>
      <c r="Z43" s="351"/>
      <c r="AA43" s="351"/>
      <c r="AB43" s="351"/>
      <c r="AC43" s="351"/>
      <c r="AD43" s="351"/>
      <c r="AE43" s="192"/>
      <c r="AF43" s="167"/>
      <c r="AG43" s="168"/>
      <c r="AH43" s="203" t="s">
        <v>54</v>
      </c>
      <c r="AI43" s="120"/>
      <c r="AJ43" s="121"/>
      <c r="AK43" s="120"/>
      <c r="AL43" s="121"/>
    </row>
    <row r="44" customFormat="false" ht="12" hidden="false" customHeight="true" outlineLevel="0" collapsed="false">
      <c r="C44" s="322"/>
      <c r="D44" s="236"/>
      <c r="E44" s="237"/>
      <c r="F44" s="237"/>
      <c r="G44" s="238"/>
      <c r="H44" s="349"/>
      <c r="I44" s="324"/>
      <c r="J44" s="324"/>
      <c r="K44" s="324"/>
      <c r="L44" s="113"/>
      <c r="M44" s="324"/>
      <c r="N44" s="162" t="s">
        <v>54</v>
      </c>
      <c r="O44" s="163" t="s">
        <v>157</v>
      </c>
      <c r="P44" s="351"/>
      <c r="Q44" s="351"/>
      <c r="R44" s="351"/>
      <c r="S44" s="351"/>
      <c r="T44" s="351"/>
      <c r="U44" s="164"/>
      <c r="V44" s="351" t="s">
        <v>54</v>
      </c>
      <c r="W44" s="163" t="s">
        <v>158</v>
      </c>
      <c r="X44" s="191"/>
      <c r="Y44" s="191"/>
      <c r="Z44" s="351"/>
      <c r="AA44" s="351"/>
      <c r="AB44" s="351"/>
      <c r="AC44" s="351"/>
      <c r="AD44" s="351"/>
      <c r="AE44" s="192"/>
      <c r="AF44" s="167" t="s">
        <v>54</v>
      </c>
      <c r="AG44" s="168"/>
      <c r="AH44" s="203" t="s">
        <v>54</v>
      </c>
      <c r="AI44" s="120"/>
      <c r="AJ44" s="121"/>
      <c r="AK44" s="120"/>
      <c r="AL44" s="121"/>
    </row>
    <row r="45" customFormat="false" ht="12" hidden="false" customHeight="true" outlineLevel="0" collapsed="false">
      <c r="C45" s="322"/>
      <c r="D45" s="236"/>
      <c r="E45" s="237"/>
      <c r="F45" s="237"/>
      <c r="G45" s="238"/>
      <c r="H45" s="349"/>
      <c r="I45" s="324"/>
      <c r="J45" s="324"/>
      <c r="K45" s="324"/>
      <c r="L45" s="113"/>
      <c r="M45" s="324"/>
      <c r="N45" s="142" t="s">
        <v>54</v>
      </c>
      <c r="O45" s="143" t="s">
        <v>159</v>
      </c>
      <c r="P45" s="143"/>
      <c r="Q45" s="143"/>
      <c r="R45" s="143"/>
      <c r="S45" s="143"/>
      <c r="T45" s="143"/>
      <c r="U45" s="166"/>
      <c r="V45" s="333" t="s">
        <v>54</v>
      </c>
      <c r="W45" s="143" t="s">
        <v>160</v>
      </c>
      <c r="X45" s="352"/>
      <c r="Y45" s="352"/>
      <c r="Z45" s="352"/>
      <c r="AA45" s="352"/>
      <c r="AB45" s="352"/>
      <c r="AC45" s="352"/>
      <c r="AD45" s="352"/>
      <c r="AE45" s="353"/>
      <c r="AF45" s="145" t="s">
        <v>54</v>
      </c>
      <c r="AG45" s="146"/>
      <c r="AH45" s="147" t="s">
        <v>54</v>
      </c>
      <c r="AI45" s="125" t="s">
        <v>64</v>
      </c>
      <c r="AJ45" s="126"/>
      <c r="AK45" s="125" t="s">
        <v>64</v>
      </c>
      <c r="AL45" s="126"/>
    </row>
    <row r="46" customFormat="false" ht="12" hidden="false" customHeight="true" outlineLevel="0" collapsed="false">
      <c r="C46" s="322"/>
      <c r="D46" s="236"/>
      <c r="E46" s="237"/>
      <c r="F46" s="237"/>
      <c r="G46" s="238"/>
      <c r="H46" s="354"/>
      <c r="I46" s="355"/>
      <c r="J46" s="355"/>
      <c r="K46" s="355"/>
      <c r="L46" s="174"/>
      <c r="M46" s="355"/>
      <c r="N46" s="174" t="s">
        <v>54</v>
      </c>
      <c r="O46" s="148" t="s">
        <v>77</v>
      </c>
      <c r="P46" s="148"/>
      <c r="Q46" s="148"/>
      <c r="R46" s="148"/>
      <c r="S46" s="148"/>
      <c r="T46" s="148"/>
      <c r="U46" s="175"/>
      <c r="V46" s="356"/>
      <c r="W46" s="148"/>
      <c r="X46" s="355"/>
      <c r="Y46" s="355"/>
      <c r="Z46" s="355"/>
      <c r="AA46" s="355"/>
      <c r="AB46" s="355"/>
      <c r="AC46" s="355"/>
      <c r="AD46" s="355"/>
      <c r="AE46" s="357"/>
      <c r="AF46" s="314"/>
      <c r="AG46" s="302"/>
      <c r="AH46" s="303"/>
      <c r="AI46" s="125" t="s">
        <v>67</v>
      </c>
      <c r="AJ46" s="126"/>
      <c r="AK46" s="125" t="s">
        <v>67</v>
      </c>
      <c r="AL46" s="126"/>
    </row>
    <row r="47" customFormat="false" ht="12" hidden="false" customHeight="true" outlineLevel="0" collapsed="false">
      <c r="C47" s="322"/>
      <c r="D47" s="236"/>
      <c r="E47" s="237"/>
      <c r="F47" s="237"/>
      <c r="G47" s="238"/>
      <c r="H47" s="345" t="s">
        <v>147</v>
      </c>
      <c r="I47" s="346"/>
      <c r="J47" s="346"/>
      <c r="K47" s="346"/>
      <c r="L47" s="134" t="s">
        <v>54</v>
      </c>
      <c r="M47" s="135" t="s">
        <v>55</v>
      </c>
      <c r="N47" s="134" t="s">
        <v>54</v>
      </c>
      <c r="O47" s="136" t="s">
        <v>151</v>
      </c>
      <c r="P47" s="132"/>
      <c r="Q47" s="132"/>
      <c r="R47" s="132"/>
      <c r="S47" s="132"/>
      <c r="T47" s="132"/>
      <c r="U47" s="133"/>
      <c r="V47" s="132" t="s">
        <v>54</v>
      </c>
      <c r="W47" s="136" t="s">
        <v>182</v>
      </c>
      <c r="X47" s="358"/>
      <c r="Y47" s="358"/>
      <c r="Z47" s="132"/>
      <c r="AA47" s="132"/>
      <c r="AB47" s="132"/>
      <c r="AC47" s="132"/>
      <c r="AD47" s="132"/>
      <c r="AE47" s="359"/>
      <c r="AF47" s="104" t="s">
        <v>54</v>
      </c>
      <c r="AG47" s="105" t="s">
        <v>54</v>
      </c>
      <c r="AH47" s="106" t="s">
        <v>54</v>
      </c>
      <c r="AI47" s="107"/>
      <c r="AJ47" s="108"/>
      <c r="AK47" s="107"/>
      <c r="AL47" s="108"/>
    </row>
    <row r="48" customFormat="false" ht="12" hidden="false" customHeight="true" outlineLevel="0" collapsed="false">
      <c r="C48" s="322"/>
      <c r="D48" s="236"/>
      <c r="E48" s="237"/>
      <c r="F48" s="237"/>
      <c r="G48" s="238"/>
      <c r="H48" s="360" t="s">
        <v>183</v>
      </c>
      <c r="I48" s="361"/>
      <c r="J48" s="361"/>
      <c r="K48" s="362"/>
      <c r="L48" s="113"/>
      <c r="M48" s="324"/>
      <c r="N48" s="113" t="s">
        <v>54</v>
      </c>
      <c r="O48" s="115" t="s">
        <v>184</v>
      </c>
      <c r="P48" s="115"/>
      <c r="Q48" s="115"/>
      <c r="R48" s="115"/>
      <c r="S48" s="115"/>
      <c r="T48" s="115"/>
      <c r="U48" s="114"/>
      <c r="V48" s="337"/>
      <c r="W48" s="115" t="s">
        <v>185</v>
      </c>
      <c r="X48" s="127"/>
      <c r="Y48" s="127"/>
      <c r="Z48" s="115"/>
      <c r="AA48" s="115"/>
      <c r="AB48" s="115"/>
      <c r="AC48" s="115"/>
      <c r="AD48" s="115"/>
      <c r="AE48" s="128"/>
      <c r="AF48" s="117"/>
      <c r="AG48" s="118"/>
      <c r="AH48" s="119"/>
      <c r="AI48" s="120"/>
      <c r="AJ48" s="121"/>
      <c r="AK48" s="120"/>
      <c r="AL48" s="121"/>
    </row>
    <row r="49" customFormat="false" ht="12" hidden="false" customHeight="true" outlineLevel="0" collapsed="false">
      <c r="C49" s="322"/>
      <c r="D49" s="236"/>
      <c r="E49" s="237"/>
      <c r="F49" s="237"/>
      <c r="G49" s="238"/>
      <c r="H49" s="349"/>
      <c r="I49" s="324"/>
      <c r="J49" s="324"/>
      <c r="K49" s="363"/>
      <c r="L49" s="113"/>
      <c r="M49" s="324"/>
      <c r="N49" s="142" t="s">
        <v>54</v>
      </c>
      <c r="O49" s="143" t="s">
        <v>70</v>
      </c>
      <c r="P49" s="143"/>
      <c r="Q49" s="143"/>
      <c r="R49" s="143"/>
      <c r="S49" s="143"/>
      <c r="T49" s="143"/>
      <c r="U49" s="166"/>
      <c r="V49" s="142" t="s">
        <v>54</v>
      </c>
      <c r="W49" s="143" t="s">
        <v>186</v>
      </c>
      <c r="X49" s="201"/>
      <c r="Y49" s="201"/>
      <c r="Z49" s="143"/>
      <c r="AA49" s="143"/>
      <c r="AB49" s="143"/>
      <c r="AC49" s="143"/>
      <c r="AD49" s="143"/>
      <c r="AE49" s="353"/>
      <c r="AF49" s="145" t="s">
        <v>54</v>
      </c>
      <c r="AG49" s="146" t="s">
        <v>54</v>
      </c>
      <c r="AH49" s="147" t="s">
        <v>54</v>
      </c>
      <c r="AI49" s="120"/>
      <c r="AJ49" s="121"/>
      <c r="AK49" s="120"/>
      <c r="AL49" s="121"/>
    </row>
    <row r="50" customFormat="false" ht="12" hidden="false" customHeight="true" outlineLevel="0" collapsed="false">
      <c r="C50" s="322"/>
      <c r="D50" s="236"/>
      <c r="E50" s="237"/>
      <c r="F50" s="237"/>
      <c r="G50" s="238"/>
      <c r="H50" s="364"/>
      <c r="I50" s="361"/>
      <c r="J50" s="361"/>
      <c r="K50" s="362"/>
      <c r="L50" s="113"/>
      <c r="M50" s="324"/>
      <c r="N50" s="113" t="s">
        <v>54</v>
      </c>
      <c r="O50" s="115" t="s">
        <v>91</v>
      </c>
      <c r="P50" s="115"/>
      <c r="Q50" s="115"/>
      <c r="R50" s="115"/>
      <c r="S50" s="115"/>
      <c r="T50" s="115"/>
      <c r="U50" s="114"/>
      <c r="V50" s="162" t="s">
        <v>54</v>
      </c>
      <c r="W50" s="163" t="s">
        <v>187</v>
      </c>
      <c r="X50" s="191"/>
      <c r="Y50" s="191"/>
      <c r="Z50" s="351"/>
      <c r="AA50" s="351"/>
      <c r="AB50" s="351"/>
      <c r="AC50" s="351"/>
      <c r="AD50" s="351"/>
      <c r="AE50" s="192"/>
      <c r="AF50" s="167" t="s">
        <v>54</v>
      </c>
      <c r="AG50" s="168" t="s">
        <v>54</v>
      </c>
      <c r="AH50" s="203" t="s">
        <v>54</v>
      </c>
      <c r="AI50" s="120"/>
      <c r="AJ50" s="121"/>
      <c r="AK50" s="120"/>
      <c r="AL50" s="121"/>
    </row>
    <row r="51" customFormat="false" ht="12" hidden="false" customHeight="true" outlineLevel="0" collapsed="false">
      <c r="C51" s="322"/>
      <c r="D51" s="236"/>
      <c r="E51" s="237"/>
      <c r="F51" s="237"/>
      <c r="G51" s="238"/>
      <c r="H51" s="365" t="s">
        <v>188</v>
      </c>
      <c r="I51" s="365"/>
      <c r="J51" s="365"/>
      <c r="K51" s="365"/>
      <c r="L51" s="113"/>
      <c r="M51" s="324"/>
      <c r="N51" s="113" t="s">
        <v>54</v>
      </c>
      <c r="O51" s="115" t="s">
        <v>189</v>
      </c>
      <c r="P51" s="115"/>
      <c r="Q51" s="115"/>
      <c r="R51" s="115"/>
      <c r="S51" s="115"/>
      <c r="T51" s="115"/>
      <c r="U51" s="114"/>
      <c r="V51" s="337" t="s">
        <v>54</v>
      </c>
      <c r="W51" s="115" t="s">
        <v>190</v>
      </c>
      <c r="X51" s="127"/>
      <c r="Y51" s="127"/>
      <c r="Z51" s="115"/>
      <c r="AA51" s="115"/>
      <c r="AB51" s="115"/>
      <c r="AC51" s="115"/>
      <c r="AD51" s="115"/>
      <c r="AE51" s="128"/>
      <c r="AF51" s="117" t="s">
        <v>54</v>
      </c>
      <c r="AG51" s="118" t="s">
        <v>54</v>
      </c>
      <c r="AH51" s="119" t="s">
        <v>54</v>
      </c>
      <c r="AI51" s="125" t="s">
        <v>64</v>
      </c>
      <c r="AJ51" s="126"/>
      <c r="AK51" s="125" t="s">
        <v>64</v>
      </c>
      <c r="AL51" s="126"/>
    </row>
    <row r="52" customFormat="false" ht="12" hidden="false" customHeight="true" outlineLevel="0" collapsed="false">
      <c r="C52" s="322"/>
      <c r="D52" s="236"/>
      <c r="E52" s="237"/>
      <c r="F52" s="237"/>
      <c r="G52" s="238"/>
      <c r="H52" s="174" t="s">
        <v>54</v>
      </c>
      <c r="I52" s="148" t="s">
        <v>73</v>
      </c>
      <c r="J52" s="355"/>
      <c r="K52" s="366"/>
      <c r="L52" s="174"/>
      <c r="M52" s="355"/>
      <c r="N52" s="174" t="s">
        <v>54</v>
      </c>
      <c r="O52" s="148" t="s">
        <v>77</v>
      </c>
      <c r="P52" s="148"/>
      <c r="Q52" s="148"/>
      <c r="R52" s="148"/>
      <c r="S52" s="148"/>
      <c r="T52" s="148"/>
      <c r="U52" s="175"/>
      <c r="V52" s="174"/>
      <c r="W52" s="148"/>
      <c r="X52" s="367"/>
      <c r="Y52" s="367"/>
      <c r="Z52" s="148"/>
      <c r="AA52" s="148"/>
      <c r="AB52" s="148"/>
      <c r="AC52" s="148"/>
      <c r="AD52" s="148"/>
      <c r="AE52" s="357"/>
      <c r="AF52" s="314"/>
      <c r="AG52" s="302"/>
      <c r="AH52" s="303"/>
      <c r="AI52" s="125" t="s">
        <v>67</v>
      </c>
      <c r="AJ52" s="126"/>
      <c r="AK52" s="125" t="s">
        <v>67</v>
      </c>
      <c r="AL52" s="126"/>
    </row>
    <row r="53" s="73" customFormat="true" ht="12" hidden="false" customHeight="true" outlineLevel="0" collapsed="false">
      <c r="C53" s="290" t="s">
        <v>161</v>
      </c>
      <c r="D53" s="291" t="s">
        <v>162</v>
      </c>
      <c r="E53" s="291"/>
      <c r="F53" s="291"/>
      <c r="G53" s="291"/>
      <c r="H53" s="131" t="s">
        <v>163</v>
      </c>
      <c r="I53" s="132"/>
      <c r="J53" s="132"/>
      <c r="K53" s="133"/>
      <c r="L53" s="134" t="s">
        <v>54</v>
      </c>
      <c r="M53" s="135" t="s">
        <v>55</v>
      </c>
      <c r="N53" s="134" t="s">
        <v>54</v>
      </c>
      <c r="O53" s="136" t="s">
        <v>70</v>
      </c>
      <c r="P53" s="132"/>
      <c r="Q53" s="132"/>
      <c r="R53" s="132"/>
      <c r="S53" s="132"/>
      <c r="T53" s="132"/>
      <c r="U53" s="133"/>
      <c r="V53" s="132" t="s">
        <v>54</v>
      </c>
      <c r="W53" s="136" t="s">
        <v>191</v>
      </c>
      <c r="X53" s="132"/>
      <c r="Y53" s="132"/>
      <c r="Z53" s="132"/>
      <c r="AA53" s="132"/>
      <c r="AB53" s="132"/>
      <c r="AC53" s="132"/>
      <c r="AD53" s="132"/>
      <c r="AE53" s="137"/>
      <c r="AF53" s="295" t="s">
        <v>54</v>
      </c>
      <c r="AG53" s="105"/>
      <c r="AH53" s="106" t="s">
        <v>54</v>
      </c>
      <c r="AI53" s="107"/>
      <c r="AJ53" s="108"/>
      <c r="AK53" s="107"/>
      <c r="AL53" s="108"/>
    </row>
    <row r="54" s="73" customFormat="true" ht="12" hidden="false" customHeight="true" outlineLevel="0" collapsed="false">
      <c r="C54" s="290"/>
      <c r="D54" s="109" t="s">
        <v>165</v>
      </c>
      <c r="E54" s="109"/>
      <c r="F54" s="109"/>
      <c r="G54" s="109"/>
      <c r="H54" s="113"/>
      <c r="I54" s="115"/>
      <c r="J54" s="115"/>
      <c r="K54" s="114"/>
      <c r="L54" s="113"/>
      <c r="M54" s="114"/>
      <c r="N54" s="113" t="s">
        <v>54</v>
      </c>
      <c r="O54" s="115" t="s">
        <v>77</v>
      </c>
      <c r="P54" s="115"/>
      <c r="Q54" s="115"/>
      <c r="R54" s="115"/>
      <c r="S54" s="115"/>
      <c r="T54" s="115"/>
      <c r="U54" s="114"/>
      <c r="V54" s="162" t="s">
        <v>54</v>
      </c>
      <c r="W54" s="163" t="s">
        <v>164</v>
      </c>
      <c r="X54" s="351"/>
      <c r="Y54" s="351"/>
      <c r="Z54" s="351"/>
      <c r="AA54" s="351"/>
      <c r="AB54" s="351"/>
      <c r="AC54" s="351"/>
      <c r="AD54" s="351"/>
      <c r="AE54" s="165"/>
      <c r="AF54" s="257"/>
      <c r="AG54" s="118"/>
      <c r="AH54" s="119"/>
      <c r="AI54" s="125"/>
      <c r="AJ54" s="126"/>
      <c r="AK54" s="125"/>
      <c r="AL54" s="126"/>
    </row>
    <row r="55" s="73" customFormat="true" ht="12" hidden="false" customHeight="true" outlineLevel="0" collapsed="false">
      <c r="C55" s="290"/>
      <c r="D55" s="109" t="s">
        <v>167</v>
      </c>
      <c r="E55" s="109"/>
      <c r="F55" s="109"/>
      <c r="G55" s="109"/>
      <c r="H55" s="113"/>
      <c r="I55" s="115"/>
      <c r="J55" s="115"/>
      <c r="K55" s="114"/>
      <c r="L55" s="113"/>
      <c r="M55" s="114"/>
      <c r="N55" s="113"/>
      <c r="O55" s="115"/>
      <c r="P55" s="115"/>
      <c r="Q55" s="115"/>
      <c r="R55" s="115"/>
      <c r="S55" s="115"/>
      <c r="T55" s="115"/>
      <c r="U55" s="114"/>
      <c r="V55" s="337" t="s">
        <v>54</v>
      </c>
      <c r="W55" s="115" t="s">
        <v>166</v>
      </c>
      <c r="X55" s="115"/>
      <c r="Y55" s="115"/>
      <c r="Z55" s="115"/>
      <c r="AA55" s="115"/>
      <c r="AB55" s="115"/>
      <c r="AC55" s="115"/>
      <c r="AD55" s="115"/>
      <c r="AE55" s="116"/>
      <c r="AF55" s="257"/>
      <c r="AG55" s="118"/>
      <c r="AH55" s="119"/>
      <c r="AI55" s="125" t="s">
        <v>64</v>
      </c>
      <c r="AJ55" s="126"/>
      <c r="AK55" s="125" t="s">
        <v>64</v>
      </c>
      <c r="AL55" s="126"/>
    </row>
    <row r="56" s="73" customFormat="true" ht="12" hidden="false" customHeight="true" outlineLevel="0" collapsed="false">
      <c r="C56" s="290"/>
      <c r="D56" s="299" t="s">
        <v>54</v>
      </c>
      <c r="E56" s="368" t="s">
        <v>73</v>
      </c>
      <c r="F56" s="296"/>
      <c r="G56" s="297"/>
      <c r="H56" s="369" t="s">
        <v>168</v>
      </c>
      <c r="I56" s="148"/>
      <c r="J56" s="148"/>
      <c r="K56" s="175"/>
      <c r="L56" s="174"/>
      <c r="M56" s="175"/>
      <c r="N56" s="174"/>
      <c r="O56" s="148"/>
      <c r="P56" s="148"/>
      <c r="Q56" s="148"/>
      <c r="R56" s="148"/>
      <c r="S56" s="148"/>
      <c r="T56" s="148"/>
      <c r="U56" s="175"/>
      <c r="V56" s="356"/>
      <c r="W56" s="148"/>
      <c r="X56" s="148"/>
      <c r="Y56" s="148"/>
      <c r="Z56" s="148"/>
      <c r="AA56" s="148"/>
      <c r="AB56" s="148"/>
      <c r="AC56" s="148"/>
      <c r="AD56" s="148"/>
      <c r="AE56" s="370"/>
      <c r="AF56" s="301"/>
      <c r="AG56" s="302"/>
      <c r="AH56" s="303"/>
      <c r="AI56" s="129" t="s">
        <v>67</v>
      </c>
      <c r="AJ56" s="130"/>
      <c r="AK56" s="129" t="s">
        <v>67</v>
      </c>
      <c r="AL56" s="130"/>
    </row>
    <row r="57" s="73" customFormat="true" ht="12" hidden="false" customHeight="true" outlineLevel="0" collapsed="false">
      <c r="C57" s="290"/>
      <c r="D57" s="291" t="s">
        <v>169</v>
      </c>
      <c r="E57" s="291"/>
      <c r="F57" s="291"/>
      <c r="G57" s="291"/>
      <c r="H57" s="371" t="s">
        <v>170</v>
      </c>
      <c r="I57" s="115"/>
      <c r="J57" s="115"/>
      <c r="K57" s="114"/>
      <c r="L57" s="134" t="s">
        <v>54</v>
      </c>
      <c r="M57" s="135" t="s">
        <v>55</v>
      </c>
      <c r="N57" s="134" t="s">
        <v>54</v>
      </c>
      <c r="O57" s="136" t="s">
        <v>70</v>
      </c>
      <c r="P57" s="115"/>
      <c r="Q57" s="115"/>
      <c r="R57" s="115"/>
      <c r="S57" s="115"/>
      <c r="T57" s="115"/>
      <c r="U57" s="114"/>
      <c r="V57" s="132" t="s">
        <v>54</v>
      </c>
      <c r="W57" s="136" t="s">
        <v>191</v>
      </c>
      <c r="X57" s="132"/>
      <c r="Y57" s="132"/>
      <c r="Z57" s="132"/>
      <c r="AA57" s="132"/>
      <c r="AB57" s="132"/>
      <c r="AC57" s="132"/>
      <c r="AD57" s="132"/>
      <c r="AE57" s="137"/>
      <c r="AF57" s="295" t="s">
        <v>54</v>
      </c>
      <c r="AG57" s="105"/>
      <c r="AH57" s="106" t="s">
        <v>54</v>
      </c>
      <c r="AI57" s="107"/>
      <c r="AJ57" s="108"/>
      <c r="AK57" s="107"/>
      <c r="AL57" s="108"/>
    </row>
    <row r="58" s="73" customFormat="true" ht="12" hidden="false" customHeight="true" outlineLevel="0" collapsed="false">
      <c r="C58" s="290"/>
      <c r="D58" s="109" t="s">
        <v>136</v>
      </c>
      <c r="E58" s="109"/>
      <c r="F58" s="109"/>
      <c r="G58" s="109"/>
      <c r="H58" s="113"/>
      <c r="I58" s="115"/>
      <c r="J58" s="115"/>
      <c r="K58" s="114"/>
      <c r="L58" s="113"/>
      <c r="M58" s="114"/>
      <c r="N58" s="113" t="s">
        <v>54</v>
      </c>
      <c r="O58" s="115" t="s">
        <v>77</v>
      </c>
      <c r="P58" s="115"/>
      <c r="Q58" s="115"/>
      <c r="R58" s="115"/>
      <c r="S58" s="115"/>
      <c r="T58" s="115"/>
      <c r="U58" s="114"/>
      <c r="V58" s="162" t="s">
        <v>54</v>
      </c>
      <c r="W58" s="163" t="s">
        <v>164</v>
      </c>
      <c r="X58" s="351"/>
      <c r="Y58" s="351"/>
      <c r="Z58" s="351"/>
      <c r="AA58" s="351"/>
      <c r="AB58" s="351"/>
      <c r="AC58" s="351"/>
      <c r="AD58" s="351"/>
      <c r="AE58" s="165"/>
      <c r="AF58" s="257"/>
      <c r="AG58" s="118"/>
      <c r="AH58" s="119"/>
      <c r="AI58" s="125"/>
      <c r="AJ58" s="126"/>
      <c r="AK58" s="125"/>
      <c r="AL58" s="126"/>
    </row>
    <row r="59" s="73" customFormat="true" ht="12" hidden="false" customHeight="true" outlineLevel="0" collapsed="false">
      <c r="C59" s="290"/>
      <c r="D59" s="305" t="s">
        <v>171</v>
      </c>
      <c r="E59" s="305"/>
      <c r="F59" s="305"/>
      <c r="G59" s="305"/>
      <c r="H59" s="113"/>
      <c r="I59" s="115"/>
      <c r="J59" s="115"/>
      <c r="K59" s="114"/>
      <c r="L59" s="113"/>
      <c r="M59" s="114"/>
      <c r="N59" s="113"/>
      <c r="O59" s="115"/>
      <c r="P59" s="115"/>
      <c r="Q59" s="115"/>
      <c r="R59" s="115"/>
      <c r="S59" s="115"/>
      <c r="T59" s="115"/>
      <c r="U59" s="114"/>
      <c r="V59" s="113" t="s">
        <v>54</v>
      </c>
      <c r="W59" s="115" t="s">
        <v>166</v>
      </c>
      <c r="X59" s="115"/>
      <c r="Y59" s="115"/>
      <c r="Z59" s="115"/>
      <c r="AA59" s="115"/>
      <c r="AB59" s="115"/>
      <c r="AC59" s="115"/>
      <c r="AD59" s="115"/>
      <c r="AE59" s="116"/>
      <c r="AF59" s="117"/>
      <c r="AG59" s="118"/>
      <c r="AH59" s="119"/>
      <c r="AI59" s="125" t="s">
        <v>64</v>
      </c>
      <c r="AJ59" s="126"/>
      <c r="AK59" s="125" t="s">
        <v>64</v>
      </c>
      <c r="AL59" s="126"/>
    </row>
    <row r="60" s="73" customFormat="true" ht="12" hidden="false" customHeight="true" outlineLevel="0" collapsed="false">
      <c r="C60" s="290"/>
      <c r="D60" s="306" t="s">
        <v>54</v>
      </c>
      <c r="E60" s="307" t="s">
        <v>73</v>
      </c>
      <c r="F60" s="308"/>
      <c r="G60" s="309"/>
      <c r="H60" s="372" t="s">
        <v>168</v>
      </c>
      <c r="I60" s="213"/>
      <c r="J60" s="213"/>
      <c r="K60" s="214"/>
      <c r="L60" s="212"/>
      <c r="M60" s="214"/>
      <c r="N60" s="212"/>
      <c r="O60" s="213"/>
      <c r="P60" s="213"/>
      <c r="Q60" s="213"/>
      <c r="R60" s="213"/>
      <c r="S60" s="213"/>
      <c r="T60" s="213"/>
      <c r="U60" s="214"/>
      <c r="V60" s="213"/>
      <c r="W60" s="213"/>
      <c r="X60" s="213"/>
      <c r="Y60" s="213"/>
      <c r="Z60" s="213"/>
      <c r="AA60" s="213"/>
      <c r="AB60" s="213"/>
      <c r="AC60" s="213"/>
      <c r="AD60" s="213"/>
      <c r="AE60" s="373"/>
      <c r="AF60" s="314"/>
      <c r="AG60" s="302"/>
      <c r="AH60" s="303"/>
      <c r="AI60" s="129" t="s">
        <v>67</v>
      </c>
      <c r="AJ60" s="130"/>
      <c r="AK60" s="129" t="s">
        <v>67</v>
      </c>
      <c r="AL60" s="130"/>
    </row>
    <row r="61" customFormat="false" ht="12" hidden="false" customHeight="true" outlineLevel="0" collapsed="false">
      <c r="AL61" s="374" t="s">
        <v>120</v>
      </c>
    </row>
    <row r="62" customFormat="false" ht="15" hidden="false" customHeight="true" outlineLevel="0" collapsed="false"/>
    <row r="64" s="316" customFormat="true" ht="14.25" hidden="false" customHeight="false" outlineLevel="0" collapsed="false">
      <c r="G64" s="317"/>
      <c r="H64" s="317"/>
      <c r="I64" s="407"/>
      <c r="J64" s="407"/>
      <c r="K64" s="407"/>
      <c r="L64" s="407"/>
      <c r="M64" s="407"/>
      <c r="N64" s="407"/>
      <c r="O64" s="407"/>
      <c r="P64" s="407"/>
      <c r="Q64" s="319" t="s">
        <v>173</v>
      </c>
      <c r="R64" s="320" t="n">
        <f aca="false">R4</f>
        <v>10</v>
      </c>
      <c r="S64" s="320"/>
      <c r="T64" s="321" t="s">
        <v>174</v>
      </c>
      <c r="U64" s="407"/>
      <c r="V64" s="407"/>
      <c r="W64" s="407"/>
      <c r="X64" s="407"/>
      <c r="Y64" s="407"/>
      <c r="Z64" s="407"/>
      <c r="AA64" s="407"/>
      <c r="AB64" s="407"/>
      <c r="AC64" s="407"/>
      <c r="AD64" s="407"/>
      <c r="AE64" s="407"/>
      <c r="AF64" s="407"/>
      <c r="AJ64" s="269"/>
      <c r="AK64" s="77" t="s">
        <v>192</v>
      </c>
    </row>
    <row r="67" customFormat="false" ht="11.25" hidden="false" customHeight="true" outlineLevel="0" collapsed="false">
      <c r="C67" s="375" t="s">
        <v>193</v>
      </c>
      <c r="D67" s="375"/>
      <c r="E67" s="375"/>
      <c r="F67" s="375"/>
      <c r="G67" s="375"/>
      <c r="H67" s="375"/>
      <c r="I67" s="375"/>
      <c r="J67" s="375"/>
      <c r="K67" s="375"/>
      <c r="V67" s="376"/>
      <c r="W67" s="376"/>
      <c r="X67" s="376"/>
      <c r="Y67" s="376"/>
      <c r="Z67" s="376"/>
      <c r="AA67" s="376"/>
      <c r="AB67" s="376"/>
      <c r="AC67" s="376"/>
      <c r="AD67" s="376"/>
      <c r="AE67" s="81" t="s">
        <v>37</v>
      </c>
      <c r="AL67" s="374"/>
    </row>
    <row r="68" customFormat="false" ht="12" hidden="false" customHeight="true" outlineLevel="0" collapsed="false">
      <c r="C68" s="82"/>
      <c r="D68" s="83" t="s">
        <v>38</v>
      </c>
      <c r="E68" s="83"/>
      <c r="F68" s="83"/>
      <c r="G68" s="83"/>
      <c r="H68" s="84" t="s">
        <v>39</v>
      </c>
      <c r="I68" s="84"/>
      <c r="J68" s="84"/>
      <c r="K68" s="84"/>
      <c r="L68" s="85" t="s">
        <v>40</v>
      </c>
      <c r="M68" s="85"/>
      <c r="N68" s="84" t="s">
        <v>41</v>
      </c>
      <c r="O68" s="84"/>
      <c r="P68" s="84"/>
      <c r="Q68" s="84"/>
      <c r="R68" s="84"/>
      <c r="S68" s="84"/>
      <c r="T68" s="84"/>
      <c r="U68" s="84"/>
      <c r="V68" s="86" t="s">
        <v>42</v>
      </c>
      <c r="W68" s="86"/>
      <c r="X68" s="86"/>
      <c r="Y68" s="86"/>
      <c r="Z68" s="86"/>
      <c r="AA68" s="86"/>
      <c r="AB68" s="86"/>
      <c r="AC68" s="86"/>
      <c r="AD68" s="86"/>
      <c r="AE68" s="86"/>
      <c r="AF68" s="87" t="s">
        <v>43</v>
      </c>
      <c r="AG68" s="87"/>
      <c r="AH68" s="87"/>
      <c r="AI68" s="88" t="s">
        <v>44</v>
      </c>
      <c r="AJ68" s="88"/>
      <c r="AK68" s="88"/>
      <c r="AL68" s="88"/>
    </row>
    <row r="69" customFormat="false" ht="12" hidden="false" customHeight="true" outlineLevel="0" collapsed="false">
      <c r="C69" s="82"/>
      <c r="D69" s="89" t="s">
        <v>45</v>
      </c>
      <c r="E69" s="89"/>
      <c r="F69" s="89"/>
      <c r="G69" s="89"/>
      <c r="H69" s="84"/>
      <c r="I69" s="84"/>
      <c r="J69" s="84"/>
      <c r="K69" s="84"/>
      <c r="L69" s="85"/>
      <c r="M69" s="85"/>
      <c r="N69" s="84"/>
      <c r="O69" s="84"/>
      <c r="P69" s="84"/>
      <c r="Q69" s="84"/>
      <c r="R69" s="84"/>
      <c r="S69" s="84"/>
      <c r="T69" s="84"/>
      <c r="U69" s="84"/>
      <c r="V69" s="86"/>
      <c r="W69" s="86"/>
      <c r="X69" s="86"/>
      <c r="Y69" s="86"/>
      <c r="Z69" s="86"/>
      <c r="AA69" s="86"/>
      <c r="AB69" s="86"/>
      <c r="AC69" s="86"/>
      <c r="AD69" s="86"/>
      <c r="AE69" s="86"/>
      <c r="AF69" s="222" t="s">
        <v>46</v>
      </c>
      <c r="AG69" s="223" t="s">
        <v>47</v>
      </c>
      <c r="AH69" s="224" t="s">
        <v>48</v>
      </c>
      <c r="AI69" s="93" t="s">
        <v>49</v>
      </c>
      <c r="AJ69" s="93"/>
      <c r="AK69" s="93" t="s">
        <v>50</v>
      </c>
      <c r="AL69" s="93"/>
    </row>
    <row r="70" customFormat="false" ht="12" hidden="false" customHeight="true" outlineLevel="0" collapsed="false">
      <c r="C70" s="408" t="s">
        <v>211</v>
      </c>
      <c r="D70" s="323" t="s">
        <v>212</v>
      </c>
      <c r="E70" s="323"/>
      <c r="F70" s="323"/>
      <c r="G70" s="323"/>
      <c r="H70" s="378" t="s">
        <v>213</v>
      </c>
      <c r="I70" s="379"/>
      <c r="J70" s="379"/>
      <c r="K70" s="379"/>
      <c r="L70" s="99" t="s">
        <v>54</v>
      </c>
      <c r="M70" s="100" t="s">
        <v>55</v>
      </c>
      <c r="N70" s="99" t="s">
        <v>54</v>
      </c>
      <c r="O70" s="101" t="s">
        <v>214</v>
      </c>
      <c r="P70" s="379"/>
      <c r="Q70" s="379"/>
      <c r="R70" s="379"/>
      <c r="S70" s="379"/>
      <c r="T70" s="379"/>
      <c r="U70" s="379"/>
      <c r="V70" s="99" t="s">
        <v>54</v>
      </c>
      <c r="W70" s="101" t="s">
        <v>215</v>
      </c>
      <c r="X70" s="379"/>
      <c r="Y70" s="379"/>
      <c r="Z70" s="379"/>
      <c r="AA70" s="379"/>
      <c r="AB70" s="379"/>
      <c r="AC70" s="379"/>
      <c r="AD70" s="379"/>
      <c r="AE70" s="409"/>
      <c r="AF70" s="104" t="s">
        <v>54</v>
      </c>
      <c r="AG70" s="105"/>
      <c r="AH70" s="106" t="s">
        <v>54</v>
      </c>
      <c r="AI70" s="383"/>
      <c r="AJ70" s="384"/>
      <c r="AK70" s="410"/>
      <c r="AL70" s="384"/>
    </row>
    <row r="71" customFormat="false" ht="12" hidden="false" customHeight="true" outlineLevel="0" collapsed="false">
      <c r="C71" s="408"/>
      <c r="D71" s="280"/>
      <c r="E71" s="281"/>
      <c r="F71" s="281"/>
      <c r="G71" s="329"/>
      <c r="H71" s="360" t="s">
        <v>216</v>
      </c>
      <c r="I71" s="324"/>
      <c r="J71" s="324"/>
      <c r="K71" s="324"/>
      <c r="L71" s="113"/>
      <c r="M71" s="114"/>
      <c r="N71" s="113" t="s">
        <v>54</v>
      </c>
      <c r="O71" s="115" t="s">
        <v>217</v>
      </c>
      <c r="P71" s="324"/>
      <c r="Q71" s="324"/>
      <c r="R71" s="324"/>
      <c r="S71" s="324"/>
      <c r="T71" s="324"/>
      <c r="U71" s="363"/>
      <c r="V71" s="113" t="s">
        <v>54</v>
      </c>
      <c r="W71" s="115" t="s">
        <v>58</v>
      </c>
      <c r="X71" s="411"/>
      <c r="Y71" s="411"/>
      <c r="Z71" s="411"/>
      <c r="AA71" s="411"/>
      <c r="AB71" s="411"/>
      <c r="AC71" s="411"/>
      <c r="AD71" s="411"/>
      <c r="AE71" s="412"/>
      <c r="AF71" s="117"/>
      <c r="AG71" s="118"/>
      <c r="AH71" s="119"/>
      <c r="AI71" s="387"/>
      <c r="AJ71" s="340"/>
      <c r="AK71" s="339"/>
      <c r="AL71" s="340"/>
    </row>
    <row r="72" customFormat="false" ht="12" hidden="false" customHeight="true" outlineLevel="0" collapsed="false">
      <c r="C72" s="408"/>
      <c r="D72" s="239" t="s">
        <v>54</v>
      </c>
      <c r="E72" s="240" t="s">
        <v>73</v>
      </c>
      <c r="F72" s="281"/>
      <c r="G72" s="329"/>
      <c r="H72" s="349"/>
      <c r="I72" s="324"/>
      <c r="J72" s="324"/>
      <c r="K72" s="324"/>
      <c r="L72" s="349"/>
      <c r="M72" s="363"/>
      <c r="N72" s="113" t="s">
        <v>54</v>
      </c>
      <c r="O72" s="115" t="s">
        <v>77</v>
      </c>
      <c r="P72" s="324"/>
      <c r="Q72" s="324"/>
      <c r="R72" s="324"/>
      <c r="S72" s="324"/>
      <c r="T72" s="324"/>
      <c r="U72" s="363"/>
      <c r="V72" s="349"/>
      <c r="W72" s="324"/>
      <c r="X72" s="324"/>
      <c r="Y72" s="324"/>
      <c r="Z72" s="324"/>
      <c r="AA72" s="324"/>
      <c r="AB72" s="324"/>
      <c r="AC72" s="324"/>
      <c r="AD72" s="324"/>
      <c r="AE72" s="389"/>
      <c r="AF72" s="117"/>
      <c r="AG72" s="118"/>
      <c r="AH72" s="119"/>
      <c r="AI72" s="387"/>
      <c r="AJ72" s="340"/>
      <c r="AK72" s="339"/>
      <c r="AL72" s="340"/>
    </row>
    <row r="73" customFormat="false" ht="12" hidden="false" customHeight="true" outlineLevel="0" collapsed="false">
      <c r="C73" s="408"/>
      <c r="D73" s="413" t="s">
        <v>218</v>
      </c>
      <c r="E73" s="281"/>
      <c r="F73" s="281"/>
      <c r="G73" s="329"/>
      <c r="H73" s="349"/>
      <c r="I73" s="324"/>
      <c r="J73" s="324"/>
      <c r="K73" s="324"/>
      <c r="L73" s="349"/>
      <c r="M73" s="363"/>
      <c r="N73" s="324" t="s">
        <v>218</v>
      </c>
      <c r="O73" s="324"/>
      <c r="P73" s="324"/>
      <c r="Q73" s="324"/>
      <c r="R73" s="324"/>
      <c r="S73" s="324"/>
      <c r="T73" s="324"/>
      <c r="U73" s="363"/>
      <c r="V73" s="349"/>
      <c r="W73" s="324"/>
      <c r="X73" s="324"/>
      <c r="Y73" s="324"/>
      <c r="Z73" s="324"/>
      <c r="AA73" s="324"/>
      <c r="AB73" s="324"/>
      <c r="AC73" s="324"/>
      <c r="AD73" s="324"/>
      <c r="AE73" s="389"/>
      <c r="AF73" s="117"/>
      <c r="AG73" s="118"/>
      <c r="AH73" s="119"/>
      <c r="AI73" s="397" t="s">
        <v>64</v>
      </c>
      <c r="AJ73" s="340"/>
      <c r="AK73" s="398" t="s">
        <v>64</v>
      </c>
      <c r="AL73" s="340"/>
    </row>
    <row r="74" customFormat="false" ht="12" hidden="false" customHeight="true" outlineLevel="0" collapsed="false">
      <c r="C74" s="408"/>
      <c r="D74" s="413" t="s">
        <v>218</v>
      </c>
      <c r="E74" s="281"/>
      <c r="F74" s="281"/>
      <c r="G74" s="329"/>
      <c r="H74" s="349"/>
      <c r="I74" s="324"/>
      <c r="J74" s="324"/>
      <c r="K74" s="324"/>
      <c r="L74" s="349"/>
      <c r="M74" s="363"/>
      <c r="N74" s="324" t="s">
        <v>218</v>
      </c>
      <c r="O74" s="324"/>
      <c r="P74" s="324"/>
      <c r="Q74" s="324"/>
      <c r="R74" s="324"/>
      <c r="S74" s="324"/>
      <c r="T74" s="324"/>
      <c r="U74" s="363"/>
      <c r="V74" s="349"/>
      <c r="W74" s="324"/>
      <c r="X74" s="324"/>
      <c r="Y74" s="324"/>
      <c r="Z74" s="324"/>
      <c r="AA74" s="324"/>
      <c r="AB74" s="324"/>
      <c r="AC74" s="324"/>
      <c r="AD74" s="324"/>
      <c r="AE74" s="389"/>
      <c r="AF74" s="117"/>
      <c r="AG74" s="118"/>
      <c r="AH74" s="119"/>
      <c r="AI74" s="404" t="s">
        <v>67</v>
      </c>
      <c r="AJ74" s="405"/>
      <c r="AK74" s="406" t="s">
        <v>67</v>
      </c>
      <c r="AL74" s="405"/>
    </row>
    <row r="75" customFormat="false" ht="12" hidden="false" customHeight="true" outlineLevel="0" collapsed="false">
      <c r="C75" s="414" t="s">
        <v>219</v>
      </c>
      <c r="D75" s="415" t="s">
        <v>162</v>
      </c>
      <c r="E75" s="415"/>
      <c r="F75" s="415"/>
      <c r="G75" s="415"/>
      <c r="H75" s="131" t="s">
        <v>220</v>
      </c>
      <c r="I75" s="132"/>
      <c r="J75" s="132"/>
      <c r="K75" s="133"/>
      <c r="L75" s="134" t="s">
        <v>54</v>
      </c>
      <c r="M75" s="135" t="s">
        <v>55</v>
      </c>
      <c r="N75" s="134" t="s">
        <v>54</v>
      </c>
      <c r="O75" s="136" t="s">
        <v>70</v>
      </c>
      <c r="P75" s="132"/>
      <c r="Q75" s="132"/>
      <c r="R75" s="132"/>
      <c r="S75" s="132"/>
      <c r="T75" s="132"/>
      <c r="U75" s="133"/>
      <c r="V75" s="183" t="s">
        <v>54</v>
      </c>
      <c r="W75" s="184" t="s">
        <v>191</v>
      </c>
      <c r="X75" s="184"/>
      <c r="Y75" s="184"/>
      <c r="Z75" s="184"/>
      <c r="AA75" s="184"/>
      <c r="AB75" s="184"/>
      <c r="AC75" s="184"/>
      <c r="AD75" s="184"/>
      <c r="AE75" s="185"/>
      <c r="AF75" s="104" t="s">
        <v>54</v>
      </c>
      <c r="AG75" s="105"/>
      <c r="AH75" s="106" t="s">
        <v>54</v>
      </c>
      <c r="AI75" s="383"/>
      <c r="AJ75" s="384"/>
      <c r="AK75" s="410"/>
      <c r="AL75" s="384"/>
    </row>
    <row r="76" customFormat="false" ht="12" hidden="false" customHeight="true" outlineLevel="0" collapsed="false">
      <c r="C76" s="414"/>
      <c r="D76" s="328" t="s">
        <v>165</v>
      </c>
      <c r="E76" s="328"/>
      <c r="F76" s="328"/>
      <c r="G76" s="328"/>
      <c r="H76" s="113"/>
      <c r="I76" s="115"/>
      <c r="J76" s="115"/>
      <c r="K76" s="114"/>
      <c r="L76" s="113"/>
      <c r="M76" s="114"/>
      <c r="N76" s="113" t="s">
        <v>54</v>
      </c>
      <c r="O76" s="115" t="s">
        <v>77</v>
      </c>
      <c r="P76" s="115"/>
      <c r="Q76" s="115"/>
      <c r="R76" s="115"/>
      <c r="S76" s="115"/>
      <c r="T76" s="115"/>
      <c r="U76" s="114"/>
      <c r="V76" s="162" t="s">
        <v>54</v>
      </c>
      <c r="W76" s="163" t="s">
        <v>164</v>
      </c>
      <c r="X76" s="351"/>
      <c r="Y76" s="351"/>
      <c r="Z76" s="351"/>
      <c r="AA76" s="351"/>
      <c r="AB76" s="351"/>
      <c r="AC76" s="351"/>
      <c r="AD76" s="351"/>
      <c r="AE76" s="165"/>
      <c r="AF76" s="117"/>
      <c r="AG76" s="118"/>
      <c r="AH76" s="119"/>
      <c r="AI76" s="387"/>
      <c r="AJ76" s="340"/>
      <c r="AK76" s="339"/>
      <c r="AL76" s="340"/>
    </row>
    <row r="77" customFormat="false" ht="12" hidden="false" customHeight="true" outlineLevel="0" collapsed="false">
      <c r="C77" s="414"/>
      <c r="D77" s="328" t="s">
        <v>221</v>
      </c>
      <c r="E77" s="328"/>
      <c r="F77" s="328"/>
      <c r="G77" s="328"/>
      <c r="H77" s="369" t="s">
        <v>168</v>
      </c>
      <c r="I77" s="148"/>
      <c r="J77" s="148"/>
      <c r="K77" s="175"/>
      <c r="L77" s="174"/>
      <c r="M77" s="175"/>
      <c r="N77" s="174"/>
      <c r="O77" s="148"/>
      <c r="P77" s="148"/>
      <c r="Q77" s="148"/>
      <c r="R77" s="148"/>
      <c r="S77" s="148"/>
      <c r="T77" s="148"/>
      <c r="U77" s="175"/>
      <c r="V77" s="176" t="s">
        <v>54</v>
      </c>
      <c r="W77" s="177" t="s">
        <v>222</v>
      </c>
      <c r="X77" s="177"/>
      <c r="Y77" s="177"/>
      <c r="Z77" s="177"/>
      <c r="AA77" s="177"/>
      <c r="AB77" s="177"/>
      <c r="AC77" s="177"/>
      <c r="AD77" s="177"/>
      <c r="AE77" s="179"/>
      <c r="AF77" s="117"/>
      <c r="AG77" s="118"/>
      <c r="AH77" s="119"/>
      <c r="AI77" s="387"/>
      <c r="AJ77" s="340"/>
      <c r="AK77" s="339"/>
      <c r="AL77" s="340"/>
    </row>
    <row r="78" customFormat="false" ht="12" hidden="false" customHeight="true" outlineLevel="0" collapsed="false">
      <c r="C78" s="414"/>
      <c r="D78" s="413" t="s">
        <v>218</v>
      </c>
      <c r="E78" s="281"/>
      <c r="F78" s="281"/>
      <c r="G78" s="329"/>
      <c r="H78" s="131" t="s">
        <v>223</v>
      </c>
      <c r="I78" s="132"/>
      <c r="J78" s="132"/>
      <c r="K78" s="133"/>
      <c r="L78" s="134" t="s">
        <v>54</v>
      </c>
      <c r="M78" s="135" t="s">
        <v>55</v>
      </c>
      <c r="N78" s="134" t="s">
        <v>54</v>
      </c>
      <c r="O78" s="136" t="s">
        <v>70</v>
      </c>
      <c r="P78" s="132"/>
      <c r="Q78" s="132"/>
      <c r="R78" s="132"/>
      <c r="S78" s="132"/>
      <c r="T78" s="132"/>
      <c r="U78" s="133"/>
      <c r="V78" s="132" t="s">
        <v>54</v>
      </c>
      <c r="W78" s="136" t="s">
        <v>224</v>
      </c>
      <c r="X78" s="132"/>
      <c r="Y78" s="132"/>
      <c r="Z78" s="132"/>
      <c r="AA78" s="132"/>
      <c r="AB78" s="132"/>
      <c r="AC78" s="132"/>
      <c r="AD78" s="132"/>
      <c r="AE78" s="137"/>
      <c r="AF78" s="104" t="s">
        <v>54</v>
      </c>
      <c r="AG78" s="105" t="s">
        <v>54</v>
      </c>
      <c r="AH78" s="106" t="s">
        <v>54</v>
      </c>
      <c r="AI78" s="125"/>
      <c r="AJ78" s="126"/>
      <c r="AK78" s="125"/>
      <c r="AL78" s="126"/>
    </row>
    <row r="79" customFormat="false" ht="12" hidden="false" customHeight="true" outlineLevel="0" collapsed="false">
      <c r="C79" s="414"/>
      <c r="D79" s="413" t="s">
        <v>218</v>
      </c>
      <c r="E79" s="281"/>
      <c r="F79" s="281"/>
      <c r="G79" s="329"/>
      <c r="H79" s="371" t="s">
        <v>225</v>
      </c>
      <c r="I79" s="115"/>
      <c r="J79" s="115"/>
      <c r="K79" s="114"/>
      <c r="L79" s="113"/>
      <c r="M79" s="114"/>
      <c r="N79" s="113" t="s">
        <v>54</v>
      </c>
      <c r="O79" s="115" t="s">
        <v>77</v>
      </c>
      <c r="P79" s="115"/>
      <c r="Q79" s="115"/>
      <c r="R79" s="115"/>
      <c r="S79" s="115"/>
      <c r="T79" s="115"/>
      <c r="U79" s="114"/>
      <c r="V79" s="337"/>
      <c r="W79" s="115" t="s">
        <v>226</v>
      </c>
      <c r="X79" s="115"/>
      <c r="Y79" s="115"/>
      <c r="Z79" s="115"/>
      <c r="AA79" s="115"/>
      <c r="AB79" s="115"/>
      <c r="AC79" s="115"/>
      <c r="AD79" s="115"/>
      <c r="AE79" s="116"/>
      <c r="AF79" s="117"/>
      <c r="AG79" s="118"/>
      <c r="AH79" s="119"/>
      <c r="AI79" s="397" t="s">
        <v>64</v>
      </c>
      <c r="AJ79" s="340"/>
      <c r="AK79" s="398" t="s">
        <v>64</v>
      </c>
      <c r="AL79" s="340"/>
    </row>
    <row r="80" customFormat="false" ht="12" hidden="false" customHeight="true" outlineLevel="0" collapsed="false">
      <c r="C80" s="414"/>
      <c r="D80" s="413" t="s">
        <v>218</v>
      </c>
      <c r="E80" s="281"/>
      <c r="F80" s="281"/>
      <c r="G80" s="329"/>
      <c r="H80" s="369" t="s">
        <v>168</v>
      </c>
      <c r="I80" s="148"/>
      <c r="J80" s="148"/>
      <c r="K80" s="175"/>
      <c r="L80" s="174"/>
      <c r="M80" s="175"/>
      <c r="N80" s="174" t="s">
        <v>54</v>
      </c>
      <c r="O80" s="148"/>
      <c r="P80" s="148"/>
      <c r="Q80" s="148"/>
      <c r="R80" s="148"/>
      <c r="S80" s="148"/>
      <c r="T80" s="148"/>
      <c r="U80" s="175"/>
      <c r="V80" s="356"/>
      <c r="W80" s="148"/>
      <c r="X80" s="148"/>
      <c r="Y80" s="148"/>
      <c r="Z80" s="148"/>
      <c r="AA80" s="148"/>
      <c r="AB80" s="148"/>
      <c r="AC80" s="148"/>
      <c r="AD80" s="148"/>
      <c r="AE80" s="370"/>
      <c r="AF80" s="314"/>
      <c r="AG80" s="302"/>
      <c r="AH80" s="303"/>
      <c r="AI80" s="404" t="s">
        <v>67</v>
      </c>
      <c r="AJ80" s="405"/>
      <c r="AK80" s="406" t="s">
        <v>67</v>
      </c>
      <c r="AL80" s="405"/>
    </row>
    <row r="81" customFormat="false" ht="12" hidden="false" customHeight="true" outlineLevel="0" collapsed="false">
      <c r="C81" s="414"/>
      <c r="D81" s="415" t="s">
        <v>169</v>
      </c>
      <c r="E81" s="415"/>
      <c r="F81" s="415"/>
      <c r="G81" s="415"/>
      <c r="H81" s="345" t="s">
        <v>227</v>
      </c>
      <c r="I81" s="346"/>
      <c r="J81" s="346"/>
      <c r="K81" s="346"/>
      <c r="L81" s="134" t="s">
        <v>54</v>
      </c>
      <c r="M81" s="135" t="s">
        <v>55</v>
      </c>
      <c r="N81" s="134" t="s">
        <v>54</v>
      </c>
      <c r="O81" s="136" t="s">
        <v>214</v>
      </c>
      <c r="P81" s="346"/>
      <c r="Q81" s="346"/>
      <c r="R81" s="346"/>
      <c r="S81" s="346"/>
      <c r="T81" s="346"/>
      <c r="U81" s="391"/>
      <c r="V81" s="132" t="s">
        <v>54</v>
      </c>
      <c r="W81" s="136" t="s">
        <v>227</v>
      </c>
      <c r="X81" s="346"/>
      <c r="Y81" s="346"/>
      <c r="Z81" s="346"/>
      <c r="AA81" s="346"/>
      <c r="AB81" s="346"/>
      <c r="AC81" s="346"/>
      <c r="AD81" s="346"/>
      <c r="AE81" s="346"/>
      <c r="AF81" s="104" t="s">
        <v>54</v>
      </c>
      <c r="AG81" s="105" t="s">
        <v>54</v>
      </c>
      <c r="AH81" s="106" t="s">
        <v>54</v>
      </c>
      <c r="AI81" s="383"/>
      <c r="AJ81" s="384"/>
      <c r="AK81" s="410"/>
      <c r="AL81" s="384"/>
    </row>
    <row r="82" customFormat="false" ht="12" hidden="false" customHeight="true" outlineLevel="0" collapsed="false">
      <c r="C82" s="414"/>
      <c r="D82" s="328" t="s">
        <v>228</v>
      </c>
      <c r="E82" s="328"/>
      <c r="F82" s="328"/>
      <c r="G82" s="328"/>
      <c r="H82" s="349"/>
      <c r="I82" s="324"/>
      <c r="J82" s="324"/>
      <c r="K82" s="324"/>
      <c r="L82" s="113"/>
      <c r="M82" s="114"/>
      <c r="N82" s="113" t="s">
        <v>54</v>
      </c>
      <c r="O82" s="115" t="s">
        <v>229</v>
      </c>
      <c r="P82" s="324"/>
      <c r="Q82" s="324"/>
      <c r="R82" s="324"/>
      <c r="S82" s="324"/>
      <c r="T82" s="324"/>
      <c r="U82" s="363"/>
      <c r="V82" s="142" t="s">
        <v>54</v>
      </c>
      <c r="W82" s="143" t="s">
        <v>230</v>
      </c>
      <c r="X82" s="352"/>
      <c r="Y82" s="352"/>
      <c r="Z82" s="352"/>
      <c r="AA82" s="352"/>
      <c r="AB82" s="352"/>
      <c r="AC82" s="352"/>
      <c r="AD82" s="352"/>
      <c r="AE82" s="388"/>
      <c r="AF82" s="117"/>
      <c r="AG82" s="118"/>
      <c r="AH82" s="119"/>
      <c r="AI82" s="387"/>
      <c r="AJ82" s="340"/>
      <c r="AK82" s="339"/>
      <c r="AL82" s="340"/>
    </row>
    <row r="83" customFormat="false" ht="12" hidden="false" customHeight="true" outlineLevel="0" collapsed="false">
      <c r="C83" s="414"/>
      <c r="D83" s="280"/>
      <c r="E83" s="281"/>
      <c r="F83" s="281"/>
      <c r="G83" s="329"/>
      <c r="H83" s="349"/>
      <c r="I83" s="324"/>
      <c r="J83" s="324"/>
      <c r="K83" s="324"/>
      <c r="L83" s="349"/>
      <c r="M83" s="363"/>
      <c r="N83" s="324"/>
      <c r="O83" s="324"/>
      <c r="P83" s="324"/>
      <c r="Q83" s="324"/>
      <c r="R83" s="355"/>
      <c r="S83" s="355"/>
      <c r="T83" s="355"/>
      <c r="U83" s="366"/>
      <c r="V83" s="354"/>
      <c r="W83" s="355"/>
      <c r="X83" s="355"/>
      <c r="Y83" s="355"/>
      <c r="Z83" s="355"/>
      <c r="AA83" s="355"/>
      <c r="AB83" s="355"/>
      <c r="AC83" s="355"/>
      <c r="AD83" s="355"/>
      <c r="AE83" s="390"/>
      <c r="AF83" s="314"/>
      <c r="AG83" s="302"/>
      <c r="AH83" s="303"/>
      <c r="AI83" s="387"/>
      <c r="AJ83" s="340"/>
      <c r="AK83" s="339"/>
      <c r="AL83" s="340"/>
    </row>
    <row r="84" customFormat="false" ht="12" hidden="false" customHeight="true" outlineLevel="0" collapsed="false">
      <c r="C84" s="414"/>
      <c r="D84" s="280"/>
      <c r="E84" s="281"/>
      <c r="F84" s="281"/>
      <c r="G84" s="329"/>
      <c r="H84" s="345" t="s">
        <v>231</v>
      </c>
      <c r="I84" s="346"/>
      <c r="J84" s="346"/>
      <c r="K84" s="346"/>
      <c r="L84" s="134" t="s">
        <v>54</v>
      </c>
      <c r="M84" s="135" t="s">
        <v>55</v>
      </c>
      <c r="N84" s="134" t="s">
        <v>54</v>
      </c>
      <c r="O84" s="136" t="s">
        <v>214</v>
      </c>
      <c r="P84" s="346"/>
      <c r="Q84" s="346"/>
      <c r="R84" s="346"/>
      <c r="S84" s="346"/>
      <c r="T84" s="346"/>
      <c r="U84" s="391"/>
      <c r="V84" s="132" t="s">
        <v>54</v>
      </c>
      <c r="W84" s="136" t="s">
        <v>232</v>
      </c>
      <c r="X84" s="346"/>
      <c r="Y84" s="346"/>
      <c r="Z84" s="346"/>
      <c r="AA84" s="346"/>
      <c r="AB84" s="346"/>
      <c r="AC84" s="346"/>
      <c r="AD84" s="346"/>
      <c r="AE84" s="346"/>
      <c r="AF84" s="104" t="s">
        <v>54</v>
      </c>
      <c r="AG84" s="105" t="s">
        <v>54</v>
      </c>
      <c r="AH84" s="106" t="s">
        <v>54</v>
      </c>
      <c r="AI84" s="387"/>
      <c r="AJ84" s="340"/>
      <c r="AK84" s="339"/>
      <c r="AL84" s="340"/>
    </row>
    <row r="85" customFormat="false" ht="12" hidden="false" customHeight="true" outlineLevel="0" collapsed="false">
      <c r="C85" s="414"/>
      <c r="D85" s="280"/>
      <c r="E85" s="281"/>
      <c r="F85" s="281"/>
      <c r="G85" s="329"/>
      <c r="H85" s="360" t="s">
        <v>233</v>
      </c>
      <c r="I85" s="324"/>
      <c r="J85" s="324"/>
      <c r="K85" s="324"/>
      <c r="L85" s="113"/>
      <c r="M85" s="114"/>
      <c r="N85" s="324"/>
      <c r="O85" s="324"/>
      <c r="P85" s="324"/>
      <c r="Q85" s="324"/>
      <c r="R85" s="324"/>
      <c r="S85" s="324"/>
      <c r="T85" s="324"/>
      <c r="U85" s="363"/>
      <c r="V85" s="324"/>
      <c r="W85" s="324"/>
      <c r="X85" s="324"/>
      <c r="Y85" s="324"/>
      <c r="Z85" s="324"/>
      <c r="AA85" s="324"/>
      <c r="AB85" s="324"/>
      <c r="AC85" s="324"/>
      <c r="AD85" s="324"/>
      <c r="AE85" s="324"/>
      <c r="AF85" s="117"/>
      <c r="AG85" s="118"/>
      <c r="AH85" s="119"/>
      <c r="AI85" s="397" t="s">
        <v>64</v>
      </c>
      <c r="AJ85" s="340"/>
      <c r="AK85" s="398" t="s">
        <v>64</v>
      </c>
      <c r="AL85" s="340"/>
    </row>
    <row r="86" customFormat="false" ht="12" hidden="false" customHeight="true" outlineLevel="0" collapsed="false">
      <c r="C86" s="414"/>
      <c r="D86" s="416"/>
      <c r="E86" s="417"/>
      <c r="F86" s="417"/>
      <c r="G86" s="418"/>
      <c r="H86" s="354"/>
      <c r="I86" s="355"/>
      <c r="J86" s="355"/>
      <c r="K86" s="355"/>
      <c r="L86" s="354"/>
      <c r="M86" s="366"/>
      <c r="N86" s="355"/>
      <c r="O86" s="355"/>
      <c r="P86" s="355"/>
      <c r="Q86" s="355"/>
      <c r="R86" s="355"/>
      <c r="S86" s="355"/>
      <c r="T86" s="355"/>
      <c r="U86" s="366"/>
      <c r="V86" s="355"/>
      <c r="W86" s="355"/>
      <c r="X86" s="355"/>
      <c r="Y86" s="355"/>
      <c r="Z86" s="355"/>
      <c r="AA86" s="355"/>
      <c r="AB86" s="355"/>
      <c r="AC86" s="355"/>
      <c r="AD86" s="355"/>
      <c r="AE86" s="355"/>
      <c r="AF86" s="314"/>
      <c r="AG86" s="302"/>
      <c r="AH86" s="303"/>
      <c r="AI86" s="404" t="s">
        <v>67</v>
      </c>
      <c r="AJ86" s="405"/>
      <c r="AK86" s="406" t="s">
        <v>67</v>
      </c>
      <c r="AL86" s="405"/>
    </row>
    <row r="87" customFormat="false" ht="12" hidden="false" customHeight="true" outlineLevel="0" collapsed="false">
      <c r="C87" s="419" t="s">
        <v>194</v>
      </c>
      <c r="D87" s="328" t="s">
        <v>195</v>
      </c>
      <c r="E87" s="328"/>
      <c r="F87" s="328"/>
      <c r="G87" s="328"/>
      <c r="H87" s="360" t="s">
        <v>196</v>
      </c>
      <c r="I87" s="324"/>
      <c r="J87" s="324"/>
      <c r="K87" s="363"/>
      <c r="L87" s="134" t="s">
        <v>54</v>
      </c>
      <c r="M87" s="135" t="s">
        <v>55</v>
      </c>
      <c r="N87" s="134" t="s">
        <v>54</v>
      </c>
      <c r="O87" s="136" t="s">
        <v>70</v>
      </c>
      <c r="P87" s="324"/>
      <c r="Q87" s="324"/>
      <c r="R87" s="324"/>
      <c r="S87" s="346"/>
      <c r="T87" s="346"/>
      <c r="U87" s="391"/>
      <c r="V87" s="183" t="s">
        <v>54</v>
      </c>
      <c r="W87" s="184" t="s">
        <v>197</v>
      </c>
      <c r="X87" s="395"/>
      <c r="Y87" s="395"/>
      <c r="Z87" s="395"/>
      <c r="AA87" s="395"/>
      <c r="AB87" s="395"/>
      <c r="AC87" s="395"/>
      <c r="AD87" s="395"/>
      <c r="AE87" s="396"/>
      <c r="AF87" s="117" t="s">
        <v>54</v>
      </c>
      <c r="AG87" s="118" t="s">
        <v>54</v>
      </c>
      <c r="AH87" s="119" t="s">
        <v>54</v>
      </c>
      <c r="AI87" s="383"/>
      <c r="AJ87" s="384"/>
      <c r="AK87" s="339"/>
      <c r="AL87" s="340"/>
    </row>
    <row r="88" customFormat="false" ht="12" hidden="false" customHeight="true" outlineLevel="0" collapsed="false">
      <c r="C88" s="419"/>
      <c r="D88" s="328" t="s">
        <v>165</v>
      </c>
      <c r="E88" s="328"/>
      <c r="F88" s="328"/>
      <c r="G88" s="328"/>
      <c r="H88" s="360" t="s">
        <v>198</v>
      </c>
      <c r="I88" s="324"/>
      <c r="J88" s="324"/>
      <c r="K88" s="363"/>
      <c r="L88" s="113"/>
      <c r="M88" s="114"/>
      <c r="N88" s="113" t="s">
        <v>54</v>
      </c>
      <c r="O88" s="115" t="s">
        <v>91</v>
      </c>
      <c r="P88" s="324"/>
      <c r="Q88" s="324"/>
      <c r="R88" s="324"/>
      <c r="S88" s="324"/>
      <c r="T88" s="324"/>
      <c r="U88" s="363"/>
      <c r="V88" s="162" t="s">
        <v>54</v>
      </c>
      <c r="W88" s="163" t="s">
        <v>234</v>
      </c>
      <c r="X88" s="385"/>
      <c r="Y88" s="385"/>
      <c r="Z88" s="385"/>
      <c r="AA88" s="385"/>
      <c r="AB88" s="385"/>
      <c r="AC88" s="385"/>
      <c r="AD88" s="385"/>
      <c r="AE88" s="386"/>
      <c r="AF88" s="117"/>
      <c r="AG88" s="118"/>
      <c r="AH88" s="119"/>
      <c r="AI88" s="387"/>
      <c r="AJ88" s="340"/>
      <c r="AK88" s="339"/>
      <c r="AL88" s="340"/>
    </row>
    <row r="89" customFormat="false" ht="12" hidden="false" customHeight="true" outlineLevel="0" collapsed="false">
      <c r="C89" s="419"/>
      <c r="D89" s="281"/>
      <c r="E89" s="281"/>
      <c r="F89" s="281"/>
      <c r="G89" s="281"/>
      <c r="H89" s="349"/>
      <c r="I89" s="324"/>
      <c r="J89" s="324"/>
      <c r="K89" s="363"/>
      <c r="L89" s="324"/>
      <c r="M89" s="324"/>
      <c r="N89" s="113" t="s">
        <v>54</v>
      </c>
      <c r="O89" s="115" t="s">
        <v>189</v>
      </c>
      <c r="P89" s="324"/>
      <c r="Q89" s="324"/>
      <c r="R89" s="324"/>
      <c r="S89" s="324"/>
      <c r="T89" s="324"/>
      <c r="U89" s="363"/>
      <c r="V89" s="162" t="s">
        <v>54</v>
      </c>
      <c r="W89" s="163" t="s">
        <v>235</v>
      </c>
      <c r="X89" s="385"/>
      <c r="Y89" s="385"/>
      <c r="Z89" s="385"/>
      <c r="AA89" s="385"/>
      <c r="AB89" s="385"/>
      <c r="AC89" s="385"/>
      <c r="AD89" s="385"/>
      <c r="AE89" s="386"/>
      <c r="AF89" s="117"/>
      <c r="AG89" s="118"/>
      <c r="AH89" s="119"/>
      <c r="AI89" s="387"/>
      <c r="AJ89" s="340"/>
      <c r="AK89" s="339"/>
      <c r="AL89" s="340"/>
    </row>
    <row r="90" customFormat="false" ht="12" hidden="false" customHeight="true" outlineLevel="0" collapsed="false">
      <c r="C90" s="419"/>
      <c r="D90" s="281"/>
      <c r="E90" s="281"/>
      <c r="F90" s="281"/>
      <c r="G90" s="281"/>
      <c r="H90" s="349"/>
      <c r="I90" s="324"/>
      <c r="J90" s="324"/>
      <c r="K90" s="363"/>
      <c r="L90" s="324"/>
      <c r="M90" s="324"/>
      <c r="N90" s="113" t="s">
        <v>54</v>
      </c>
      <c r="O90" s="115" t="s">
        <v>201</v>
      </c>
      <c r="P90" s="324"/>
      <c r="Q90" s="324"/>
      <c r="R90" s="324"/>
      <c r="S90" s="324"/>
      <c r="T90" s="324"/>
      <c r="U90" s="363"/>
      <c r="V90" s="162" t="s">
        <v>54</v>
      </c>
      <c r="W90" s="163" t="s">
        <v>199</v>
      </c>
      <c r="X90" s="385"/>
      <c r="Y90" s="385"/>
      <c r="Z90" s="385"/>
      <c r="AA90" s="385"/>
      <c r="AB90" s="385"/>
      <c r="AC90" s="385"/>
      <c r="AD90" s="385"/>
      <c r="AE90" s="386"/>
      <c r="AF90" s="117"/>
      <c r="AG90" s="118"/>
      <c r="AH90" s="119"/>
      <c r="AI90" s="387"/>
      <c r="AJ90" s="340"/>
      <c r="AK90" s="339"/>
      <c r="AL90" s="340"/>
    </row>
    <row r="91" customFormat="false" ht="12" hidden="false" customHeight="true" outlineLevel="0" collapsed="false">
      <c r="C91" s="419"/>
      <c r="D91" s="281"/>
      <c r="E91" s="281"/>
      <c r="F91" s="281"/>
      <c r="G91" s="281"/>
      <c r="H91" s="349"/>
      <c r="I91" s="324"/>
      <c r="J91" s="324"/>
      <c r="K91" s="363"/>
      <c r="L91" s="324"/>
      <c r="M91" s="324"/>
      <c r="N91" s="113" t="s">
        <v>54</v>
      </c>
      <c r="O91" s="115" t="s">
        <v>77</v>
      </c>
      <c r="P91" s="324"/>
      <c r="Q91" s="324"/>
      <c r="R91" s="324"/>
      <c r="S91" s="324"/>
      <c r="T91" s="324"/>
      <c r="U91" s="363"/>
      <c r="V91" s="176" t="s">
        <v>54</v>
      </c>
      <c r="W91" s="177" t="s">
        <v>200</v>
      </c>
      <c r="X91" s="420"/>
      <c r="Y91" s="420"/>
      <c r="Z91" s="420"/>
      <c r="AA91" s="420"/>
      <c r="AB91" s="420"/>
      <c r="AC91" s="420"/>
      <c r="AD91" s="420"/>
      <c r="AE91" s="421"/>
      <c r="AF91" s="117"/>
      <c r="AG91" s="118"/>
      <c r="AH91" s="119"/>
      <c r="AI91" s="387"/>
      <c r="AJ91" s="340"/>
      <c r="AK91" s="387"/>
      <c r="AL91" s="340"/>
    </row>
    <row r="92" customFormat="false" ht="12" hidden="false" customHeight="true" outlineLevel="0" collapsed="false">
      <c r="C92" s="419"/>
      <c r="D92" s="281"/>
      <c r="E92" s="281"/>
      <c r="F92" s="281"/>
      <c r="G92" s="281"/>
      <c r="H92" s="345" t="s">
        <v>202</v>
      </c>
      <c r="I92" s="346"/>
      <c r="J92" s="346"/>
      <c r="K92" s="391"/>
      <c r="L92" s="134" t="s">
        <v>54</v>
      </c>
      <c r="M92" s="135" t="s">
        <v>55</v>
      </c>
      <c r="N92" s="134" t="s">
        <v>54</v>
      </c>
      <c r="O92" s="136" t="s">
        <v>70</v>
      </c>
      <c r="P92" s="346"/>
      <c r="Q92" s="346"/>
      <c r="R92" s="346"/>
      <c r="S92" s="346"/>
      <c r="T92" s="346"/>
      <c r="U92" s="346"/>
      <c r="V92" s="134" t="s">
        <v>54</v>
      </c>
      <c r="W92" s="136" t="s">
        <v>203</v>
      </c>
      <c r="X92" s="346"/>
      <c r="Y92" s="346"/>
      <c r="Z92" s="346"/>
      <c r="AA92" s="346"/>
      <c r="AB92" s="346"/>
      <c r="AC92" s="346"/>
      <c r="AD92" s="346"/>
      <c r="AE92" s="392"/>
      <c r="AF92" s="104" t="s">
        <v>54</v>
      </c>
      <c r="AG92" s="105"/>
      <c r="AH92" s="106" t="s">
        <v>54</v>
      </c>
      <c r="AI92" s="387"/>
      <c r="AJ92" s="340"/>
      <c r="AK92" s="387"/>
      <c r="AL92" s="340"/>
    </row>
    <row r="93" customFormat="false" ht="12" hidden="false" customHeight="true" outlineLevel="0" collapsed="false">
      <c r="C93" s="419"/>
      <c r="D93" s="281"/>
      <c r="E93" s="281"/>
      <c r="F93" s="281"/>
      <c r="G93" s="281"/>
      <c r="H93" s="349"/>
      <c r="I93" s="324"/>
      <c r="J93" s="324"/>
      <c r="K93" s="363"/>
      <c r="L93" s="113"/>
      <c r="M93" s="114"/>
      <c r="N93" s="113" t="s">
        <v>54</v>
      </c>
      <c r="O93" s="115" t="s">
        <v>91</v>
      </c>
      <c r="P93" s="324"/>
      <c r="Q93" s="324"/>
      <c r="R93" s="324"/>
      <c r="S93" s="324"/>
      <c r="T93" s="324"/>
      <c r="U93" s="363"/>
      <c r="V93" s="156"/>
      <c r="W93" s="169" t="s">
        <v>204</v>
      </c>
      <c r="X93" s="393"/>
      <c r="Y93" s="393"/>
      <c r="Z93" s="393"/>
      <c r="AA93" s="393"/>
      <c r="AB93" s="393"/>
      <c r="AC93" s="393"/>
      <c r="AD93" s="393"/>
      <c r="AE93" s="394"/>
      <c r="AF93" s="117"/>
      <c r="AG93" s="118"/>
      <c r="AH93" s="119"/>
      <c r="AI93" s="387"/>
      <c r="AJ93" s="340"/>
      <c r="AK93" s="387"/>
      <c r="AL93" s="340"/>
    </row>
    <row r="94" customFormat="false" ht="12" hidden="false" customHeight="true" outlineLevel="0" collapsed="false">
      <c r="C94" s="419"/>
      <c r="D94" s="281"/>
      <c r="E94" s="281"/>
      <c r="F94" s="281"/>
      <c r="G94" s="281"/>
      <c r="H94" s="349"/>
      <c r="I94" s="324"/>
      <c r="J94" s="324"/>
      <c r="K94" s="363"/>
      <c r="L94" s="324"/>
      <c r="M94" s="324"/>
      <c r="N94" s="113" t="s">
        <v>54</v>
      </c>
      <c r="O94" s="115" t="s">
        <v>189</v>
      </c>
      <c r="P94" s="324"/>
      <c r="Q94" s="324"/>
      <c r="R94" s="324"/>
      <c r="S94" s="324"/>
      <c r="T94" s="324"/>
      <c r="U94" s="363"/>
      <c r="V94" s="113" t="s">
        <v>54</v>
      </c>
      <c r="W94" s="115" t="s">
        <v>205</v>
      </c>
      <c r="X94" s="324"/>
      <c r="Y94" s="324"/>
      <c r="Z94" s="324"/>
      <c r="AA94" s="324"/>
      <c r="AB94" s="324"/>
      <c r="AC94" s="324"/>
      <c r="AD94" s="324"/>
      <c r="AE94" s="389"/>
      <c r="AF94" s="117"/>
      <c r="AG94" s="118"/>
      <c r="AH94" s="119"/>
      <c r="AI94" s="387"/>
      <c r="AJ94" s="340"/>
      <c r="AK94" s="387"/>
      <c r="AL94" s="340"/>
    </row>
    <row r="95" customFormat="false" ht="12" hidden="false" customHeight="true" outlineLevel="0" collapsed="false">
      <c r="C95" s="419"/>
      <c r="D95" s="281"/>
      <c r="E95" s="281"/>
      <c r="F95" s="281"/>
      <c r="G95" s="281"/>
      <c r="H95" s="349"/>
      <c r="I95" s="324"/>
      <c r="J95" s="324"/>
      <c r="K95" s="363"/>
      <c r="L95" s="324"/>
      <c r="M95" s="324"/>
      <c r="N95" s="113" t="s">
        <v>54</v>
      </c>
      <c r="O95" s="115" t="s">
        <v>201</v>
      </c>
      <c r="P95" s="324"/>
      <c r="Q95" s="324"/>
      <c r="R95" s="324"/>
      <c r="S95" s="324"/>
      <c r="T95" s="324"/>
      <c r="U95" s="363"/>
      <c r="V95" s="113"/>
      <c r="W95" s="115"/>
      <c r="X95" s="324"/>
      <c r="Y95" s="324"/>
      <c r="Z95" s="324"/>
      <c r="AA95" s="324"/>
      <c r="AB95" s="324"/>
      <c r="AC95" s="324"/>
      <c r="AD95" s="324"/>
      <c r="AE95" s="389"/>
      <c r="AF95" s="117"/>
      <c r="AG95" s="118"/>
      <c r="AH95" s="119"/>
      <c r="AI95" s="387"/>
      <c r="AJ95" s="340"/>
      <c r="AK95" s="387"/>
      <c r="AL95" s="340"/>
    </row>
    <row r="96" customFormat="false" ht="12" hidden="false" customHeight="true" outlineLevel="0" collapsed="false">
      <c r="C96" s="419"/>
      <c r="D96" s="281"/>
      <c r="E96" s="281"/>
      <c r="F96" s="281"/>
      <c r="G96" s="281"/>
      <c r="H96" s="349"/>
      <c r="I96" s="324"/>
      <c r="J96" s="324"/>
      <c r="K96" s="363"/>
      <c r="L96" s="324"/>
      <c r="M96" s="324"/>
      <c r="N96" s="113" t="s">
        <v>54</v>
      </c>
      <c r="O96" s="115" t="s">
        <v>77</v>
      </c>
      <c r="P96" s="324"/>
      <c r="Q96" s="324"/>
      <c r="R96" s="324"/>
      <c r="S96" s="324"/>
      <c r="T96" s="324"/>
      <c r="U96" s="363"/>
      <c r="V96" s="174"/>
      <c r="W96" s="148"/>
      <c r="X96" s="355"/>
      <c r="Y96" s="355"/>
      <c r="Z96" s="355"/>
      <c r="AA96" s="355"/>
      <c r="AB96" s="355"/>
      <c r="AC96" s="355"/>
      <c r="AD96" s="355"/>
      <c r="AE96" s="390"/>
      <c r="AF96" s="117"/>
      <c r="AG96" s="118"/>
      <c r="AH96" s="119"/>
      <c r="AI96" s="387"/>
      <c r="AJ96" s="340"/>
      <c r="AK96" s="387"/>
      <c r="AL96" s="340"/>
    </row>
    <row r="97" customFormat="false" ht="12" hidden="false" customHeight="true" outlineLevel="0" collapsed="false">
      <c r="C97" s="419"/>
      <c r="D97" s="281"/>
      <c r="E97" s="281"/>
      <c r="F97" s="281"/>
      <c r="G97" s="281"/>
      <c r="H97" s="345" t="s">
        <v>206</v>
      </c>
      <c r="I97" s="346"/>
      <c r="J97" s="346"/>
      <c r="K97" s="391"/>
      <c r="L97" s="134" t="s">
        <v>54</v>
      </c>
      <c r="M97" s="135" t="s">
        <v>55</v>
      </c>
      <c r="N97" s="134" t="s">
        <v>54</v>
      </c>
      <c r="O97" s="136" t="s">
        <v>70</v>
      </c>
      <c r="P97" s="346"/>
      <c r="Q97" s="346"/>
      <c r="R97" s="346"/>
      <c r="S97" s="346"/>
      <c r="T97" s="346"/>
      <c r="U97" s="346"/>
      <c r="V97" s="183" t="s">
        <v>54</v>
      </c>
      <c r="W97" s="184" t="s">
        <v>197</v>
      </c>
      <c r="X97" s="395"/>
      <c r="Y97" s="395"/>
      <c r="Z97" s="395"/>
      <c r="AA97" s="395"/>
      <c r="AB97" s="395"/>
      <c r="AC97" s="395"/>
      <c r="AD97" s="395"/>
      <c r="AE97" s="396"/>
      <c r="AF97" s="104" t="s">
        <v>54</v>
      </c>
      <c r="AG97" s="105" t="s">
        <v>54</v>
      </c>
      <c r="AH97" s="106" t="s">
        <v>54</v>
      </c>
      <c r="AI97" s="387"/>
      <c r="AJ97" s="340"/>
      <c r="AK97" s="387"/>
      <c r="AL97" s="340"/>
    </row>
    <row r="98" customFormat="false" ht="12" hidden="false" customHeight="true" outlineLevel="0" collapsed="false">
      <c r="C98" s="419"/>
      <c r="D98" s="281"/>
      <c r="E98" s="281"/>
      <c r="F98" s="281"/>
      <c r="G98" s="281"/>
      <c r="H98" s="360" t="s">
        <v>207</v>
      </c>
      <c r="I98" s="324"/>
      <c r="J98" s="324"/>
      <c r="K98" s="363"/>
      <c r="L98" s="113"/>
      <c r="M98" s="114"/>
      <c r="N98" s="113" t="s">
        <v>54</v>
      </c>
      <c r="O98" s="115" t="s">
        <v>91</v>
      </c>
      <c r="P98" s="324"/>
      <c r="Q98" s="324"/>
      <c r="R98" s="324"/>
      <c r="S98" s="324"/>
      <c r="T98" s="324"/>
      <c r="U98" s="363"/>
      <c r="V98" s="113" t="s">
        <v>54</v>
      </c>
      <c r="W98" s="115" t="s">
        <v>208</v>
      </c>
      <c r="X98" s="324"/>
      <c r="Y98" s="324"/>
      <c r="Z98" s="324"/>
      <c r="AA98" s="324"/>
      <c r="AB98" s="324"/>
      <c r="AC98" s="324"/>
      <c r="AD98" s="324"/>
      <c r="AE98" s="389"/>
      <c r="AF98" s="117"/>
      <c r="AG98" s="118"/>
      <c r="AH98" s="119"/>
      <c r="AI98" s="387"/>
      <c r="AJ98" s="340"/>
      <c r="AK98" s="387"/>
      <c r="AL98" s="340"/>
    </row>
    <row r="99" customFormat="false" ht="12" hidden="false" customHeight="true" outlineLevel="0" collapsed="false">
      <c r="C99" s="419"/>
      <c r="D99" s="281"/>
      <c r="E99" s="281"/>
      <c r="F99" s="281"/>
      <c r="G99" s="281"/>
      <c r="H99" s="349"/>
      <c r="I99" s="324"/>
      <c r="J99" s="324"/>
      <c r="K99" s="363"/>
      <c r="L99" s="324"/>
      <c r="M99" s="324"/>
      <c r="N99" s="113" t="s">
        <v>54</v>
      </c>
      <c r="O99" s="115" t="s">
        <v>189</v>
      </c>
      <c r="P99" s="324"/>
      <c r="Q99" s="324"/>
      <c r="R99" s="324"/>
      <c r="S99" s="324"/>
      <c r="T99" s="324"/>
      <c r="U99" s="363"/>
      <c r="V99" s="113"/>
      <c r="W99" s="115"/>
      <c r="X99" s="324"/>
      <c r="Y99" s="324"/>
      <c r="Z99" s="324"/>
      <c r="AA99" s="324"/>
      <c r="AB99" s="324"/>
      <c r="AC99" s="324"/>
      <c r="AD99" s="324"/>
      <c r="AE99" s="389"/>
      <c r="AF99" s="117"/>
      <c r="AG99" s="118"/>
      <c r="AH99" s="119"/>
      <c r="AI99" s="387"/>
      <c r="AJ99" s="340"/>
      <c r="AK99" s="339"/>
      <c r="AL99" s="340"/>
    </row>
    <row r="100" customFormat="false" ht="12" hidden="false" customHeight="true" outlineLevel="0" collapsed="false">
      <c r="C100" s="419"/>
      <c r="D100" s="281"/>
      <c r="E100" s="281"/>
      <c r="F100" s="281"/>
      <c r="G100" s="281"/>
      <c r="H100" s="349"/>
      <c r="I100" s="324"/>
      <c r="J100" s="324"/>
      <c r="K100" s="363"/>
      <c r="L100" s="324"/>
      <c r="M100" s="324"/>
      <c r="N100" s="113" t="s">
        <v>54</v>
      </c>
      <c r="O100" s="115" t="s">
        <v>201</v>
      </c>
      <c r="P100" s="324"/>
      <c r="Q100" s="324"/>
      <c r="R100" s="324"/>
      <c r="S100" s="324"/>
      <c r="T100" s="324"/>
      <c r="U100" s="363"/>
      <c r="V100" s="113"/>
      <c r="W100" s="115"/>
      <c r="X100" s="324"/>
      <c r="Y100" s="324"/>
      <c r="Z100" s="324"/>
      <c r="AA100" s="324"/>
      <c r="AB100" s="324"/>
      <c r="AC100" s="324"/>
      <c r="AD100" s="324"/>
      <c r="AE100" s="389"/>
      <c r="AF100" s="117"/>
      <c r="AG100" s="118"/>
      <c r="AH100" s="119"/>
      <c r="AI100" s="397" t="s">
        <v>64</v>
      </c>
      <c r="AJ100" s="340"/>
      <c r="AK100" s="398" t="s">
        <v>64</v>
      </c>
      <c r="AL100" s="340"/>
    </row>
    <row r="101" customFormat="false" ht="12" hidden="false" customHeight="true" outlineLevel="0" collapsed="false">
      <c r="C101" s="419"/>
      <c r="D101" s="281"/>
      <c r="E101" s="281"/>
      <c r="F101" s="281"/>
      <c r="G101" s="281"/>
      <c r="H101" s="422" t="s">
        <v>209</v>
      </c>
      <c r="I101" s="324"/>
      <c r="J101" s="324"/>
      <c r="K101" s="363"/>
      <c r="L101" s="324"/>
      <c r="M101" s="324"/>
      <c r="N101" s="113" t="s">
        <v>54</v>
      </c>
      <c r="O101" s="115" t="s">
        <v>77</v>
      </c>
      <c r="P101" s="324"/>
      <c r="Q101" s="324"/>
      <c r="R101" s="324"/>
      <c r="S101" s="324"/>
      <c r="T101" s="324"/>
      <c r="U101" s="363"/>
      <c r="V101" s="113"/>
      <c r="W101" s="115"/>
      <c r="X101" s="324"/>
      <c r="Y101" s="324"/>
      <c r="Z101" s="324"/>
      <c r="AA101" s="324"/>
      <c r="AB101" s="324"/>
      <c r="AC101" s="324"/>
      <c r="AD101" s="324"/>
      <c r="AE101" s="389"/>
      <c r="AF101" s="117"/>
      <c r="AG101" s="118"/>
      <c r="AH101" s="119"/>
      <c r="AI101" s="397" t="s">
        <v>67</v>
      </c>
      <c r="AJ101" s="340"/>
      <c r="AK101" s="398" t="s">
        <v>67</v>
      </c>
      <c r="AL101" s="340"/>
    </row>
    <row r="102" customFormat="false" ht="12" hidden="false" customHeight="true" outlineLevel="0" collapsed="false">
      <c r="C102" s="423" t="s">
        <v>236</v>
      </c>
      <c r="D102" s="424" t="s">
        <v>237</v>
      </c>
      <c r="E102" s="424"/>
      <c r="F102" s="424"/>
      <c r="G102" s="424"/>
      <c r="H102" s="345" t="s">
        <v>238</v>
      </c>
      <c r="I102" s="346"/>
      <c r="J102" s="346"/>
      <c r="K102" s="391"/>
      <c r="L102" s="134" t="s">
        <v>54</v>
      </c>
      <c r="M102" s="135" t="s">
        <v>55</v>
      </c>
      <c r="N102" s="134" t="s">
        <v>54</v>
      </c>
      <c r="O102" s="136" t="s">
        <v>70</v>
      </c>
      <c r="P102" s="346"/>
      <c r="Q102" s="346"/>
      <c r="R102" s="346"/>
      <c r="S102" s="346"/>
      <c r="T102" s="346"/>
      <c r="U102" s="391"/>
      <c r="V102" s="183" t="s">
        <v>54</v>
      </c>
      <c r="W102" s="184" t="s">
        <v>239</v>
      </c>
      <c r="X102" s="395"/>
      <c r="Y102" s="395"/>
      <c r="Z102" s="395"/>
      <c r="AA102" s="395"/>
      <c r="AB102" s="395"/>
      <c r="AC102" s="395"/>
      <c r="AD102" s="395"/>
      <c r="AE102" s="396"/>
      <c r="AF102" s="104" t="s">
        <v>54</v>
      </c>
      <c r="AG102" s="105"/>
      <c r="AH102" s="106" t="s">
        <v>54</v>
      </c>
      <c r="AI102" s="383"/>
      <c r="AJ102" s="384"/>
      <c r="AK102" s="410"/>
      <c r="AL102" s="384"/>
    </row>
    <row r="103" customFormat="false" ht="12" hidden="false" customHeight="true" outlineLevel="0" collapsed="false">
      <c r="C103" s="423"/>
      <c r="D103" s="425" t="s">
        <v>165</v>
      </c>
      <c r="E103" s="425"/>
      <c r="F103" s="425"/>
      <c r="G103" s="425"/>
      <c r="H103" s="349"/>
      <c r="I103" s="324"/>
      <c r="J103" s="324"/>
      <c r="K103" s="363"/>
      <c r="L103" s="113"/>
      <c r="M103" s="114"/>
      <c r="N103" s="113" t="s">
        <v>54</v>
      </c>
      <c r="O103" s="115" t="s">
        <v>77</v>
      </c>
      <c r="P103" s="324"/>
      <c r="Q103" s="324"/>
      <c r="R103" s="324"/>
      <c r="S103" s="324"/>
      <c r="T103" s="324"/>
      <c r="U103" s="363"/>
      <c r="V103" s="162" t="s">
        <v>54</v>
      </c>
      <c r="W103" s="163" t="s">
        <v>240</v>
      </c>
      <c r="X103" s="385"/>
      <c r="Y103" s="385"/>
      <c r="Z103" s="385"/>
      <c r="AA103" s="385"/>
      <c r="AB103" s="385"/>
      <c r="AC103" s="385"/>
      <c r="AD103" s="385"/>
      <c r="AE103" s="386"/>
      <c r="AF103" s="117"/>
      <c r="AG103" s="118"/>
      <c r="AH103" s="119"/>
      <c r="AI103" s="397" t="s">
        <v>64</v>
      </c>
      <c r="AJ103" s="340"/>
      <c r="AK103" s="398" t="s">
        <v>64</v>
      </c>
      <c r="AL103" s="340"/>
    </row>
    <row r="104" customFormat="false" ht="12" hidden="false" customHeight="true" outlineLevel="0" collapsed="false">
      <c r="C104" s="423"/>
      <c r="D104" s="426" t="s">
        <v>241</v>
      </c>
      <c r="E104" s="426"/>
      <c r="F104" s="426"/>
      <c r="G104" s="426"/>
      <c r="H104" s="372" t="s">
        <v>242</v>
      </c>
      <c r="I104" s="400"/>
      <c r="J104" s="400"/>
      <c r="K104" s="401"/>
      <c r="L104" s="400"/>
      <c r="M104" s="400"/>
      <c r="N104" s="212"/>
      <c r="O104" s="213"/>
      <c r="P104" s="400"/>
      <c r="Q104" s="400"/>
      <c r="R104" s="400"/>
      <c r="S104" s="400"/>
      <c r="T104" s="400"/>
      <c r="U104" s="401"/>
      <c r="V104" s="215" t="s">
        <v>54</v>
      </c>
      <c r="W104" s="216" t="s">
        <v>243</v>
      </c>
      <c r="X104" s="427"/>
      <c r="Y104" s="427"/>
      <c r="Z104" s="427"/>
      <c r="AA104" s="427"/>
      <c r="AB104" s="427"/>
      <c r="AC104" s="427"/>
      <c r="AD104" s="427"/>
      <c r="AE104" s="428"/>
      <c r="AF104" s="314"/>
      <c r="AG104" s="302"/>
      <c r="AH104" s="303"/>
      <c r="AI104" s="404" t="s">
        <v>67</v>
      </c>
      <c r="AJ104" s="405"/>
      <c r="AK104" s="406" t="s">
        <v>67</v>
      </c>
      <c r="AL104" s="405"/>
    </row>
    <row r="105" customFormat="false" ht="12" hidden="false" customHeight="true" outlineLevel="0" collapsed="false">
      <c r="AL105" s="374" t="s">
        <v>120</v>
      </c>
    </row>
  </sheetData>
  <mergeCells count="60">
    <mergeCell ref="C1:AL1"/>
    <mergeCell ref="R4:S4"/>
    <mergeCell ref="C7:H7"/>
    <mergeCell ref="C8:C9"/>
    <mergeCell ref="D8:G8"/>
    <mergeCell ref="H8:K9"/>
    <mergeCell ref="L8:M9"/>
    <mergeCell ref="N8:U9"/>
    <mergeCell ref="V8:AE9"/>
    <mergeCell ref="AF8:AH8"/>
    <mergeCell ref="AI8:AL8"/>
    <mergeCell ref="D9:G9"/>
    <mergeCell ref="AI9:AJ9"/>
    <mergeCell ref="AK9:AL9"/>
    <mergeCell ref="C10:C52"/>
    <mergeCell ref="D10:G10"/>
    <mergeCell ref="D11:G11"/>
    <mergeCell ref="D12:G12"/>
    <mergeCell ref="D13:G13"/>
    <mergeCell ref="D15:G15"/>
    <mergeCell ref="D16:G16"/>
    <mergeCell ref="Z21:AD21"/>
    <mergeCell ref="Z26:AD26"/>
    <mergeCell ref="AA28:AB28"/>
    <mergeCell ref="H40:K41"/>
    <mergeCell ref="H51:K51"/>
    <mergeCell ref="C53:C60"/>
    <mergeCell ref="D53:G53"/>
    <mergeCell ref="D54:G54"/>
    <mergeCell ref="D55:G55"/>
    <mergeCell ref="D57:G57"/>
    <mergeCell ref="D58:G58"/>
    <mergeCell ref="D59:G59"/>
    <mergeCell ref="R64:S64"/>
    <mergeCell ref="C68:C69"/>
    <mergeCell ref="D68:G68"/>
    <mergeCell ref="H68:K69"/>
    <mergeCell ref="L68:M69"/>
    <mergeCell ref="N68:U69"/>
    <mergeCell ref="V68:AE69"/>
    <mergeCell ref="AF68:AH68"/>
    <mergeCell ref="AI68:AL68"/>
    <mergeCell ref="D69:G69"/>
    <mergeCell ref="AI69:AJ69"/>
    <mergeCell ref="AK69:AL69"/>
    <mergeCell ref="C70:C74"/>
    <mergeCell ref="D70:G70"/>
    <mergeCell ref="C75:C86"/>
    <mergeCell ref="D75:G75"/>
    <mergeCell ref="D76:G76"/>
    <mergeCell ref="D77:G77"/>
    <mergeCell ref="D81:G81"/>
    <mergeCell ref="D82:G82"/>
    <mergeCell ref="C87:C101"/>
    <mergeCell ref="D87:G87"/>
    <mergeCell ref="D88:G88"/>
    <mergeCell ref="C102:C104"/>
    <mergeCell ref="D102:G102"/>
    <mergeCell ref="D103:G103"/>
    <mergeCell ref="D104:G104"/>
  </mergeCells>
  <dataValidations count="1">
    <dataValidation allowBlank="true" errorStyle="stop" operator="between" showDropDown="false" showErrorMessage="true" showInputMessage="false" sqref="L10 N10:N60 V10:V60 L38 H42 L47 H52 L53 D56 L57 D60 L70 N70:N72 V70:V71 D72 L75 N75:N82 V75:V82 L78 L81 L84 N84 V84 L87 N87:N103 V87:V104 L92 L97 L102 N104"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rowBreaks count="2" manualBreakCount="2">
    <brk id="2" man="true" max="16383" min="0"/>
    <brk id="6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1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3" activeCellId="0" sqref="I3:AF3"/>
    </sheetView>
  </sheetViews>
  <sheetFormatPr defaultColWidth="2.4921875" defaultRowHeight="10.5" zeroHeight="false" outlineLevelRow="0" outlineLevelCol="0"/>
  <cols>
    <col collapsed="false" customWidth="false" hidden="false" outlineLevel="0" max="257" min="1" style="269" width="2.49"/>
  </cols>
  <sheetData>
    <row r="1" customFormat="false" ht="27.75" hidden="false" customHeight="true" outlineLevel="0" collapsed="false">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29"/>
      <c r="AK1" s="429"/>
      <c r="AL1" s="429"/>
    </row>
    <row r="3" customFormat="false" ht="14.25" hidden="false" customHeight="false" outlineLevel="0" collapsed="false">
      <c r="A3" s="316"/>
      <c r="B3" s="316"/>
      <c r="C3" s="316"/>
      <c r="D3" s="316"/>
      <c r="E3" s="316"/>
      <c r="F3" s="316"/>
      <c r="G3" s="317"/>
      <c r="H3" s="317"/>
      <c r="I3" s="75" t="s">
        <v>244</v>
      </c>
      <c r="J3" s="75"/>
      <c r="K3" s="75"/>
      <c r="L3" s="75"/>
      <c r="M3" s="75"/>
      <c r="N3" s="75"/>
      <c r="O3" s="75"/>
      <c r="P3" s="75"/>
      <c r="Q3" s="75"/>
      <c r="R3" s="75"/>
      <c r="S3" s="75"/>
      <c r="T3" s="75"/>
      <c r="U3" s="75"/>
      <c r="V3" s="75"/>
      <c r="W3" s="75"/>
      <c r="X3" s="75"/>
      <c r="Y3" s="75"/>
      <c r="Z3" s="75"/>
      <c r="AA3" s="75"/>
      <c r="AB3" s="75"/>
      <c r="AC3" s="75"/>
      <c r="AD3" s="75"/>
      <c r="AE3" s="75"/>
      <c r="AF3" s="75"/>
      <c r="AG3" s="316"/>
      <c r="AH3" s="316"/>
      <c r="AI3" s="316"/>
      <c r="AK3" s="77" t="s">
        <v>175</v>
      </c>
      <c r="AL3" s="316"/>
      <c r="AM3" s="316"/>
      <c r="AN3" s="316"/>
    </row>
    <row r="6" s="73" customFormat="true" ht="11.25" hidden="false" customHeight="false" outlineLevel="0" collapsed="false">
      <c r="C6" s="78" t="s">
        <v>36</v>
      </c>
      <c r="D6" s="78"/>
      <c r="E6" s="78"/>
      <c r="F6" s="78"/>
      <c r="G6" s="78"/>
      <c r="H6" s="78"/>
      <c r="I6" s="74"/>
      <c r="J6" s="74"/>
      <c r="K6" s="74"/>
      <c r="N6" s="79"/>
      <c r="O6" s="79"/>
      <c r="P6" s="79"/>
      <c r="Q6" s="79"/>
      <c r="R6" s="79"/>
      <c r="S6" s="79"/>
      <c r="V6" s="80"/>
      <c r="W6" s="80"/>
      <c r="X6" s="80"/>
      <c r="Y6" s="80"/>
      <c r="Z6" s="80"/>
      <c r="AA6" s="80"/>
      <c r="AB6" s="80"/>
      <c r="AC6" s="80"/>
      <c r="AD6" s="80"/>
      <c r="AE6" s="81" t="s">
        <v>37</v>
      </c>
      <c r="AF6" s="76"/>
      <c r="AG6" s="76"/>
      <c r="AH6" s="76"/>
      <c r="AI6" s="76"/>
      <c r="AJ6" s="76"/>
      <c r="AK6" s="76"/>
    </row>
    <row r="7" s="73" customFormat="true" ht="12" hidden="false" customHeight="true" outlineLevel="0" collapsed="false">
      <c r="C7" s="82"/>
      <c r="D7" s="83" t="s">
        <v>38</v>
      </c>
      <c r="E7" s="83"/>
      <c r="F7" s="83"/>
      <c r="G7" s="83"/>
      <c r="H7" s="84" t="s">
        <v>39</v>
      </c>
      <c r="I7" s="84"/>
      <c r="J7" s="84"/>
      <c r="K7" s="84"/>
      <c r="L7" s="85" t="s">
        <v>40</v>
      </c>
      <c r="M7" s="85"/>
      <c r="N7" s="84" t="s">
        <v>41</v>
      </c>
      <c r="O7" s="84"/>
      <c r="P7" s="84"/>
      <c r="Q7" s="84"/>
      <c r="R7" s="84"/>
      <c r="S7" s="84"/>
      <c r="T7" s="84"/>
      <c r="U7" s="84"/>
      <c r="V7" s="86" t="s">
        <v>42</v>
      </c>
      <c r="W7" s="86"/>
      <c r="X7" s="86"/>
      <c r="Y7" s="86"/>
      <c r="Z7" s="86"/>
      <c r="AA7" s="86"/>
      <c r="AB7" s="86"/>
      <c r="AC7" s="86"/>
      <c r="AD7" s="86"/>
      <c r="AE7" s="86"/>
      <c r="AF7" s="87" t="s">
        <v>43</v>
      </c>
      <c r="AG7" s="87"/>
      <c r="AH7" s="87"/>
      <c r="AI7" s="88" t="s">
        <v>44</v>
      </c>
      <c r="AJ7" s="88"/>
      <c r="AK7" s="88"/>
      <c r="AL7" s="88"/>
    </row>
    <row r="8" s="73" customFormat="true" ht="12" hidden="false" customHeight="true" outlineLevel="0" collapsed="false">
      <c r="C8" s="82"/>
      <c r="D8" s="89" t="s">
        <v>45</v>
      </c>
      <c r="E8" s="89"/>
      <c r="F8" s="89"/>
      <c r="G8" s="89"/>
      <c r="H8" s="84"/>
      <c r="I8" s="84"/>
      <c r="J8" s="84"/>
      <c r="K8" s="84"/>
      <c r="L8" s="85"/>
      <c r="M8" s="85"/>
      <c r="N8" s="84"/>
      <c r="O8" s="84"/>
      <c r="P8" s="84"/>
      <c r="Q8" s="84"/>
      <c r="R8" s="84"/>
      <c r="S8" s="84"/>
      <c r="T8" s="84"/>
      <c r="U8" s="84"/>
      <c r="V8" s="86"/>
      <c r="W8" s="86"/>
      <c r="X8" s="86"/>
      <c r="Y8" s="86"/>
      <c r="Z8" s="86"/>
      <c r="AA8" s="86"/>
      <c r="AB8" s="86"/>
      <c r="AC8" s="86"/>
      <c r="AD8" s="86"/>
      <c r="AE8" s="86"/>
      <c r="AF8" s="222" t="s">
        <v>46</v>
      </c>
      <c r="AG8" s="223" t="s">
        <v>47</v>
      </c>
      <c r="AH8" s="224" t="s">
        <v>48</v>
      </c>
      <c r="AI8" s="88" t="s">
        <v>49</v>
      </c>
      <c r="AJ8" s="88"/>
      <c r="AK8" s="88" t="s">
        <v>50</v>
      </c>
      <c r="AL8" s="88"/>
    </row>
    <row r="9" customFormat="false" ht="12" hidden="false" customHeight="true" outlineLevel="0" collapsed="false">
      <c r="C9" s="322" t="s">
        <v>122</v>
      </c>
      <c r="D9" s="323" t="s">
        <v>52</v>
      </c>
      <c r="E9" s="323"/>
      <c r="F9" s="323"/>
      <c r="G9" s="323"/>
      <c r="H9" s="324" t="s">
        <v>147</v>
      </c>
      <c r="I9" s="324"/>
      <c r="J9" s="324"/>
      <c r="K9" s="324"/>
      <c r="L9" s="99" t="s">
        <v>54</v>
      </c>
      <c r="M9" s="100" t="s">
        <v>55</v>
      </c>
      <c r="N9" s="99" t="s">
        <v>54</v>
      </c>
      <c r="O9" s="101" t="s">
        <v>70</v>
      </c>
      <c r="P9" s="101"/>
      <c r="Q9" s="101"/>
      <c r="R9" s="101"/>
      <c r="S9" s="101"/>
      <c r="T9" s="101"/>
      <c r="U9" s="100"/>
      <c r="V9" s="325" t="s">
        <v>54</v>
      </c>
      <c r="W9" s="326" t="s">
        <v>176</v>
      </c>
      <c r="X9" s="326"/>
      <c r="Y9" s="326"/>
      <c r="Z9" s="326"/>
      <c r="AA9" s="326"/>
      <c r="AB9" s="326"/>
      <c r="AC9" s="326"/>
      <c r="AD9" s="326"/>
      <c r="AE9" s="327"/>
      <c r="AF9" s="117" t="s">
        <v>54</v>
      </c>
      <c r="AG9" s="118" t="s">
        <v>54</v>
      </c>
      <c r="AH9" s="119" t="s">
        <v>54</v>
      </c>
      <c r="AI9" s="120"/>
      <c r="AJ9" s="121"/>
      <c r="AK9" s="120"/>
      <c r="AL9" s="121"/>
    </row>
    <row r="10" customFormat="false" ht="12" hidden="false" customHeight="true" outlineLevel="0" collapsed="false">
      <c r="C10" s="322"/>
      <c r="D10" s="328" t="s">
        <v>58</v>
      </c>
      <c r="E10" s="328"/>
      <c r="F10" s="328"/>
      <c r="G10" s="328"/>
      <c r="H10" s="324"/>
      <c r="I10" s="324"/>
      <c r="J10" s="324"/>
      <c r="K10" s="324"/>
      <c r="L10" s="113"/>
      <c r="M10" s="114"/>
      <c r="N10" s="113" t="s">
        <v>54</v>
      </c>
      <c r="O10" s="115" t="s">
        <v>106</v>
      </c>
      <c r="P10" s="115"/>
      <c r="Q10" s="115"/>
      <c r="R10" s="115"/>
      <c r="S10" s="115"/>
      <c r="T10" s="115"/>
      <c r="U10" s="114"/>
      <c r="V10" s="162" t="s">
        <v>54</v>
      </c>
      <c r="W10" s="163" t="s">
        <v>107</v>
      </c>
      <c r="X10" s="351"/>
      <c r="Y10" s="351"/>
      <c r="Z10" s="351"/>
      <c r="AA10" s="351"/>
      <c r="AB10" s="351"/>
      <c r="AC10" s="351"/>
      <c r="AD10" s="351"/>
      <c r="AE10" s="165"/>
      <c r="AF10" s="117" t="s">
        <v>54</v>
      </c>
      <c r="AG10" s="118"/>
      <c r="AH10" s="119" t="s">
        <v>54</v>
      </c>
      <c r="AI10" s="120"/>
      <c r="AJ10" s="121"/>
      <c r="AK10" s="120"/>
      <c r="AL10" s="121"/>
    </row>
    <row r="11" customFormat="false" ht="12" hidden="false" customHeight="true" outlineLevel="0" collapsed="false">
      <c r="C11" s="322"/>
      <c r="D11" s="328" t="s">
        <v>61</v>
      </c>
      <c r="E11" s="328"/>
      <c r="F11" s="328"/>
      <c r="G11" s="328"/>
      <c r="H11" s="324"/>
      <c r="I11" s="324"/>
      <c r="J11" s="324"/>
      <c r="K11" s="324"/>
      <c r="L11" s="113"/>
      <c r="M11" s="324"/>
      <c r="N11" s="113" t="s">
        <v>54</v>
      </c>
      <c r="O11" s="115" t="s">
        <v>101</v>
      </c>
      <c r="P11" s="115"/>
      <c r="Q11" s="115"/>
      <c r="R11" s="115"/>
      <c r="S11" s="115"/>
      <c r="T11" s="115"/>
      <c r="U11" s="114"/>
      <c r="V11" s="162" t="s">
        <v>54</v>
      </c>
      <c r="W11" s="163" t="s">
        <v>100</v>
      </c>
      <c r="X11" s="351"/>
      <c r="Y11" s="351"/>
      <c r="Z11" s="351"/>
      <c r="AA11" s="351"/>
      <c r="AB11" s="351"/>
      <c r="AC11" s="351"/>
      <c r="AD11" s="351"/>
      <c r="AE11" s="165"/>
      <c r="AF11" s="117" t="s">
        <v>54</v>
      </c>
      <c r="AG11" s="118" t="s">
        <v>54</v>
      </c>
      <c r="AH11" s="119" t="s">
        <v>54</v>
      </c>
      <c r="AI11" s="120"/>
      <c r="AJ11" s="121"/>
      <c r="AK11" s="120"/>
      <c r="AL11" s="121"/>
    </row>
    <row r="12" customFormat="false" ht="12" hidden="false" customHeight="true" outlineLevel="0" collapsed="false">
      <c r="C12" s="322"/>
      <c r="D12" s="328" t="s">
        <v>65</v>
      </c>
      <c r="E12" s="328"/>
      <c r="F12" s="328"/>
      <c r="G12" s="328"/>
      <c r="H12" s="324"/>
      <c r="I12" s="324"/>
      <c r="J12" s="324"/>
      <c r="K12" s="324"/>
      <c r="L12" s="113"/>
      <c r="M12" s="324"/>
      <c r="N12" s="113" t="s">
        <v>54</v>
      </c>
      <c r="O12" s="115" t="s">
        <v>77</v>
      </c>
      <c r="P12" s="115"/>
      <c r="Q12" s="115"/>
      <c r="R12" s="115"/>
      <c r="S12" s="115"/>
      <c r="T12" s="115"/>
      <c r="U12" s="114"/>
      <c r="V12" s="162" t="s">
        <v>54</v>
      </c>
      <c r="W12" s="163" t="s">
        <v>126</v>
      </c>
      <c r="X12" s="351"/>
      <c r="Y12" s="351"/>
      <c r="Z12" s="351"/>
      <c r="AA12" s="351"/>
      <c r="AB12" s="351"/>
      <c r="AC12" s="351"/>
      <c r="AD12" s="351"/>
      <c r="AE12" s="165"/>
      <c r="AF12" s="117" t="s">
        <v>54</v>
      </c>
      <c r="AG12" s="118" t="s">
        <v>54</v>
      </c>
      <c r="AH12" s="119" t="s">
        <v>54</v>
      </c>
      <c r="AI12" s="120"/>
      <c r="AJ12" s="121"/>
      <c r="AK12" s="120"/>
      <c r="AL12" s="121"/>
    </row>
    <row r="13" customFormat="false" ht="12" hidden="false" customHeight="true" outlineLevel="0" collapsed="false">
      <c r="C13" s="322"/>
      <c r="D13" s="280"/>
      <c r="E13" s="281"/>
      <c r="F13" s="281"/>
      <c r="G13" s="329"/>
      <c r="H13" s="324"/>
      <c r="I13" s="324"/>
      <c r="J13" s="324"/>
      <c r="K13" s="324"/>
      <c r="L13" s="113"/>
      <c r="M13" s="324"/>
      <c r="N13" s="113" t="s">
        <v>54</v>
      </c>
      <c r="O13" s="115" t="s">
        <v>127</v>
      </c>
      <c r="P13" s="115"/>
      <c r="Q13" s="115"/>
      <c r="R13" s="115"/>
      <c r="S13" s="115"/>
      <c r="T13" s="115"/>
      <c r="U13" s="114"/>
      <c r="V13" s="162" t="s">
        <v>54</v>
      </c>
      <c r="W13" s="163" t="s">
        <v>177</v>
      </c>
      <c r="X13" s="351"/>
      <c r="Y13" s="351"/>
      <c r="Z13" s="351"/>
      <c r="AA13" s="351"/>
      <c r="AB13" s="351"/>
      <c r="AC13" s="351"/>
      <c r="AD13" s="351"/>
      <c r="AE13" s="165"/>
      <c r="AF13" s="117" t="s">
        <v>54</v>
      </c>
      <c r="AG13" s="118" t="s">
        <v>54</v>
      </c>
      <c r="AH13" s="119" t="s">
        <v>54</v>
      </c>
      <c r="AI13" s="120"/>
      <c r="AJ13" s="121"/>
      <c r="AK13" s="120"/>
      <c r="AL13" s="121"/>
    </row>
    <row r="14" customFormat="false" ht="12" hidden="false" customHeight="true" outlineLevel="0" collapsed="false">
      <c r="C14" s="322"/>
      <c r="D14" s="109" t="s">
        <v>133</v>
      </c>
      <c r="E14" s="109"/>
      <c r="F14" s="109"/>
      <c r="G14" s="109"/>
      <c r="H14" s="324"/>
      <c r="I14" s="324"/>
      <c r="J14" s="324"/>
      <c r="K14" s="324"/>
      <c r="L14" s="113"/>
      <c r="M14" s="324"/>
      <c r="N14" s="113"/>
      <c r="O14" s="115"/>
      <c r="P14" s="115"/>
      <c r="Q14" s="115"/>
      <c r="R14" s="115"/>
      <c r="S14" s="115"/>
      <c r="T14" s="115"/>
      <c r="U14" s="114"/>
      <c r="V14" s="162" t="s">
        <v>54</v>
      </c>
      <c r="W14" s="163" t="s">
        <v>103</v>
      </c>
      <c r="X14" s="351"/>
      <c r="Y14" s="351"/>
      <c r="Z14" s="351"/>
      <c r="AA14" s="351"/>
      <c r="AB14" s="351"/>
      <c r="AC14" s="351"/>
      <c r="AD14" s="351"/>
      <c r="AE14" s="165"/>
      <c r="AF14" s="117" t="s">
        <v>54</v>
      </c>
      <c r="AG14" s="118" t="s">
        <v>54</v>
      </c>
      <c r="AH14" s="119" t="s">
        <v>54</v>
      </c>
      <c r="AI14" s="120"/>
      <c r="AJ14" s="121"/>
      <c r="AK14" s="120"/>
      <c r="AL14" s="121"/>
    </row>
    <row r="15" customFormat="false" ht="12" hidden="false" customHeight="true" outlineLevel="0" collapsed="false">
      <c r="C15" s="322"/>
      <c r="D15" s="109" t="s">
        <v>136</v>
      </c>
      <c r="E15" s="109"/>
      <c r="F15" s="109"/>
      <c r="G15" s="109"/>
      <c r="H15" s="324"/>
      <c r="I15" s="324"/>
      <c r="J15" s="324"/>
      <c r="K15" s="324"/>
      <c r="L15" s="113"/>
      <c r="M15" s="324"/>
      <c r="N15" s="113"/>
      <c r="O15" s="115"/>
      <c r="P15" s="115"/>
      <c r="Q15" s="115"/>
      <c r="R15" s="115"/>
      <c r="S15" s="115"/>
      <c r="T15" s="115"/>
      <c r="U15" s="114"/>
      <c r="V15" s="162" t="s">
        <v>54</v>
      </c>
      <c r="W15" s="163" t="s">
        <v>178</v>
      </c>
      <c r="X15" s="351"/>
      <c r="Y15" s="351"/>
      <c r="Z15" s="351"/>
      <c r="AA15" s="351"/>
      <c r="AB15" s="351"/>
      <c r="AC15" s="351"/>
      <c r="AD15" s="351"/>
      <c r="AE15" s="165"/>
      <c r="AF15" s="117" t="s">
        <v>54</v>
      </c>
      <c r="AG15" s="118" t="s">
        <v>54</v>
      </c>
      <c r="AH15" s="119" t="s">
        <v>54</v>
      </c>
      <c r="AI15" s="120"/>
      <c r="AJ15" s="121"/>
      <c r="AK15" s="120"/>
      <c r="AL15" s="121"/>
    </row>
    <row r="16" s="73" customFormat="true" ht="12" hidden="false" customHeight="true" outlineLevel="0" collapsed="false">
      <c r="C16" s="322"/>
      <c r="D16" s="236"/>
      <c r="E16" s="237"/>
      <c r="F16" s="237"/>
      <c r="G16" s="238"/>
      <c r="H16" s="113"/>
      <c r="I16" s="115"/>
      <c r="J16" s="115"/>
      <c r="K16" s="324"/>
      <c r="L16" s="113"/>
      <c r="M16" s="114"/>
      <c r="N16" s="156"/>
      <c r="O16" s="157"/>
      <c r="P16" s="157"/>
      <c r="Q16" s="157"/>
      <c r="R16" s="157"/>
      <c r="S16" s="157"/>
      <c r="T16" s="157"/>
      <c r="U16" s="170"/>
      <c r="V16" s="162" t="s">
        <v>54</v>
      </c>
      <c r="W16" s="163" t="s">
        <v>179</v>
      </c>
      <c r="X16" s="351"/>
      <c r="Y16" s="351"/>
      <c r="Z16" s="351"/>
      <c r="AA16" s="351"/>
      <c r="AB16" s="351"/>
      <c r="AC16" s="351"/>
      <c r="AD16" s="351"/>
      <c r="AE16" s="165"/>
      <c r="AF16" s="159" t="s">
        <v>54</v>
      </c>
      <c r="AG16" s="160"/>
      <c r="AH16" s="161" t="s">
        <v>54</v>
      </c>
      <c r="AI16" s="120"/>
      <c r="AJ16" s="121"/>
      <c r="AK16" s="120"/>
      <c r="AL16" s="121"/>
    </row>
    <row r="17" customFormat="false" ht="12" hidden="false" customHeight="true" outlineLevel="0" collapsed="false">
      <c r="C17" s="322"/>
      <c r="D17" s="330"/>
      <c r="E17" s="331"/>
      <c r="F17" s="331"/>
      <c r="G17" s="332"/>
      <c r="H17" s="324"/>
      <c r="I17" s="324"/>
      <c r="J17" s="324"/>
      <c r="K17" s="324"/>
      <c r="L17" s="113"/>
      <c r="M17" s="324"/>
      <c r="N17" s="142" t="s">
        <v>54</v>
      </c>
      <c r="O17" s="143" t="s">
        <v>129</v>
      </c>
      <c r="P17" s="143"/>
      <c r="Q17" s="143"/>
      <c r="R17" s="143"/>
      <c r="S17" s="143"/>
      <c r="T17" s="143"/>
      <c r="U17" s="166"/>
      <c r="V17" s="333" t="s">
        <v>54</v>
      </c>
      <c r="W17" s="143" t="s">
        <v>130</v>
      </c>
      <c r="X17" s="143"/>
      <c r="Y17" s="143"/>
      <c r="Z17" s="143"/>
      <c r="AA17" s="143"/>
      <c r="AB17" s="143"/>
      <c r="AC17" s="143"/>
      <c r="AD17" s="143"/>
      <c r="AE17" s="144"/>
      <c r="AF17" s="145" t="s">
        <v>54</v>
      </c>
      <c r="AG17" s="146"/>
      <c r="AH17" s="147" t="s">
        <v>54</v>
      </c>
      <c r="AI17" s="120"/>
      <c r="AJ17" s="121"/>
      <c r="AK17" s="120"/>
      <c r="AL17" s="121"/>
    </row>
    <row r="18" customFormat="false" ht="12" hidden="false" customHeight="true" outlineLevel="0" collapsed="false">
      <c r="C18" s="322"/>
      <c r="D18" s="334"/>
      <c r="E18" s="335"/>
      <c r="F18" s="335"/>
      <c r="G18" s="336"/>
      <c r="H18" s="324"/>
      <c r="I18" s="324"/>
      <c r="J18" s="324"/>
      <c r="K18" s="324"/>
      <c r="L18" s="113"/>
      <c r="M18" s="324"/>
      <c r="N18" s="113" t="s">
        <v>54</v>
      </c>
      <c r="O18" s="115" t="s">
        <v>131</v>
      </c>
      <c r="P18" s="115"/>
      <c r="Q18" s="115"/>
      <c r="R18" s="115"/>
      <c r="S18" s="115"/>
      <c r="T18" s="115"/>
      <c r="U18" s="114"/>
      <c r="V18" s="162" t="s">
        <v>54</v>
      </c>
      <c r="W18" s="163" t="s">
        <v>132</v>
      </c>
      <c r="X18" s="351"/>
      <c r="Y18" s="351"/>
      <c r="Z18" s="351"/>
      <c r="AA18" s="351"/>
      <c r="AB18" s="351"/>
      <c r="AC18" s="351"/>
      <c r="AD18" s="351"/>
      <c r="AE18" s="165"/>
      <c r="AF18" s="117" t="s">
        <v>54</v>
      </c>
      <c r="AG18" s="118"/>
      <c r="AH18" s="119" t="s">
        <v>54</v>
      </c>
      <c r="AI18" s="120"/>
      <c r="AJ18" s="121"/>
      <c r="AK18" s="120"/>
      <c r="AL18" s="121"/>
    </row>
    <row r="19" customFormat="false" ht="12" hidden="false" customHeight="true" outlineLevel="0" collapsed="false">
      <c r="C19" s="322"/>
      <c r="D19" s="334"/>
      <c r="E19" s="335"/>
      <c r="F19" s="335"/>
      <c r="G19" s="336"/>
      <c r="H19" s="324"/>
      <c r="I19" s="324"/>
      <c r="J19" s="324"/>
      <c r="K19" s="324"/>
      <c r="L19" s="113"/>
      <c r="M19" s="324"/>
      <c r="N19" s="113" t="s">
        <v>54</v>
      </c>
      <c r="O19" s="115" t="s">
        <v>134</v>
      </c>
      <c r="P19" s="115"/>
      <c r="Q19" s="115"/>
      <c r="R19" s="115"/>
      <c r="S19" s="115"/>
      <c r="T19" s="115"/>
      <c r="U19" s="114"/>
      <c r="V19" s="162" t="s">
        <v>54</v>
      </c>
      <c r="W19" s="163" t="s">
        <v>135</v>
      </c>
      <c r="X19" s="351"/>
      <c r="Y19" s="351"/>
      <c r="Z19" s="351"/>
      <c r="AA19" s="351"/>
      <c r="AB19" s="351"/>
      <c r="AC19" s="351"/>
      <c r="AD19" s="351"/>
      <c r="AE19" s="165"/>
      <c r="AF19" s="117" t="s">
        <v>54</v>
      </c>
      <c r="AG19" s="118"/>
      <c r="AH19" s="119" t="s">
        <v>54</v>
      </c>
      <c r="AI19" s="120"/>
      <c r="AJ19" s="121"/>
      <c r="AK19" s="120"/>
      <c r="AL19" s="121"/>
    </row>
    <row r="20" customFormat="false" ht="12" hidden="false" customHeight="true" outlineLevel="0" collapsed="false">
      <c r="C20" s="322"/>
      <c r="D20" s="334"/>
      <c r="E20" s="335"/>
      <c r="F20" s="335"/>
      <c r="G20" s="336"/>
      <c r="H20" s="324"/>
      <c r="I20" s="324"/>
      <c r="J20" s="324"/>
      <c r="K20" s="324"/>
      <c r="L20" s="113"/>
      <c r="M20" s="324"/>
      <c r="N20" s="113" t="s">
        <v>54</v>
      </c>
      <c r="O20" s="115" t="s">
        <v>81</v>
      </c>
      <c r="P20" s="115"/>
      <c r="Q20" s="115"/>
      <c r="R20" s="115"/>
      <c r="S20" s="115"/>
      <c r="T20" s="115"/>
      <c r="U20" s="114"/>
      <c r="V20" s="337" t="s">
        <v>54</v>
      </c>
      <c r="W20" s="115" t="s">
        <v>112</v>
      </c>
      <c r="X20" s="127"/>
      <c r="Y20" s="127"/>
      <c r="Z20" s="338"/>
      <c r="AA20" s="338"/>
      <c r="AB20" s="338"/>
      <c r="AC20" s="338"/>
      <c r="AD20" s="338"/>
      <c r="AE20" s="205" t="s">
        <v>113</v>
      </c>
      <c r="AF20" s="117" t="s">
        <v>54</v>
      </c>
      <c r="AG20" s="118"/>
      <c r="AH20" s="119" t="s">
        <v>54</v>
      </c>
      <c r="AI20" s="120"/>
      <c r="AJ20" s="121"/>
      <c r="AK20" s="120"/>
      <c r="AL20" s="121"/>
    </row>
    <row r="21" customFormat="false" ht="12" hidden="false" customHeight="true" outlineLevel="0" collapsed="false">
      <c r="C21" s="322"/>
      <c r="D21" s="280"/>
      <c r="E21" s="281"/>
      <c r="F21" s="281"/>
      <c r="G21" s="329"/>
      <c r="H21" s="324"/>
      <c r="I21" s="324"/>
      <c r="J21" s="324"/>
      <c r="K21" s="324"/>
      <c r="L21" s="113"/>
      <c r="M21" s="324"/>
      <c r="N21" s="156" t="s">
        <v>54</v>
      </c>
      <c r="O21" s="169" t="s">
        <v>77</v>
      </c>
      <c r="P21" s="157"/>
      <c r="Q21" s="157"/>
      <c r="R21" s="157"/>
      <c r="S21" s="157"/>
      <c r="T21" s="157"/>
      <c r="U21" s="170"/>
      <c r="V21" s="157"/>
      <c r="W21" s="157"/>
      <c r="X21" s="157"/>
      <c r="Y21" s="157"/>
      <c r="Z21" s="157"/>
      <c r="AA21" s="157"/>
      <c r="AB21" s="157"/>
      <c r="AC21" s="157"/>
      <c r="AD21" s="157"/>
      <c r="AE21" s="158"/>
      <c r="AF21" s="159"/>
      <c r="AG21" s="160"/>
      <c r="AH21" s="161"/>
      <c r="AI21" s="339"/>
      <c r="AJ21" s="121"/>
      <c r="AK21" s="120"/>
      <c r="AL21" s="340"/>
    </row>
    <row r="22" s="73" customFormat="true" ht="12" hidden="false" customHeight="true" outlineLevel="0" collapsed="false">
      <c r="C22" s="322"/>
      <c r="D22" s="188"/>
      <c r="E22" s="189"/>
      <c r="F22" s="189"/>
      <c r="G22" s="190"/>
      <c r="H22" s="113"/>
      <c r="I22" s="115"/>
      <c r="J22" s="115"/>
      <c r="K22" s="114"/>
      <c r="L22" s="113"/>
      <c r="M22" s="114"/>
      <c r="N22" s="113" t="s">
        <v>54</v>
      </c>
      <c r="O22" s="115" t="s">
        <v>108</v>
      </c>
      <c r="P22" s="115"/>
      <c r="Q22" s="115"/>
      <c r="R22" s="115"/>
      <c r="S22" s="115"/>
      <c r="T22" s="115"/>
      <c r="U22" s="114"/>
      <c r="V22" s="337" t="s">
        <v>54</v>
      </c>
      <c r="W22" s="115" t="s">
        <v>109</v>
      </c>
      <c r="X22" s="115"/>
      <c r="Y22" s="115"/>
      <c r="Z22" s="115"/>
      <c r="AA22" s="115"/>
      <c r="AB22" s="115"/>
      <c r="AC22" s="115"/>
      <c r="AD22" s="115"/>
      <c r="AE22" s="116"/>
      <c r="AF22" s="117"/>
      <c r="AG22" s="118"/>
      <c r="AH22" s="119" t="s">
        <v>54</v>
      </c>
      <c r="AI22" s="120"/>
      <c r="AJ22" s="121"/>
      <c r="AK22" s="120"/>
      <c r="AL22" s="121"/>
    </row>
    <row r="23" s="73" customFormat="true" ht="12" hidden="false" customHeight="true" outlineLevel="0" collapsed="false">
      <c r="C23" s="322"/>
      <c r="D23" s="188"/>
      <c r="E23" s="189"/>
      <c r="F23" s="189"/>
      <c r="G23" s="190"/>
      <c r="H23" s="113"/>
      <c r="I23" s="115"/>
      <c r="J23" s="115"/>
      <c r="K23" s="114"/>
      <c r="L23" s="113"/>
      <c r="M23" s="114"/>
      <c r="N23" s="113" t="s">
        <v>54</v>
      </c>
      <c r="O23" s="115" t="s">
        <v>137</v>
      </c>
      <c r="P23" s="115"/>
      <c r="Q23" s="115"/>
      <c r="R23" s="115"/>
      <c r="S23" s="115"/>
      <c r="T23" s="115"/>
      <c r="U23" s="114"/>
      <c r="V23" s="337" t="s">
        <v>54</v>
      </c>
      <c r="W23" s="115" t="s">
        <v>138</v>
      </c>
      <c r="X23" s="115"/>
      <c r="Y23" s="115"/>
      <c r="Z23" s="115"/>
      <c r="AA23" s="115"/>
      <c r="AB23" s="115"/>
      <c r="AC23" s="115"/>
      <c r="AD23" s="115"/>
      <c r="AE23" s="116"/>
      <c r="AF23" s="117"/>
      <c r="AG23" s="118"/>
      <c r="AH23" s="119"/>
      <c r="AI23" s="120"/>
      <c r="AJ23" s="121"/>
      <c r="AK23" s="120"/>
      <c r="AL23" s="121"/>
    </row>
    <row r="24" s="73" customFormat="true" ht="12" hidden="false" customHeight="true" outlineLevel="0" collapsed="false">
      <c r="C24" s="322"/>
      <c r="D24" s="236"/>
      <c r="E24" s="237"/>
      <c r="F24" s="237"/>
      <c r="G24" s="238"/>
      <c r="H24" s="113"/>
      <c r="I24" s="115"/>
      <c r="J24" s="115"/>
      <c r="K24" s="114"/>
      <c r="L24" s="113"/>
      <c r="M24" s="114"/>
      <c r="N24" s="113"/>
      <c r="O24" s="115"/>
      <c r="P24" s="115"/>
      <c r="Q24" s="115"/>
      <c r="R24" s="115"/>
      <c r="S24" s="115"/>
      <c r="T24" s="115"/>
      <c r="U24" s="114"/>
      <c r="V24" s="142" t="s">
        <v>54</v>
      </c>
      <c r="W24" s="143" t="s">
        <v>110</v>
      </c>
      <c r="X24" s="143"/>
      <c r="Y24" s="143"/>
      <c r="Z24" s="143"/>
      <c r="AA24" s="143"/>
      <c r="AB24" s="143"/>
      <c r="AC24" s="143"/>
      <c r="AD24" s="143"/>
      <c r="AE24" s="144"/>
      <c r="AF24" s="145"/>
      <c r="AG24" s="146"/>
      <c r="AH24" s="147" t="s">
        <v>54</v>
      </c>
      <c r="AI24" s="120"/>
      <c r="AJ24" s="121"/>
      <c r="AK24" s="120"/>
      <c r="AL24" s="121"/>
    </row>
    <row r="25" s="73" customFormat="true" ht="12" hidden="false" customHeight="true" outlineLevel="0" collapsed="false">
      <c r="C25" s="322"/>
      <c r="D25" s="236"/>
      <c r="E25" s="237"/>
      <c r="F25" s="237"/>
      <c r="G25" s="238"/>
      <c r="H25" s="113"/>
      <c r="I25" s="115"/>
      <c r="J25" s="115"/>
      <c r="K25" s="114"/>
      <c r="L25" s="113"/>
      <c r="M25" s="114"/>
      <c r="N25" s="113"/>
      <c r="O25" s="115"/>
      <c r="P25" s="115"/>
      <c r="Q25" s="115"/>
      <c r="R25" s="115"/>
      <c r="S25" s="115"/>
      <c r="T25" s="115"/>
      <c r="U25" s="114"/>
      <c r="V25" s="156" t="s">
        <v>54</v>
      </c>
      <c r="W25" s="169" t="s">
        <v>112</v>
      </c>
      <c r="X25" s="200"/>
      <c r="Y25" s="200"/>
      <c r="Z25" s="341"/>
      <c r="AA25" s="341"/>
      <c r="AB25" s="341"/>
      <c r="AC25" s="341"/>
      <c r="AD25" s="341"/>
      <c r="AE25" s="342" t="s">
        <v>113</v>
      </c>
      <c r="AF25" s="159"/>
      <c r="AG25" s="160"/>
      <c r="AH25" s="161"/>
      <c r="AI25" s="120"/>
      <c r="AJ25" s="121"/>
      <c r="AK25" s="120"/>
      <c r="AL25" s="121"/>
    </row>
    <row r="26" s="73" customFormat="true" ht="12" hidden="false" customHeight="true" outlineLevel="0" collapsed="false">
      <c r="C26" s="322"/>
      <c r="D26" s="236"/>
      <c r="E26" s="237"/>
      <c r="F26" s="237"/>
      <c r="G26" s="238"/>
      <c r="H26" s="113"/>
      <c r="I26" s="115"/>
      <c r="J26" s="115"/>
      <c r="K26" s="114"/>
      <c r="L26" s="113"/>
      <c r="M26" s="114"/>
      <c r="N26" s="113"/>
      <c r="O26" s="115"/>
      <c r="P26" s="115"/>
      <c r="Q26" s="115"/>
      <c r="R26" s="115"/>
      <c r="S26" s="115"/>
      <c r="T26" s="115"/>
      <c r="U26" s="114"/>
      <c r="V26" s="162" t="s">
        <v>54</v>
      </c>
      <c r="W26" s="163" t="s">
        <v>114</v>
      </c>
      <c r="X26" s="351"/>
      <c r="Y26" s="351"/>
      <c r="Z26" s="351"/>
      <c r="AA26" s="351"/>
      <c r="AB26" s="351"/>
      <c r="AC26" s="351"/>
      <c r="AD26" s="351"/>
      <c r="AE26" s="165"/>
      <c r="AF26" s="117"/>
      <c r="AG26" s="118"/>
      <c r="AH26" s="119" t="s">
        <v>54</v>
      </c>
      <c r="AI26" s="120"/>
      <c r="AJ26" s="121"/>
      <c r="AK26" s="120"/>
      <c r="AL26" s="121"/>
    </row>
    <row r="27" s="73" customFormat="true" ht="12" hidden="false" customHeight="true" outlineLevel="0" collapsed="false">
      <c r="C27" s="322"/>
      <c r="D27" s="236"/>
      <c r="E27" s="237"/>
      <c r="F27" s="237"/>
      <c r="G27" s="238"/>
      <c r="H27" s="113"/>
      <c r="I27" s="115"/>
      <c r="J27" s="115"/>
      <c r="K27" s="114"/>
      <c r="L27" s="113"/>
      <c r="M27" s="114"/>
      <c r="N27" s="113"/>
      <c r="O27" s="115"/>
      <c r="P27" s="115"/>
      <c r="Q27" s="115"/>
      <c r="R27" s="115"/>
      <c r="S27" s="115"/>
      <c r="T27" s="115"/>
      <c r="U27" s="114"/>
      <c r="V27" s="162" t="s">
        <v>54</v>
      </c>
      <c r="W27" s="163" t="s">
        <v>139</v>
      </c>
      <c r="X27" s="351"/>
      <c r="Y27" s="351"/>
      <c r="Z27" s="351"/>
      <c r="AA27" s="343"/>
      <c r="AB27" s="343"/>
      <c r="AC27" s="163" t="s">
        <v>140</v>
      </c>
      <c r="AD27" s="351"/>
      <c r="AE27" s="165"/>
      <c r="AF27" s="117"/>
      <c r="AG27" s="118"/>
      <c r="AH27" s="119" t="s">
        <v>54</v>
      </c>
      <c r="AI27" s="120"/>
      <c r="AJ27" s="121"/>
      <c r="AK27" s="120"/>
      <c r="AL27" s="121"/>
    </row>
    <row r="28" s="73" customFormat="true" ht="12" hidden="false" customHeight="true" outlineLevel="0" collapsed="false">
      <c r="C28" s="322"/>
      <c r="D28" s="236"/>
      <c r="E28" s="237"/>
      <c r="F28" s="237"/>
      <c r="G28" s="238"/>
      <c r="H28" s="113"/>
      <c r="I28" s="115"/>
      <c r="J28" s="115"/>
      <c r="K28" s="114"/>
      <c r="L28" s="113"/>
      <c r="M28" s="114"/>
      <c r="N28" s="113"/>
      <c r="O28" s="115"/>
      <c r="P28" s="115"/>
      <c r="Q28" s="115"/>
      <c r="R28" s="115"/>
      <c r="S28" s="115"/>
      <c r="T28" s="115"/>
      <c r="U28" s="114"/>
      <c r="V28" s="162" t="s">
        <v>54</v>
      </c>
      <c r="W28" s="163" t="s">
        <v>116</v>
      </c>
      <c r="X28" s="351"/>
      <c r="Y28" s="351"/>
      <c r="Z28" s="351"/>
      <c r="AA28" s="351"/>
      <c r="AB28" s="351"/>
      <c r="AC28" s="351"/>
      <c r="AD28" s="351"/>
      <c r="AE28" s="165"/>
      <c r="AF28" s="117"/>
      <c r="AG28" s="118"/>
      <c r="AH28" s="119" t="s">
        <v>54</v>
      </c>
      <c r="AI28" s="120"/>
      <c r="AJ28" s="121"/>
      <c r="AK28" s="120"/>
      <c r="AL28" s="121"/>
    </row>
    <row r="29" s="73" customFormat="true" ht="12" hidden="false" customHeight="true" outlineLevel="0" collapsed="false">
      <c r="C29" s="322"/>
      <c r="D29" s="236"/>
      <c r="E29" s="237"/>
      <c r="F29" s="237"/>
      <c r="G29" s="238"/>
      <c r="H29" s="113"/>
      <c r="I29" s="115"/>
      <c r="J29" s="115"/>
      <c r="K29" s="114"/>
      <c r="L29" s="113"/>
      <c r="M29" s="114"/>
      <c r="N29" s="113"/>
      <c r="O29" s="115"/>
      <c r="P29" s="115"/>
      <c r="Q29" s="115"/>
      <c r="R29" s="115"/>
      <c r="S29" s="115"/>
      <c r="T29" s="115"/>
      <c r="U29" s="114"/>
      <c r="V29" s="162" t="s">
        <v>54</v>
      </c>
      <c r="W29" s="163" t="s">
        <v>117</v>
      </c>
      <c r="X29" s="351"/>
      <c r="Y29" s="351"/>
      <c r="Z29" s="351"/>
      <c r="AA29" s="351"/>
      <c r="AB29" s="351"/>
      <c r="AC29" s="351"/>
      <c r="AD29" s="351"/>
      <c r="AE29" s="165"/>
      <c r="AF29" s="117"/>
      <c r="AG29" s="118"/>
      <c r="AH29" s="119" t="s">
        <v>54</v>
      </c>
      <c r="AI29" s="120"/>
      <c r="AJ29" s="121"/>
      <c r="AK29" s="120"/>
      <c r="AL29" s="121"/>
    </row>
    <row r="30" s="73" customFormat="true" ht="12" hidden="false" customHeight="true" outlineLevel="0" collapsed="false">
      <c r="C30" s="322"/>
      <c r="D30" s="236"/>
      <c r="E30" s="237"/>
      <c r="F30" s="237"/>
      <c r="G30" s="238"/>
      <c r="H30" s="113"/>
      <c r="I30" s="115"/>
      <c r="J30" s="115"/>
      <c r="K30" s="114"/>
      <c r="L30" s="113"/>
      <c r="M30" s="114"/>
      <c r="N30" s="113"/>
      <c r="O30" s="115"/>
      <c r="P30" s="115"/>
      <c r="Q30" s="115"/>
      <c r="R30" s="115"/>
      <c r="S30" s="115"/>
      <c r="T30" s="115"/>
      <c r="U30" s="114"/>
      <c r="V30" s="162" t="s">
        <v>54</v>
      </c>
      <c r="W30" s="163" t="s">
        <v>141</v>
      </c>
      <c r="X30" s="351"/>
      <c r="Y30" s="351"/>
      <c r="Z30" s="351"/>
      <c r="AA30" s="351"/>
      <c r="AB30" s="351"/>
      <c r="AC30" s="351"/>
      <c r="AD30" s="351"/>
      <c r="AE30" s="165"/>
      <c r="AF30" s="117"/>
      <c r="AG30" s="118"/>
      <c r="AH30" s="119" t="s">
        <v>54</v>
      </c>
      <c r="AI30" s="120"/>
      <c r="AJ30" s="121"/>
      <c r="AK30" s="120"/>
      <c r="AL30" s="121"/>
    </row>
    <row r="31" customFormat="false" ht="12" hidden="false" customHeight="true" outlineLevel="0" collapsed="false">
      <c r="C31" s="322"/>
      <c r="D31" s="330"/>
      <c r="E31" s="331"/>
      <c r="F31" s="331"/>
      <c r="G31" s="332"/>
      <c r="H31" s="324"/>
      <c r="I31" s="324"/>
      <c r="J31" s="324"/>
      <c r="K31" s="324"/>
      <c r="L31" s="113"/>
      <c r="M31" s="324"/>
      <c r="N31" s="142" t="s">
        <v>54</v>
      </c>
      <c r="O31" s="143" t="s">
        <v>115</v>
      </c>
      <c r="P31" s="143"/>
      <c r="Q31" s="143"/>
      <c r="R31" s="143"/>
      <c r="S31" s="143"/>
      <c r="T31" s="143"/>
      <c r="U31" s="166"/>
      <c r="V31" s="162" t="s">
        <v>54</v>
      </c>
      <c r="W31" s="163" t="s">
        <v>180</v>
      </c>
      <c r="X31" s="351"/>
      <c r="Y31" s="351"/>
      <c r="Z31" s="351"/>
      <c r="AA31" s="351"/>
      <c r="AB31" s="351"/>
      <c r="AC31" s="351"/>
      <c r="AD31" s="351"/>
      <c r="AE31" s="165"/>
      <c r="AF31" s="145"/>
      <c r="AG31" s="146"/>
      <c r="AH31" s="147" t="s">
        <v>54</v>
      </c>
      <c r="AI31" s="120"/>
      <c r="AJ31" s="121"/>
      <c r="AK31" s="120"/>
      <c r="AL31" s="121"/>
    </row>
    <row r="32" customFormat="false" ht="12" hidden="false" customHeight="true" outlineLevel="0" collapsed="false">
      <c r="C32" s="322"/>
      <c r="D32" s="334"/>
      <c r="E32" s="335"/>
      <c r="F32" s="335"/>
      <c r="G32" s="336"/>
      <c r="H32" s="324"/>
      <c r="I32" s="324"/>
      <c r="J32" s="324"/>
      <c r="K32" s="324"/>
      <c r="L32" s="113"/>
      <c r="M32" s="324"/>
      <c r="N32" s="113" t="s">
        <v>54</v>
      </c>
      <c r="O32" s="115" t="s">
        <v>181</v>
      </c>
      <c r="P32" s="115"/>
      <c r="Q32" s="115"/>
      <c r="R32" s="115"/>
      <c r="S32" s="115"/>
      <c r="T32" s="115"/>
      <c r="U32" s="114"/>
      <c r="V32" s="162" t="s">
        <v>54</v>
      </c>
      <c r="W32" s="163" t="s">
        <v>117</v>
      </c>
      <c r="X32" s="351"/>
      <c r="Y32" s="351"/>
      <c r="Z32" s="351"/>
      <c r="AA32" s="351"/>
      <c r="AB32" s="351"/>
      <c r="AC32" s="351"/>
      <c r="AD32" s="351"/>
      <c r="AE32" s="165"/>
      <c r="AF32" s="117"/>
      <c r="AG32" s="118"/>
      <c r="AH32" s="119" t="s">
        <v>54</v>
      </c>
      <c r="AI32" s="120"/>
      <c r="AJ32" s="121"/>
      <c r="AK32" s="120"/>
      <c r="AL32" s="121"/>
    </row>
    <row r="33" customFormat="false" ht="12" hidden="false" customHeight="true" outlineLevel="0" collapsed="false">
      <c r="C33" s="322"/>
      <c r="D33" s="334"/>
      <c r="E33" s="335"/>
      <c r="F33" s="335"/>
      <c r="G33" s="336"/>
      <c r="H33" s="324"/>
      <c r="I33" s="324"/>
      <c r="J33" s="324"/>
      <c r="K33" s="324"/>
      <c r="L33" s="113"/>
      <c r="M33" s="324"/>
      <c r="N33" s="113"/>
      <c r="O33" s="115"/>
      <c r="P33" s="115"/>
      <c r="Q33" s="115"/>
      <c r="R33" s="115"/>
      <c r="S33" s="115"/>
      <c r="T33" s="115"/>
      <c r="U33" s="114"/>
      <c r="V33" s="162" t="s">
        <v>54</v>
      </c>
      <c r="W33" s="163" t="s">
        <v>119</v>
      </c>
      <c r="X33" s="351"/>
      <c r="Y33" s="351"/>
      <c r="Z33" s="351"/>
      <c r="AA33" s="351"/>
      <c r="AB33" s="351"/>
      <c r="AC33" s="351"/>
      <c r="AD33" s="351"/>
      <c r="AE33" s="165"/>
      <c r="AF33" s="117"/>
      <c r="AG33" s="118"/>
      <c r="AH33" s="119" t="s">
        <v>54</v>
      </c>
      <c r="AI33" s="120"/>
      <c r="AJ33" s="121"/>
      <c r="AK33" s="120"/>
      <c r="AL33" s="121"/>
    </row>
    <row r="34" s="73" customFormat="true" ht="12" hidden="false" customHeight="true" outlineLevel="0" collapsed="false">
      <c r="C34" s="322"/>
      <c r="D34" s="236"/>
      <c r="E34" s="237"/>
      <c r="F34" s="237"/>
      <c r="G34" s="238"/>
      <c r="H34" s="344" t="s">
        <v>142</v>
      </c>
      <c r="I34" s="143"/>
      <c r="J34" s="143"/>
      <c r="K34" s="166"/>
      <c r="L34" s="344"/>
      <c r="M34" s="166"/>
      <c r="N34" s="142" t="s">
        <v>54</v>
      </c>
      <c r="O34" s="143" t="s">
        <v>143</v>
      </c>
      <c r="P34" s="143"/>
      <c r="Q34" s="143"/>
      <c r="R34" s="143"/>
      <c r="S34" s="143"/>
      <c r="T34" s="143"/>
      <c r="U34" s="166"/>
      <c r="V34" s="162" t="s">
        <v>54</v>
      </c>
      <c r="W34" s="163" t="s">
        <v>144</v>
      </c>
      <c r="X34" s="351"/>
      <c r="Y34" s="351"/>
      <c r="Z34" s="351"/>
      <c r="AA34" s="351"/>
      <c r="AB34" s="351"/>
      <c r="AC34" s="351"/>
      <c r="AD34" s="351"/>
      <c r="AE34" s="165"/>
      <c r="AF34" s="145"/>
      <c r="AG34" s="146"/>
      <c r="AH34" s="147" t="s">
        <v>54</v>
      </c>
      <c r="AI34" s="120"/>
      <c r="AJ34" s="121"/>
      <c r="AK34" s="120"/>
      <c r="AL34" s="121"/>
    </row>
    <row r="35" s="73" customFormat="true" ht="12" hidden="false" customHeight="true" outlineLevel="0" collapsed="false">
      <c r="C35" s="322"/>
      <c r="D35" s="236"/>
      <c r="E35" s="237"/>
      <c r="F35" s="237"/>
      <c r="G35" s="238"/>
      <c r="H35" s="113"/>
      <c r="I35" s="115"/>
      <c r="J35" s="115"/>
      <c r="K35" s="114"/>
      <c r="L35" s="113"/>
      <c r="M35" s="114"/>
      <c r="N35" s="113"/>
      <c r="O35" s="115"/>
      <c r="P35" s="115"/>
      <c r="Q35" s="115"/>
      <c r="R35" s="115"/>
      <c r="S35" s="115"/>
      <c r="T35" s="115"/>
      <c r="U35" s="114"/>
      <c r="V35" s="162" t="s">
        <v>54</v>
      </c>
      <c r="W35" s="163" t="s">
        <v>145</v>
      </c>
      <c r="X35" s="351"/>
      <c r="Y35" s="351"/>
      <c r="Z35" s="351"/>
      <c r="AA35" s="351"/>
      <c r="AB35" s="351"/>
      <c r="AC35" s="351"/>
      <c r="AD35" s="351"/>
      <c r="AE35" s="165"/>
      <c r="AF35" s="117"/>
      <c r="AG35" s="118"/>
      <c r="AH35" s="119" t="s">
        <v>54</v>
      </c>
      <c r="AI35" s="125" t="s">
        <v>64</v>
      </c>
      <c r="AJ35" s="126"/>
      <c r="AK35" s="125" t="s">
        <v>64</v>
      </c>
      <c r="AL35" s="126"/>
    </row>
    <row r="36" s="73" customFormat="true" ht="12" hidden="false" customHeight="true" outlineLevel="0" collapsed="false">
      <c r="C36" s="322"/>
      <c r="D36" s="236"/>
      <c r="E36" s="237"/>
      <c r="F36" s="237"/>
      <c r="G36" s="238"/>
      <c r="H36" s="113"/>
      <c r="I36" s="115"/>
      <c r="J36" s="115"/>
      <c r="K36" s="114"/>
      <c r="L36" s="174"/>
      <c r="M36" s="175"/>
      <c r="N36" s="113"/>
      <c r="O36" s="115"/>
      <c r="P36" s="115"/>
      <c r="Q36" s="115"/>
      <c r="R36" s="115"/>
      <c r="S36" s="115"/>
      <c r="T36" s="115"/>
      <c r="U36" s="114"/>
      <c r="V36" s="176" t="s">
        <v>54</v>
      </c>
      <c r="W36" s="177" t="s">
        <v>146</v>
      </c>
      <c r="X36" s="177"/>
      <c r="Y36" s="177"/>
      <c r="Z36" s="177"/>
      <c r="AA36" s="177"/>
      <c r="AB36" s="177"/>
      <c r="AC36" s="177"/>
      <c r="AD36" s="177"/>
      <c r="AE36" s="179"/>
      <c r="AF36" s="117"/>
      <c r="AG36" s="118"/>
      <c r="AH36" s="119" t="s">
        <v>54</v>
      </c>
      <c r="AI36" s="125" t="s">
        <v>67</v>
      </c>
      <c r="AJ36" s="126"/>
      <c r="AK36" s="125" t="s">
        <v>67</v>
      </c>
      <c r="AL36" s="126"/>
    </row>
    <row r="37" customFormat="false" ht="12" hidden="false" customHeight="true" outlineLevel="0" collapsed="false">
      <c r="C37" s="322"/>
      <c r="D37" s="236"/>
      <c r="E37" s="237"/>
      <c r="F37" s="237"/>
      <c r="G37" s="238"/>
      <c r="H37" s="345" t="s">
        <v>147</v>
      </c>
      <c r="I37" s="346"/>
      <c r="J37" s="346"/>
      <c r="K37" s="346"/>
      <c r="L37" s="134" t="s">
        <v>54</v>
      </c>
      <c r="M37" s="135" t="s">
        <v>55</v>
      </c>
      <c r="N37" s="134" t="s">
        <v>54</v>
      </c>
      <c r="O37" s="136" t="s">
        <v>106</v>
      </c>
      <c r="P37" s="132"/>
      <c r="Q37" s="132"/>
      <c r="R37" s="132"/>
      <c r="S37" s="132"/>
      <c r="T37" s="132"/>
      <c r="U37" s="133"/>
      <c r="V37" s="183" t="s">
        <v>54</v>
      </c>
      <c r="W37" s="184" t="s">
        <v>148</v>
      </c>
      <c r="X37" s="347"/>
      <c r="Y37" s="347"/>
      <c r="Z37" s="184"/>
      <c r="AA37" s="184"/>
      <c r="AB37" s="184"/>
      <c r="AC37" s="184"/>
      <c r="AD37" s="184"/>
      <c r="AE37" s="348"/>
      <c r="AF37" s="104"/>
      <c r="AG37" s="105"/>
      <c r="AH37" s="106" t="s">
        <v>54</v>
      </c>
      <c r="AI37" s="107"/>
      <c r="AJ37" s="108"/>
      <c r="AK37" s="107"/>
      <c r="AL37" s="108"/>
    </row>
    <row r="38" customFormat="false" ht="12" hidden="false" customHeight="true" outlineLevel="0" collapsed="false">
      <c r="C38" s="322"/>
      <c r="D38" s="236"/>
      <c r="E38" s="237"/>
      <c r="F38" s="237"/>
      <c r="G38" s="238"/>
      <c r="H38" s="349"/>
      <c r="I38" s="324"/>
      <c r="J38" s="324"/>
      <c r="K38" s="324"/>
      <c r="L38" s="113"/>
      <c r="M38" s="324"/>
      <c r="N38" s="156"/>
      <c r="O38" s="157"/>
      <c r="P38" s="157"/>
      <c r="Q38" s="157"/>
      <c r="R38" s="157"/>
      <c r="S38" s="157"/>
      <c r="T38" s="157"/>
      <c r="U38" s="170"/>
      <c r="V38" s="162" t="s">
        <v>54</v>
      </c>
      <c r="W38" s="163" t="s">
        <v>149</v>
      </c>
      <c r="X38" s="191"/>
      <c r="Y38" s="191"/>
      <c r="Z38" s="351"/>
      <c r="AA38" s="351"/>
      <c r="AB38" s="351"/>
      <c r="AC38" s="351"/>
      <c r="AD38" s="351"/>
      <c r="AE38" s="192"/>
      <c r="AF38" s="159" t="s">
        <v>54</v>
      </c>
      <c r="AG38" s="160" t="s">
        <v>54</v>
      </c>
      <c r="AH38" s="161" t="s">
        <v>54</v>
      </c>
      <c r="AI38" s="120"/>
      <c r="AJ38" s="121"/>
      <c r="AK38" s="120"/>
      <c r="AL38" s="121"/>
    </row>
    <row r="39" customFormat="false" ht="12" hidden="false" customHeight="true" outlineLevel="0" collapsed="false">
      <c r="C39" s="322"/>
      <c r="D39" s="236"/>
      <c r="E39" s="237"/>
      <c r="F39" s="237"/>
      <c r="G39" s="238"/>
      <c r="H39" s="350" t="s">
        <v>150</v>
      </c>
      <c r="I39" s="350"/>
      <c r="J39" s="350"/>
      <c r="K39" s="350"/>
      <c r="L39" s="113"/>
      <c r="M39" s="324"/>
      <c r="N39" s="162" t="s">
        <v>54</v>
      </c>
      <c r="O39" s="163" t="s">
        <v>151</v>
      </c>
      <c r="P39" s="351"/>
      <c r="Q39" s="351"/>
      <c r="R39" s="351"/>
      <c r="S39" s="351"/>
      <c r="T39" s="351"/>
      <c r="U39" s="164"/>
      <c r="V39" s="351" t="s">
        <v>54</v>
      </c>
      <c r="W39" s="163" t="s">
        <v>152</v>
      </c>
      <c r="X39" s="191"/>
      <c r="Y39" s="191"/>
      <c r="Z39" s="351"/>
      <c r="AA39" s="351"/>
      <c r="AB39" s="351"/>
      <c r="AC39" s="351"/>
      <c r="AD39" s="351"/>
      <c r="AE39" s="192"/>
      <c r="AF39" s="167"/>
      <c r="AG39" s="168"/>
      <c r="AH39" s="203" t="s">
        <v>54</v>
      </c>
      <c r="AI39" s="120"/>
      <c r="AJ39" s="121"/>
      <c r="AK39" s="120"/>
      <c r="AL39" s="121"/>
    </row>
    <row r="40" customFormat="false" ht="12" hidden="false" customHeight="true" outlineLevel="0" collapsed="false">
      <c r="C40" s="322"/>
      <c r="D40" s="236"/>
      <c r="E40" s="237"/>
      <c r="F40" s="237"/>
      <c r="G40" s="238"/>
      <c r="H40" s="350"/>
      <c r="I40" s="350"/>
      <c r="J40" s="350"/>
      <c r="K40" s="350"/>
      <c r="L40" s="113"/>
      <c r="M40" s="324"/>
      <c r="N40" s="162" t="s">
        <v>54</v>
      </c>
      <c r="O40" s="163" t="s">
        <v>153</v>
      </c>
      <c r="P40" s="351"/>
      <c r="Q40" s="351"/>
      <c r="R40" s="351"/>
      <c r="S40" s="351"/>
      <c r="T40" s="351"/>
      <c r="U40" s="164"/>
      <c r="V40" s="351" t="s">
        <v>54</v>
      </c>
      <c r="W40" s="163" t="s">
        <v>154</v>
      </c>
      <c r="X40" s="191"/>
      <c r="Y40" s="191"/>
      <c r="Z40" s="351"/>
      <c r="AA40" s="351"/>
      <c r="AB40" s="351"/>
      <c r="AC40" s="351"/>
      <c r="AD40" s="351"/>
      <c r="AE40" s="192"/>
      <c r="AF40" s="167"/>
      <c r="AG40" s="168"/>
      <c r="AH40" s="203" t="s">
        <v>54</v>
      </c>
      <c r="AI40" s="120"/>
      <c r="AJ40" s="121"/>
      <c r="AK40" s="120"/>
      <c r="AL40" s="121"/>
    </row>
    <row r="41" customFormat="false" ht="12" hidden="false" customHeight="true" outlineLevel="0" collapsed="false">
      <c r="C41" s="322"/>
      <c r="D41" s="236"/>
      <c r="E41" s="237"/>
      <c r="F41" s="237"/>
      <c r="G41" s="238"/>
      <c r="H41" s="113" t="s">
        <v>54</v>
      </c>
      <c r="I41" s="115" t="s">
        <v>73</v>
      </c>
      <c r="J41" s="324"/>
      <c r="K41" s="324"/>
      <c r="L41" s="113"/>
      <c r="M41" s="324"/>
      <c r="N41" s="162" t="s">
        <v>54</v>
      </c>
      <c r="O41" s="163" t="s">
        <v>134</v>
      </c>
      <c r="P41" s="351"/>
      <c r="Q41" s="351"/>
      <c r="R41" s="351"/>
      <c r="S41" s="351"/>
      <c r="T41" s="351"/>
      <c r="U41" s="164"/>
      <c r="V41" s="351" t="s">
        <v>54</v>
      </c>
      <c r="W41" s="163" t="s">
        <v>155</v>
      </c>
      <c r="X41" s="191"/>
      <c r="Y41" s="191"/>
      <c r="Z41" s="351"/>
      <c r="AA41" s="351"/>
      <c r="AB41" s="351"/>
      <c r="AC41" s="351"/>
      <c r="AD41" s="351"/>
      <c r="AE41" s="192"/>
      <c r="AF41" s="167"/>
      <c r="AG41" s="168"/>
      <c r="AH41" s="203" t="s">
        <v>54</v>
      </c>
      <c r="AI41" s="120"/>
      <c r="AJ41" s="121"/>
      <c r="AK41" s="120"/>
      <c r="AL41" s="121"/>
    </row>
    <row r="42" customFormat="false" ht="12" hidden="false" customHeight="true" outlineLevel="0" collapsed="false">
      <c r="C42" s="322"/>
      <c r="D42" s="236"/>
      <c r="E42" s="237"/>
      <c r="F42" s="237"/>
      <c r="G42" s="238"/>
      <c r="H42" s="349"/>
      <c r="I42" s="324"/>
      <c r="J42" s="324"/>
      <c r="K42" s="324"/>
      <c r="L42" s="113"/>
      <c r="M42" s="324"/>
      <c r="N42" s="162" t="s">
        <v>54</v>
      </c>
      <c r="O42" s="163" t="s">
        <v>131</v>
      </c>
      <c r="P42" s="351"/>
      <c r="Q42" s="351"/>
      <c r="R42" s="351"/>
      <c r="S42" s="351"/>
      <c r="T42" s="351"/>
      <c r="U42" s="164"/>
      <c r="V42" s="351" t="s">
        <v>54</v>
      </c>
      <c r="W42" s="351" t="s">
        <v>156</v>
      </c>
      <c r="X42" s="191"/>
      <c r="Y42" s="191"/>
      <c r="Z42" s="351"/>
      <c r="AA42" s="351"/>
      <c r="AB42" s="351"/>
      <c r="AC42" s="351"/>
      <c r="AD42" s="351"/>
      <c r="AE42" s="192"/>
      <c r="AF42" s="167"/>
      <c r="AG42" s="168"/>
      <c r="AH42" s="203" t="s">
        <v>54</v>
      </c>
      <c r="AI42" s="120"/>
      <c r="AJ42" s="121"/>
      <c r="AK42" s="120"/>
      <c r="AL42" s="121"/>
    </row>
    <row r="43" customFormat="false" ht="12" hidden="false" customHeight="true" outlineLevel="0" collapsed="false">
      <c r="C43" s="322"/>
      <c r="D43" s="236"/>
      <c r="E43" s="237"/>
      <c r="F43" s="237"/>
      <c r="G43" s="238"/>
      <c r="H43" s="349"/>
      <c r="I43" s="324"/>
      <c r="J43" s="324"/>
      <c r="K43" s="324"/>
      <c r="L43" s="113"/>
      <c r="M43" s="324"/>
      <c r="N43" s="162" t="s">
        <v>54</v>
      </c>
      <c r="O43" s="163" t="s">
        <v>157</v>
      </c>
      <c r="P43" s="351"/>
      <c r="Q43" s="351"/>
      <c r="R43" s="351"/>
      <c r="S43" s="351"/>
      <c r="T43" s="351"/>
      <c r="U43" s="164"/>
      <c r="V43" s="351" t="s">
        <v>54</v>
      </c>
      <c r="W43" s="163" t="s">
        <v>158</v>
      </c>
      <c r="X43" s="191"/>
      <c r="Y43" s="191"/>
      <c r="Z43" s="351"/>
      <c r="AA43" s="351"/>
      <c r="AB43" s="351"/>
      <c r="AC43" s="351"/>
      <c r="AD43" s="351"/>
      <c r="AE43" s="192"/>
      <c r="AF43" s="167" t="s">
        <v>54</v>
      </c>
      <c r="AG43" s="168"/>
      <c r="AH43" s="203" t="s">
        <v>54</v>
      </c>
      <c r="AI43" s="120"/>
      <c r="AJ43" s="121"/>
      <c r="AK43" s="120"/>
      <c r="AL43" s="121"/>
    </row>
    <row r="44" customFormat="false" ht="12" hidden="false" customHeight="true" outlineLevel="0" collapsed="false">
      <c r="C44" s="322"/>
      <c r="D44" s="236"/>
      <c r="E44" s="237"/>
      <c r="F44" s="237"/>
      <c r="G44" s="238"/>
      <c r="H44" s="349"/>
      <c r="I44" s="324"/>
      <c r="J44" s="324"/>
      <c r="K44" s="324"/>
      <c r="L44" s="113"/>
      <c r="M44" s="324"/>
      <c r="N44" s="142" t="s">
        <v>54</v>
      </c>
      <c r="O44" s="143" t="s">
        <v>159</v>
      </c>
      <c r="P44" s="143"/>
      <c r="Q44" s="143"/>
      <c r="R44" s="143"/>
      <c r="S44" s="143"/>
      <c r="T44" s="143"/>
      <c r="U44" s="166"/>
      <c r="V44" s="333" t="s">
        <v>54</v>
      </c>
      <c r="W44" s="143" t="s">
        <v>160</v>
      </c>
      <c r="X44" s="352"/>
      <c r="Y44" s="352"/>
      <c r="Z44" s="352"/>
      <c r="AA44" s="352"/>
      <c r="AB44" s="352"/>
      <c r="AC44" s="352"/>
      <c r="AD44" s="352"/>
      <c r="AE44" s="353"/>
      <c r="AF44" s="145" t="s">
        <v>54</v>
      </c>
      <c r="AG44" s="146"/>
      <c r="AH44" s="147" t="s">
        <v>54</v>
      </c>
      <c r="AI44" s="125" t="s">
        <v>64</v>
      </c>
      <c r="AJ44" s="126"/>
      <c r="AK44" s="125" t="s">
        <v>64</v>
      </c>
      <c r="AL44" s="126"/>
    </row>
    <row r="45" customFormat="false" ht="12" hidden="false" customHeight="true" outlineLevel="0" collapsed="false">
      <c r="C45" s="322"/>
      <c r="D45" s="236"/>
      <c r="E45" s="237"/>
      <c r="F45" s="237"/>
      <c r="G45" s="238"/>
      <c r="H45" s="354"/>
      <c r="I45" s="355"/>
      <c r="J45" s="355"/>
      <c r="K45" s="355"/>
      <c r="L45" s="174"/>
      <c r="M45" s="355"/>
      <c r="N45" s="174" t="s">
        <v>54</v>
      </c>
      <c r="O45" s="148" t="s">
        <v>77</v>
      </c>
      <c r="P45" s="148"/>
      <c r="Q45" s="148"/>
      <c r="R45" s="148"/>
      <c r="S45" s="148"/>
      <c r="T45" s="148"/>
      <c r="U45" s="175"/>
      <c r="V45" s="356"/>
      <c r="W45" s="148"/>
      <c r="X45" s="355"/>
      <c r="Y45" s="355"/>
      <c r="Z45" s="355"/>
      <c r="AA45" s="355"/>
      <c r="AB45" s="355"/>
      <c r="AC45" s="355"/>
      <c r="AD45" s="355"/>
      <c r="AE45" s="357"/>
      <c r="AF45" s="314"/>
      <c r="AG45" s="302"/>
      <c r="AH45" s="303"/>
      <c r="AI45" s="125" t="s">
        <v>67</v>
      </c>
      <c r="AJ45" s="126"/>
      <c r="AK45" s="125" t="s">
        <v>67</v>
      </c>
      <c r="AL45" s="126"/>
    </row>
    <row r="46" customFormat="false" ht="12" hidden="false" customHeight="true" outlineLevel="0" collapsed="false">
      <c r="C46" s="322"/>
      <c r="D46" s="236"/>
      <c r="E46" s="237"/>
      <c r="F46" s="237"/>
      <c r="G46" s="238"/>
      <c r="H46" s="345" t="s">
        <v>147</v>
      </c>
      <c r="I46" s="346"/>
      <c r="J46" s="346"/>
      <c r="K46" s="346"/>
      <c r="L46" s="134" t="s">
        <v>54</v>
      </c>
      <c r="M46" s="135" t="s">
        <v>55</v>
      </c>
      <c r="N46" s="134" t="s">
        <v>54</v>
      </c>
      <c r="O46" s="136" t="s">
        <v>151</v>
      </c>
      <c r="P46" s="132"/>
      <c r="Q46" s="132"/>
      <c r="R46" s="132"/>
      <c r="S46" s="132"/>
      <c r="T46" s="132"/>
      <c r="U46" s="133"/>
      <c r="V46" s="132" t="s">
        <v>54</v>
      </c>
      <c r="W46" s="136" t="s">
        <v>182</v>
      </c>
      <c r="X46" s="358"/>
      <c r="Y46" s="358"/>
      <c r="Z46" s="132"/>
      <c r="AA46" s="132"/>
      <c r="AB46" s="132"/>
      <c r="AC46" s="132"/>
      <c r="AD46" s="132"/>
      <c r="AE46" s="359"/>
      <c r="AF46" s="104" t="s">
        <v>54</v>
      </c>
      <c r="AG46" s="105" t="s">
        <v>54</v>
      </c>
      <c r="AH46" s="106" t="s">
        <v>54</v>
      </c>
      <c r="AI46" s="107"/>
      <c r="AJ46" s="108"/>
      <c r="AK46" s="107"/>
      <c r="AL46" s="108"/>
    </row>
    <row r="47" customFormat="false" ht="12" hidden="false" customHeight="true" outlineLevel="0" collapsed="false">
      <c r="C47" s="322"/>
      <c r="D47" s="236"/>
      <c r="E47" s="237"/>
      <c r="F47" s="237"/>
      <c r="G47" s="238"/>
      <c r="H47" s="360" t="s">
        <v>183</v>
      </c>
      <c r="I47" s="361"/>
      <c r="J47" s="361"/>
      <c r="K47" s="362"/>
      <c r="L47" s="113"/>
      <c r="M47" s="324"/>
      <c r="N47" s="113" t="s">
        <v>54</v>
      </c>
      <c r="O47" s="115" t="s">
        <v>184</v>
      </c>
      <c r="P47" s="115"/>
      <c r="Q47" s="115"/>
      <c r="R47" s="115"/>
      <c r="S47" s="115"/>
      <c r="T47" s="115"/>
      <c r="U47" s="114"/>
      <c r="V47" s="337"/>
      <c r="W47" s="115" t="s">
        <v>185</v>
      </c>
      <c r="X47" s="127"/>
      <c r="Y47" s="127"/>
      <c r="Z47" s="115"/>
      <c r="AA47" s="115"/>
      <c r="AB47" s="115"/>
      <c r="AC47" s="115"/>
      <c r="AD47" s="115"/>
      <c r="AE47" s="128"/>
      <c r="AF47" s="117"/>
      <c r="AG47" s="118"/>
      <c r="AH47" s="119"/>
      <c r="AI47" s="120"/>
      <c r="AJ47" s="121"/>
      <c r="AK47" s="120"/>
      <c r="AL47" s="121"/>
    </row>
    <row r="48" customFormat="false" ht="12" hidden="false" customHeight="true" outlineLevel="0" collapsed="false">
      <c r="C48" s="322"/>
      <c r="D48" s="236"/>
      <c r="E48" s="237"/>
      <c r="F48" s="237"/>
      <c r="G48" s="238"/>
      <c r="H48" s="349"/>
      <c r="I48" s="324"/>
      <c r="J48" s="324"/>
      <c r="K48" s="363"/>
      <c r="L48" s="113"/>
      <c r="M48" s="324"/>
      <c r="N48" s="142" t="s">
        <v>54</v>
      </c>
      <c r="O48" s="143" t="s">
        <v>70</v>
      </c>
      <c r="P48" s="143"/>
      <c r="Q48" s="143"/>
      <c r="R48" s="143"/>
      <c r="S48" s="143"/>
      <c r="T48" s="143"/>
      <c r="U48" s="166"/>
      <c r="V48" s="142" t="s">
        <v>54</v>
      </c>
      <c r="W48" s="143" t="s">
        <v>186</v>
      </c>
      <c r="X48" s="201"/>
      <c r="Y48" s="201"/>
      <c r="Z48" s="143"/>
      <c r="AA48" s="143"/>
      <c r="AB48" s="143"/>
      <c r="AC48" s="143"/>
      <c r="AD48" s="143"/>
      <c r="AE48" s="353"/>
      <c r="AF48" s="145" t="s">
        <v>54</v>
      </c>
      <c r="AG48" s="146" t="s">
        <v>54</v>
      </c>
      <c r="AH48" s="147" t="s">
        <v>54</v>
      </c>
      <c r="AI48" s="120"/>
      <c r="AJ48" s="121"/>
      <c r="AK48" s="120"/>
      <c r="AL48" s="121"/>
    </row>
    <row r="49" customFormat="false" ht="12" hidden="false" customHeight="true" outlineLevel="0" collapsed="false">
      <c r="C49" s="322"/>
      <c r="D49" s="236"/>
      <c r="E49" s="237"/>
      <c r="F49" s="237"/>
      <c r="G49" s="238"/>
      <c r="H49" s="364"/>
      <c r="I49" s="361"/>
      <c r="J49" s="361"/>
      <c r="K49" s="362"/>
      <c r="L49" s="113"/>
      <c r="M49" s="324"/>
      <c r="N49" s="113" t="s">
        <v>54</v>
      </c>
      <c r="O49" s="115" t="s">
        <v>91</v>
      </c>
      <c r="P49" s="115"/>
      <c r="Q49" s="115"/>
      <c r="R49" s="115"/>
      <c r="S49" s="115"/>
      <c r="T49" s="115"/>
      <c r="U49" s="114"/>
      <c r="V49" s="162" t="s">
        <v>54</v>
      </c>
      <c r="W49" s="163" t="s">
        <v>187</v>
      </c>
      <c r="X49" s="191"/>
      <c r="Y49" s="191"/>
      <c r="Z49" s="351"/>
      <c r="AA49" s="351"/>
      <c r="AB49" s="351"/>
      <c r="AC49" s="351"/>
      <c r="AD49" s="351"/>
      <c r="AE49" s="192"/>
      <c r="AF49" s="167" t="s">
        <v>54</v>
      </c>
      <c r="AG49" s="168" t="s">
        <v>54</v>
      </c>
      <c r="AH49" s="203" t="s">
        <v>54</v>
      </c>
      <c r="AI49" s="120"/>
      <c r="AJ49" s="121"/>
      <c r="AK49" s="120"/>
      <c r="AL49" s="121"/>
    </row>
    <row r="50" customFormat="false" ht="12" hidden="false" customHeight="true" outlineLevel="0" collapsed="false">
      <c r="C50" s="322"/>
      <c r="D50" s="236"/>
      <c r="E50" s="237"/>
      <c r="F50" s="237"/>
      <c r="G50" s="238"/>
      <c r="H50" s="365" t="s">
        <v>188</v>
      </c>
      <c r="I50" s="365"/>
      <c r="J50" s="365"/>
      <c r="K50" s="365"/>
      <c r="L50" s="113"/>
      <c r="M50" s="324"/>
      <c r="N50" s="113" t="s">
        <v>54</v>
      </c>
      <c r="O50" s="115" t="s">
        <v>189</v>
      </c>
      <c r="P50" s="115"/>
      <c r="Q50" s="115"/>
      <c r="R50" s="115"/>
      <c r="S50" s="115"/>
      <c r="T50" s="115"/>
      <c r="U50" s="114"/>
      <c r="V50" s="337" t="s">
        <v>54</v>
      </c>
      <c r="W50" s="115" t="s">
        <v>190</v>
      </c>
      <c r="X50" s="127"/>
      <c r="Y50" s="127"/>
      <c r="Z50" s="115"/>
      <c r="AA50" s="115"/>
      <c r="AB50" s="115"/>
      <c r="AC50" s="115"/>
      <c r="AD50" s="115"/>
      <c r="AE50" s="128"/>
      <c r="AF50" s="117" t="s">
        <v>54</v>
      </c>
      <c r="AG50" s="118" t="s">
        <v>54</v>
      </c>
      <c r="AH50" s="119" t="s">
        <v>54</v>
      </c>
      <c r="AI50" s="125" t="s">
        <v>64</v>
      </c>
      <c r="AJ50" s="126"/>
      <c r="AK50" s="125" t="s">
        <v>64</v>
      </c>
      <c r="AL50" s="126"/>
    </row>
    <row r="51" customFormat="false" ht="12" hidden="false" customHeight="true" outlineLevel="0" collapsed="false">
      <c r="C51" s="322"/>
      <c r="D51" s="236"/>
      <c r="E51" s="237"/>
      <c r="F51" s="237"/>
      <c r="G51" s="238"/>
      <c r="H51" s="174" t="s">
        <v>54</v>
      </c>
      <c r="I51" s="148" t="s">
        <v>73</v>
      </c>
      <c r="J51" s="355"/>
      <c r="K51" s="366"/>
      <c r="L51" s="174"/>
      <c r="M51" s="355"/>
      <c r="N51" s="174" t="s">
        <v>54</v>
      </c>
      <c r="O51" s="148" t="s">
        <v>77</v>
      </c>
      <c r="P51" s="148"/>
      <c r="Q51" s="148"/>
      <c r="R51" s="148"/>
      <c r="S51" s="148"/>
      <c r="T51" s="148"/>
      <c r="U51" s="175"/>
      <c r="V51" s="174"/>
      <c r="W51" s="148"/>
      <c r="X51" s="367"/>
      <c r="Y51" s="367"/>
      <c r="Z51" s="148"/>
      <c r="AA51" s="148"/>
      <c r="AB51" s="148"/>
      <c r="AC51" s="148"/>
      <c r="AD51" s="148"/>
      <c r="AE51" s="357"/>
      <c r="AF51" s="314"/>
      <c r="AG51" s="302"/>
      <c r="AH51" s="303"/>
      <c r="AI51" s="125" t="s">
        <v>67</v>
      </c>
      <c r="AJ51" s="126"/>
      <c r="AK51" s="125" t="s">
        <v>67</v>
      </c>
      <c r="AL51" s="126"/>
    </row>
    <row r="52" customFormat="false" ht="12" hidden="false" customHeight="true" outlineLevel="0" collapsed="false">
      <c r="C52" s="322"/>
      <c r="D52" s="236"/>
      <c r="E52" s="237"/>
      <c r="F52" s="237"/>
      <c r="G52" s="238"/>
      <c r="H52" s="345" t="s">
        <v>245</v>
      </c>
      <c r="I52" s="346"/>
      <c r="J52" s="346"/>
      <c r="K52" s="346"/>
      <c r="L52" s="134" t="s">
        <v>54</v>
      </c>
      <c r="M52" s="135" t="s">
        <v>55</v>
      </c>
      <c r="N52" s="134" t="s">
        <v>54</v>
      </c>
      <c r="O52" s="136" t="s">
        <v>70</v>
      </c>
      <c r="P52" s="132"/>
      <c r="Q52" s="132"/>
      <c r="R52" s="132"/>
      <c r="S52" s="132"/>
      <c r="T52" s="132"/>
      <c r="U52" s="133"/>
      <c r="V52" s="183" t="s">
        <v>54</v>
      </c>
      <c r="W52" s="184" t="s">
        <v>187</v>
      </c>
      <c r="X52" s="347"/>
      <c r="Y52" s="347"/>
      <c r="Z52" s="184"/>
      <c r="AA52" s="184"/>
      <c r="AB52" s="184"/>
      <c r="AC52" s="184"/>
      <c r="AD52" s="184"/>
      <c r="AE52" s="348"/>
      <c r="AF52" s="104" t="s">
        <v>54</v>
      </c>
      <c r="AG52" s="105" t="s">
        <v>54</v>
      </c>
      <c r="AH52" s="106" t="s">
        <v>54</v>
      </c>
      <c r="AI52" s="107"/>
      <c r="AJ52" s="108"/>
      <c r="AK52" s="107"/>
      <c r="AL52" s="108"/>
    </row>
    <row r="53" customFormat="false" ht="12" hidden="false" customHeight="true" outlineLevel="0" collapsed="false">
      <c r="C53" s="322"/>
      <c r="D53" s="236"/>
      <c r="E53" s="237"/>
      <c r="F53" s="237"/>
      <c r="G53" s="238"/>
      <c r="H53" s="365" t="s">
        <v>188</v>
      </c>
      <c r="I53" s="365"/>
      <c r="J53" s="365"/>
      <c r="K53" s="365"/>
      <c r="L53" s="113"/>
      <c r="M53" s="324"/>
      <c r="N53" s="113" t="s">
        <v>54</v>
      </c>
      <c r="O53" s="115" t="s">
        <v>77</v>
      </c>
      <c r="P53" s="115"/>
      <c r="Q53" s="115"/>
      <c r="R53" s="115"/>
      <c r="S53" s="115"/>
      <c r="T53" s="115"/>
      <c r="U53" s="114"/>
      <c r="V53" s="113" t="s">
        <v>54</v>
      </c>
      <c r="W53" s="115" t="s">
        <v>246</v>
      </c>
      <c r="X53" s="127"/>
      <c r="Y53" s="127"/>
      <c r="Z53" s="115"/>
      <c r="AA53" s="115"/>
      <c r="AB53" s="115"/>
      <c r="AC53" s="115"/>
      <c r="AD53" s="115"/>
      <c r="AE53" s="128"/>
      <c r="AF53" s="117"/>
      <c r="AG53" s="118"/>
      <c r="AH53" s="119"/>
      <c r="AI53" s="125" t="s">
        <v>64</v>
      </c>
      <c r="AJ53" s="126"/>
      <c r="AK53" s="125" t="s">
        <v>64</v>
      </c>
      <c r="AL53" s="126"/>
    </row>
    <row r="54" customFormat="false" ht="12" hidden="false" customHeight="true" outlineLevel="0" collapsed="false">
      <c r="C54" s="322"/>
      <c r="D54" s="236"/>
      <c r="E54" s="237"/>
      <c r="F54" s="237"/>
      <c r="G54" s="238"/>
      <c r="H54" s="113" t="s">
        <v>54</v>
      </c>
      <c r="I54" s="115" t="s">
        <v>73</v>
      </c>
      <c r="J54" s="361"/>
      <c r="K54" s="362"/>
      <c r="L54" s="113"/>
      <c r="M54" s="324"/>
      <c r="N54" s="113"/>
      <c r="O54" s="115"/>
      <c r="P54" s="115"/>
      <c r="Q54" s="115"/>
      <c r="R54" s="115"/>
      <c r="S54" s="115"/>
      <c r="T54" s="115"/>
      <c r="U54" s="114"/>
      <c r="V54" s="337"/>
      <c r="W54" s="115"/>
      <c r="X54" s="127"/>
      <c r="Y54" s="127"/>
      <c r="Z54" s="115"/>
      <c r="AA54" s="115"/>
      <c r="AB54" s="115"/>
      <c r="AC54" s="115"/>
      <c r="AD54" s="115"/>
      <c r="AE54" s="128"/>
      <c r="AF54" s="301"/>
      <c r="AG54" s="302"/>
      <c r="AH54" s="303"/>
      <c r="AI54" s="125" t="s">
        <v>67</v>
      </c>
      <c r="AJ54" s="126"/>
      <c r="AK54" s="125" t="s">
        <v>67</v>
      </c>
      <c r="AL54" s="126"/>
    </row>
    <row r="55" s="73" customFormat="true" ht="12" hidden="false" customHeight="true" outlineLevel="0" collapsed="false">
      <c r="C55" s="430" t="s">
        <v>219</v>
      </c>
      <c r="D55" s="291" t="s">
        <v>162</v>
      </c>
      <c r="E55" s="291"/>
      <c r="F55" s="291"/>
      <c r="G55" s="291"/>
      <c r="H55" s="131" t="s">
        <v>163</v>
      </c>
      <c r="I55" s="132"/>
      <c r="J55" s="132"/>
      <c r="K55" s="133"/>
      <c r="L55" s="134" t="s">
        <v>54</v>
      </c>
      <c r="M55" s="135" t="s">
        <v>55</v>
      </c>
      <c r="N55" s="134" t="s">
        <v>54</v>
      </c>
      <c r="O55" s="136" t="s">
        <v>70</v>
      </c>
      <c r="P55" s="132"/>
      <c r="Q55" s="132"/>
      <c r="R55" s="132"/>
      <c r="S55" s="132"/>
      <c r="T55" s="132"/>
      <c r="U55" s="133"/>
      <c r="V55" s="183" t="s">
        <v>54</v>
      </c>
      <c r="W55" s="184" t="s">
        <v>191</v>
      </c>
      <c r="X55" s="184"/>
      <c r="Y55" s="184"/>
      <c r="Z55" s="184"/>
      <c r="AA55" s="184"/>
      <c r="AB55" s="184"/>
      <c r="AC55" s="184"/>
      <c r="AD55" s="184"/>
      <c r="AE55" s="185"/>
      <c r="AF55" s="295" t="s">
        <v>54</v>
      </c>
      <c r="AG55" s="105"/>
      <c r="AH55" s="106" t="s">
        <v>54</v>
      </c>
      <c r="AI55" s="107"/>
      <c r="AJ55" s="108"/>
      <c r="AK55" s="107"/>
      <c r="AL55" s="108"/>
    </row>
    <row r="56" s="73" customFormat="true" ht="12" hidden="false" customHeight="true" outlineLevel="0" collapsed="false">
      <c r="C56" s="430"/>
      <c r="D56" s="109" t="s">
        <v>165</v>
      </c>
      <c r="E56" s="109"/>
      <c r="F56" s="109"/>
      <c r="G56" s="109"/>
      <c r="H56" s="113"/>
      <c r="I56" s="115"/>
      <c r="J56" s="115"/>
      <c r="K56" s="114"/>
      <c r="L56" s="113"/>
      <c r="M56" s="114"/>
      <c r="N56" s="113" t="s">
        <v>54</v>
      </c>
      <c r="O56" s="115" t="s">
        <v>77</v>
      </c>
      <c r="P56" s="115"/>
      <c r="Q56" s="115"/>
      <c r="R56" s="115"/>
      <c r="S56" s="115"/>
      <c r="T56" s="115"/>
      <c r="U56" s="114"/>
      <c r="V56" s="162" t="s">
        <v>54</v>
      </c>
      <c r="W56" s="163" t="s">
        <v>164</v>
      </c>
      <c r="X56" s="351"/>
      <c r="Y56" s="351"/>
      <c r="Z56" s="351"/>
      <c r="AA56" s="351"/>
      <c r="AB56" s="351"/>
      <c r="AC56" s="351"/>
      <c r="AD56" s="351"/>
      <c r="AE56" s="165"/>
      <c r="AF56" s="257"/>
      <c r="AG56" s="118"/>
      <c r="AH56" s="119"/>
      <c r="AI56" s="125"/>
      <c r="AJ56" s="126"/>
      <c r="AK56" s="125"/>
      <c r="AL56" s="126"/>
    </row>
    <row r="57" s="73" customFormat="true" ht="12" hidden="false" customHeight="true" outlineLevel="0" collapsed="false">
      <c r="C57" s="430"/>
      <c r="D57" s="109" t="s">
        <v>167</v>
      </c>
      <c r="E57" s="109"/>
      <c r="F57" s="109"/>
      <c r="G57" s="109"/>
      <c r="H57" s="369" t="s">
        <v>168</v>
      </c>
      <c r="I57" s="148"/>
      <c r="J57" s="148"/>
      <c r="K57" s="175"/>
      <c r="L57" s="174"/>
      <c r="M57" s="175"/>
      <c r="N57" s="174"/>
      <c r="O57" s="148"/>
      <c r="P57" s="148"/>
      <c r="Q57" s="148"/>
      <c r="R57" s="148"/>
      <c r="S57" s="148"/>
      <c r="T57" s="148"/>
      <c r="U57" s="175"/>
      <c r="V57" s="176" t="s">
        <v>54</v>
      </c>
      <c r="W57" s="177" t="s">
        <v>166</v>
      </c>
      <c r="X57" s="177"/>
      <c r="Y57" s="177"/>
      <c r="Z57" s="177"/>
      <c r="AA57" s="177"/>
      <c r="AB57" s="177"/>
      <c r="AC57" s="177"/>
      <c r="AD57" s="177"/>
      <c r="AE57" s="179"/>
      <c r="AF57" s="301"/>
      <c r="AG57" s="302"/>
      <c r="AH57" s="303"/>
      <c r="AI57" s="125"/>
      <c r="AJ57" s="126"/>
      <c r="AK57" s="125"/>
      <c r="AL57" s="126"/>
    </row>
    <row r="58" s="73" customFormat="true" ht="12" hidden="false" customHeight="true" outlineLevel="0" collapsed="false">
      <c r="C58" s="430"/>
      <c r="D58" s="236"/>
      <c r="E58" s="237"/>
      <c r="F58" s="237"/>
      <c r="G58" s="238"/>
      <c r="H58" s="131" t="s">
        <v>170</v>
      </c>
      <c r="I58" s="132"/>
      <c r="J58" s="132"/>
      <c r="K58" s="133"/>
      <c r="L58" s="134" t="s">
        <v>54</v>
      </c>
      <c r="M58" s="135" t="s">
        <v>55</v>
      </c>
      <c r="N58" s="134" t="s">
        <v>54</v>
      </c>
      <c r="O58" s="136" t="s">
        <v>70</v>
      </c>
      <c r="P58" s="132"/>
      <c r="Q58" s="132"/>
      <c r="R58" s="132"/>
      <c r="S58" s="132"/>
      <c r="T58" s="132"/>
      <c r="U58" s="133"/>
      <c r="V58" s="183" t="s">
        <v>54</v>
      </c>
      <c r="W58" s="184" t="s">
        <v>247</v>
      </c>
      <c r="X58" s="184"/>
      <c r="Y58" s="184"/>
      <c r="Z58" s="184"/>
      <c r="AA58" s="184"/>
      <c r="AB58" s="184"/>
      <c r="AC58" s="184"/>
      <c r="AD58" s="184"/>
      <c r="AE58" s="185"/>
      <c r="AF58" s="295" t="s">
        <v>54</v>
      </c>
      <c r="AG58" s="105" t="s">
        <v>54</v>
      </c>
      <c r="AH58" s="106" t="s">
        <v>54</v>
      </c>
      <c r="AI58" s="120"/>
      <c r="AJ58" s="121"/>
      <c r="AK58" s="120"/>
      <c r="AL58" s="121"/>
    </row>
    <row r="59" s="73" customFormat="true" ht="12" hidden="false" customHeight="true" outlineLevel="0" collapsed="false">
      <c r="C59" s="430"/>
      <c r="D59" s="239" t="s">
        <v>54</v>
      </c>
      <c r="E59" s="240" t="s">
        <v>73</v>
      </c>
      <c r="F59" s="237"/>
      <c r="G59" s="238"/>
      <c r="H59" s="369" t="s">
        <v>168</v>
      </c>
      <c r="I59" s="115"/>
      <c r="J59" s="115"/>
      <c r="K59" s="114"/>
      <c r="L59" s="113"/>
      <c r="M59" s="114"/>
      <c r="N59" s="113" t="s">
        <v>54</v>
      </c>
      <c r="O59" s="115" t="s">
        <v>77</v>
      </c>
      <c r="P59" s="115"/>
      <c r="Q59" s="115"/>
      <c r="R59" s="115"/>
      <c r="S59" s="115"/>
      <c r="T59" s="115"/>
      <c r="U59" s="114"/>
      <c r="V59" s="176" t="s">
        <v>54</v>
      </c>
      <c r="W59" s="177" t="s">
        <v>248</v>
      </c>
      <c r="X59" s="177"/>
      <c r="Y59" s="177"/>
      <c r="Z59" s="177"/>
      <c r="AA59" s="177"/>
      <c r="AB59" s="177"/>
      <c r="AC59" s="177"/>
      <c r="AD59" s="177"/>
      <c r="AE59" s="179"/>
      <c r="AF59" s="257"/>
      <c r="AG59" s="118"/>
      <c r="AH59" s="119"/>
      <c r="AI59" s="125"/>
      <c r="AJ59" s="126"/>
      <c r="AK59" s="125"/>
      <c r="AL59" s="126"/>
    </row>
    <row r="60" s="73" customFormat="true" ht="12" hidden="false" customHeight="true" outlineLevel="0" collapsed="false">
      <c r="C60" s="430"/>
      <c r="D60" s="236"/>
      <c r="E60" s="237"/>
      <c r="F60" s="237"/>
      <c r="G60" s="238"/>
      <c r="H60" s="131" t="s">
        <v>170</v>
      </c>
      <c r="I60" s="132"/>
      <c r="J60" s="132"/>
      <c r="K60" s="133"/>
      <c r="L60" s="134" t="s">
        <v>54</v>
      </c>
      <c r="M60" s="135" t="s">
        <v>55</v>
      </c>
      <c r="N60" s="134" t="s">
        <v>54</v>
      </c>
      <c r="O60" s="136" t="s">
        <v>70</v>
      </c>
      <c r="P60" s="132"/>
      <c r="Q60" s="132"/>
      <c r="R60" s="132"/>
      <c r="S60" s="132"/>
      <c r="T60" s="132"/>
      <c r="U60" s="133"/>
      <c r="V60" s="132" t="s">
        <v>54</v>
      </c>
      <c r="W60" s="136" t="s">
        <v>224</v>
      </c>
      <c r="X60" s="132"/>
      <c r="Y60" s="132"/>
      <c r="Z60" s="132"/>
      <c r="AA60" s="132"/>
      <c r="AB60" s="132"/>
      <c r="AC60" s="132"/>
      <c r="AD60" s="132"/>
      <c r="AE60" s="137"/>
      <c r="AF60" s="295" t="s">
        <v>54</v>
      </c>
      <c r="AG60" s="105" t="s">
        <v>54</v>
      </c>
      <c r="AH60" s="106" t="s">
        <v>54</v>
      </c>
      <c r="AI60" s="120"/>
      <c r="AJ60" s="121"/>
      <c r="AK60" s="120"/>
      <c r="AL60" s="121"/>
    </row>
    <row r="61" s="73" customFormat="true" ht="12" hidden="false" customHeight="true" outlineLevel="0" collapsed="false">
      <c r="C61" s="430"/>
      <c r="D61" s="236"/>
      <c r="E61" s="237"/>
      <c r="F61" s="237"/>
      <c r="G61" s="238"/>
      <c r="H61" s="371" t="s">
        <v>225</v>
      </c>
      <c r="I61" s="115"/>
      <c r="J61" s="115"/>
      <c r="K61" s="114"/>
      <c r="L61" s="113"/>
      <c r="M61" s="114"/>
      <c r="N61" s="113" t="s">
        <v>54</v>
      </c>
      <c r="O61" s="115" t="s">
        <v>77</v>
      </c>
      <c r="P61" s="115"/>
      <c r="Q61" s="115"/>
      <c r="R61" s="115"/>
      <c r="S61" s="115"/>
      <c r="T61" s="115"/>
      <c r="U61" s="114"/>
      <c r="V61" s="337"/>
      <c r="W61" s="115" t="s">
        <v>226</v>
      </c>
      <c r="X61" s="115"/>
      <c r="Y61" s="115"/>
      <c r="Z61" s="115"/>
      <c r="AA61" s="115"/>
      <c r="AB61" s="115"/>
      <c r="AC61" s="115"/>
      <c r="AD61" s="115"/>
      <c r="AE61" s="116"/>
      <c r="AF61" s="257"/>
      <c r="AG61" s="118"/>
      <c r="AH61" s="119"/>
      <c r="AI61" s="125"/>
      <c r="AJ61" s="126"/>
      <c r="AK61" s="125"/>
      <c r="AL61" s="126"/>
    </row>
    <row r="62" s="73" customFormat="true" ht="12" hidden="false" customHeight="true" outlineLevel="0" collapsed="false">
      <c r="C62" s="430"/>
      <c r="D62" s="236"/>
      <c r="E62" s="237"/>
      <c r="F62" s="237"/>
      <c r="G62" s="238"/>
      <c r="H62" s="369" t="s">
        <v>168</v>
      </c>
      <c r="I62" s="148"/>
      <c r="J62" s="148"/>
      <c r="K62" s="175"/>
      <c r="L62" s="174"/>
      <c r="M62" s="175"/>
      <c r="N62" s="174"/>
      <c r="O62" s="148"/>
      <c r="P62" s="148"/>
      <c r="Q62" s="148"/>
      <c r="R62" s="148"/>
      <c r="S62" s="148"/>
      <c r="T62" s="148"/>
      <c r="U62" s="175"/>
      <c r="V62" s="337"/>
      <c r="W62" s="115"/>
      <c r="X62" s="148"/>
      <c r="Y62" s="148"/>
      <c r="Z62" s="148"/>
      <c r="AA62" s="148"/>
      <c r="AB62" s="148"/>
      <c r="AC62" s="148"/>
      <c r="AD62" s="148"/>
      <c r="AE62" s="370"/>
      <c r="AF62" s="301"/>
      <c r="AG62" s="302"/>
      <c r="AH62" s="303"/>
      <c r="AI62" s="125"/>
      <c r="AJ62" s="126"/>
      <c r="AK62" s="125"/>
      <c r="AL62" s="126"/>
    </row>
    <row r="63" s="73" customFormat="true" ht="12" hidden="false" customHeight="true" outlineLevel="0" collapsed="false">
      <c r="C63" s="430"/>
      <c r="D63" s="236"/>
      <c r="E63" s="237"/>
      <c r="F63" s="237"/>
      <c r="G63" s="238"/>
      <c r="H63" s="131" t="s">
        <v>249</v>
      </c>
      <c r="I63" s="132"/>
      <c r="J63" s="132"/>
      <c r="K63" s="133"/>
      <c r="L63" s="134" t="s">
        <v>54</v>
      </c>
      <c r="M63" s="135" t="s">
        <v>55</v>
      </c>
      <c r="N63" s="134" t="s">
        <v>54</v>
      </c>
      <c r="O63" s="136" t="s">
        <v>70</v>
      </c>
      <c r="P63" s="132"/>
      <c r="Q63" s="132"/>
      <c r="R63" s="132"/>
      <c r="S63" s="132"/>
      <c r="T63" s="132"/>
      <c r="U63" s="133"/>
      <c r="V63" s="132" t="s">
        <v>54</v>
      </c>
      <c r="W63" s="136" t="s">
        <v>250</v>
      </c>
      <c r="X63" s="132"/>
      <c r="Y63" s="132"/>
      <c r="Z63" s="132"/>
      <c r="AA63" s="132"/>
      <c r="AB63" s="132"/>
      <c r="AC63" s="132"/>
      <c r="AD63" s="132"/>
      <c r="AE63" s="137"/>
      <c r="AF63" s="295" t="s">
        <v>54</v>
      </c>
      <c r="AG63" s="105"/>
      <c r="AH63" s="106" t="s">
        <v>54</v>
      </c>
      <c r="AI63" s="125"/>
      <c r="AJ63" s="126"/>
      <c r="AK63" s="125"/>
      <c r="AL63" s="126"/>
    </row>
    <row r="64" s="73" customFormat="true" ht="12" hidden="false" customHeight="true" outlineLevel="0" collapsed="false">
      <c r="C64" s="430"/>
      <c r="D64" s="236"/>
      <c r="E64" s="237"/>
      <c r="F64" s="237"/>
      <c r="G64" s="238"/>
      <c r="H64" s="371" t="s">
        <v>251</v>
      </c>
      <c r="I64" s="115"/>
      <c r="J64" s="115"/>
      <c r="K64" s="114"/>
      <c r="L64" s="113"/>
      <c r="M64" s="114"/>
      <c r="N64" s="113"/>
      <c r="O64" s="115"/>
      <c r="P64" s="115"/>
      <c r="Q64" s="115"/>
      <c r="R64" s="115"/>
      <c r="S64" s="115"/>
      <c r="T64" s="115"/>
      <c r="U64" s="114"/>
      <c r="V64" s="337"/>
      <c r="W64" s="115" t="s">
        <v>252</v>
      </c>
      <c r="X64" s="115"/>
      <c r="Y64" s="115"/>
      <c r="Z64" s="115"/>
      <c r="AA64" s="115"/>
      <c r="AB64" s="115"/>
      <c r="AC64" s="115"/>
      <c r="AD64" s="115"/>
      <c r="AE64" s="116"/>
      <c r="AF64" s="257"/>
      <c r="AG64" s="118"/>
      <c r="AH64" s="119"/>
      <c r="AI64" s="125" t="s">
        <v>64</v>
      </c>
      <c r="AJ64" s="126"/>
      <c r="AK64" s="125" t="s">
        <v>64</v>
      </c>
      <c r="AL64" s="126"/>
    </row>
    <row r="65" s="73" customFormat="true" ht="12" hidden="false" customHeight="true" outlineLevel="0" collapsed="false">
      <c r="C65" s="430"/>
      <c r="D65" s="299"/>
      <c r="E65" s="296"/>
      <c r="F65" s="296"/>
      <c r="G65" s="297"/>
      <c r="H65" s="369" t="s">
        <v>253</v>
      </c>
      <c r="I65" s="148"/>
      <c r="J65" s="148"/>
      <c r="K65" s="175"/>
      <c r="L65" s="174"/>
      <c r="M65" s="175"/>
      <c r="N65" s="174"/>
      <c r="O65" s="148"/>
      <c r="P65" s="148"/>
      <c r="Q65" s="148"/>
      <c r="R65" s="148"/>
      <c r="S65" s="148"/>
      <c r="T65" s="148"/>
      <c r="U65" s="175"/>
      <c r="V65" s="356"/>
      <c r="W65" s="148"/>
      <c r="X65" s="148"/>
      <c r="Y65" s="148"/>
      <c r="Z65" s="148"/>
      <c r="AA65" s="148"/>
      <c r="AB65" s="148"/>
      <c r="AC65" s="148"/>
      <c r="AD65" s="148"/>
      <c r="AE65" s="370"/>
      <c r="AF65" s="301"/>
      <c r="AG65" s="302"/>
      <c r="AH65" s="303"/>
      <c r="AI65" s="129" t="s">
        <v>67</v>
      </c>
      <c r="AJ65" s="130"/>
      <c r="AK65" s="129" t="s">
        <v>67</v>
      </c>
      <c r="AL65" s="130"/>
    </row>
    <row r="66" s="73" customFormat="true" ht="12" hidden="false" customHeight="true" outlineLevel="0" collapsed="false">
      <c r="C66" s="430"/>
      <c r="D66" s="109" t="s">
        <v>169</v>
      </c>
      <c r="E66" s="109"/>
      <c r="F66" s="109"/>
      <c r="G66" s="109"/>
      <c r="H66" s="371" t="s">
        <v>170</v>
      </c>
      <c r="I66" s="115"/>
      <c r="J66" s="115"/>
      <c r="K66" s="114"/>
      <c r="L66" s="113" t="s">
        <v>54</v>
      </c>
      <c r="M66" s="431" t="s">
        <v>55</v>
      </c>
      <c r="N66" s="113" t="s">
        <v>54</v>
      </c>
      <c r="O66" s="136" t="s">
        <v>70</v>
      </c>
      <c r="P66" s="115"/>
      <c r="Q66" s="115"/>
      <c r="R66" s="115"/>
      <c r="S66" s="115"/>
      <c r="T66" s="115"/>
      <c r="U66" s="114"/>
      <c r="V66" s="183" t="s">
        <v>54</v>
      </c>
      <c r="W66" s="184" t="s">
        <v>191</v>
      </c>
      <c r="X66" s="184"/>
      <c r="Y66" s="184"/>
      <c r="Z66" s="184"/>
      <c r="AA66" s="184"/>
      <c r="AB66" s="184"/>
      <c r="AC66" s="184"/>
      <c r="AD66" s="184"/>
      <c r="AE66" s="185"/>
      <c r="AF66" s="257" t="s">
        <v>54</v>
      </c>
      <c r="AG66" s="118"/>
      <c r="AH66" s="119" t="s">
        <v>54</v>
      </c>
      <c r="AI66" s="120"/>
      <c r="AJ66" s="121"/>
      <c r="AK66" s="120"/>
      <c r="AL66" s="121"/>
    </row>
    <row r="67" s="73" customFormat="true" ht="12" hidden="false" customHeight="true" outlineLevel="0" collapsed="false">
      <c r="C67" s="430"/>
      <c r="D67" s="109" t="s">
        <v>136</v>
      </c>
      <c r="E67" s="109"/>
      <c r="F67" s="109"/>
      <c r="G67" s="109"/>
      <c r="H67" s="113"/>
      <c r="I67" s="115"/>
      <c r="J67" s="115"/>
      <c r="K67" s="114"/>
      <c r="L67" s="113"/>
      <c r="M67" s="114"/>
      <c r="N67" s="113" t="s">
        <v>54</v>
      </c>
      <c r="O67" s="115" t="s">
        <v>77</v>
      </c>
      <c r="P67" s="115"/>
      <c r="Q67" s="115"/>
      <c r="R67" s="115"/>
      <c r="S67" s="115"/>
      <c r="T67" s="115"/>
      <c r="U67" s="114"/>
      <c r="V67" s="162" t="s">
        <v>54</v>
      </c>
      <c r="W67" s="163" t="s">
        <v>164</v>
      </c>
      <c r="X67" s="351"/>
      <c r="Y67" s="351"/>
      <c r="Z67" s="351"/>
      <c r="AA67" s="351"/>
      <c r="AB67" s="351"/>
      <c r="AC67" s="351"/>
      <c r="AD67" s="351"/>
      <c r="AE67" s="165"/>
      <c r="AF67" s="257"/>
      <c r="AG67" s="118"/>
      <c r="AH67" s="119"/>
      <c r="AI67" s="125"/>
      <c r="AJ67" s="126"/>
      <c r="AK67" s="125"/>
      <c r="AL67" s="126"/>
    </row>
    <row r="68" s="73" customFormat="true" ht="12" hidden="false" customHeight="true" outlineLevel="0" collapsed="false">
      <c r="C68" s="430"/>
      <c r="D68" s="305" t="s">
        <v>171</v>
      </c>
      <c r="E68" s="305"/>
      <c r="F68" s="305"/>
      <c r="G68" s="305"/>
      <c r="H68" s="422" t="s">
        <v>168</v>
      </c>
      <c r="I68" s="115"/>
      <c r="J68" s="115"/>
      <c r="K68" s="114"/>
      <c r="L68" s="113"/>
      <c r="M68" s="114"/>
      <c r="N68" s="113"/>
      <c r="O68" s="115"/>
      <c r="P68" s="115"/>
      <c r="Q68" s="115"/>
      <c r="R68" s="115"/>
      <c r="S68" s="115"/>
      <c r="T68" s="115"/>
      <c r="U68" s="114"/>
      <c r="V68" s="176" t="s">
        <v>54</v>
      </c>
      <c r="W68" s="177" t="s">
        <v>166</v>
      </c>
      <c r="X68" s="177"/>
      <c r="Y68" s="177"/>
      <c r="Z68" s="177"/>
      <c r="AA68" s="177"/>
      <c r="AB68" s="177"/>
      <c r="AC68" s="177"/>
      <c r="AD68" s="177"/>
      <c r="AE68" s="179"/>
      <c r="AF68" s="314"/>
      <c r="AG68" s="302"/>
      <c r="AH68" s="303"/>
      <c r="AI68" s="125"/>
      <c r="AJ68" s="126"/>
      <c r="AK68" s="125"/>
      <c r="AL68" s="126"/>
    </row>
    <row r="69" s="73" customFormat="true" ht="12" hidden="false" customHeight="true" outlineLevel="0" collapsed="false">
      <c r="C69" s="430"/>
      <c r="D69" s="236"/>
      <c r="E69" s="237"/>
      <c r="F69" s="237"/>
      <c r="G69" s="238"/>
      <c r="H69" s="131" t="s">
        <v>254</v>
      </c>
      <c r="I69" s="132"/>
      <c r="J69" s="132"/>
      <c r="K69" s="133"/>
      <c r="L69" s="134" t="s">
        <v>54</v>
      </c>
      <c r="M69" s="135" t="s">
        <v>55</v>
      </c>
      <c r="N69" s="134" t="s">
        <v>54</v>
      </c>
      <c r="O69" s="136" t="s">
        <v>70</v>
      </c>
      <c r="P69" s="132"/>
      <c r="Q69" s="132"/>
      <c r="R69" s="132"/>
      <c r="S69" s="132"/>
      <c r="T69" s="132"/>
      <c r="U69" s="133"/>
      <c r="V69" s="134" t="s">
        <v>54</v>
      </c>
      <c r="W69" s="136" t="s">
        <v>250</v>
      </c>
      <c r="X69" s="132"/>
      <c r="Y69" s="132"/>
      <c r="Z69" s="132"/>
      <c r="AA69" s="132"/>
      <c r="AB69" s="132"/>
      <c r="AC69" s="132"/>
      <c r="AD69" s="132"/>
      <c r="AE69" s="137"/>
      <c r="AF69" s="104" t="s">
        <v>54</v>
      </c>
      <c r="AG69" s="105"/>
      <c r="AH69" s="106" t="s">
        <v>54</v>
      </c>
      <c r="AI69" s="125"/>
      <c r="AJ69" s="126"/>
      <c r="AK69" s="125"/>
      <c r="AL69" s="126"/>
    </row>
    <row r="70" s="73" customFormat="true" ht="12" hidden="false" customHeight="true" outlineLevel="0" collapsed="false">
      <c r="C70" s="430"/>
      <c r="D70" s="236"/>
      <c r="E70" s="237"/>
      <c r="F70" s="237"/>
      <c r="G70" s="238"/>
      <c r="H70" s="371" t="s">
        <v>255</v>
      </c>
      <c r="I70" s="115"/>
      <c r="J70" s="115"/>
      <c r="K70" s="114"/>
      <c r="L70" s="113"/>
      <c r="M70" s="114"/>
      <c r="N70" s="113"/>
      <c r="O70" s="115"/>
      <c r="P70" s="115"/>
      <c r="Q70" s="115"/>
      <c r="R70" s="115"/>
      <c r="S70" s="115"/>
      <c r="T70" s="115"/>
      <c r="U70" s="114"/>
      <c r="V70" s="113"/>
      <c r="W70" s="115" t="s">
        <v>252</v>
      </c>
      <c r="X70" s="115"/>
      <c r="Y70" s="115"/>
      <c r="Z70" s="115"/>
      <c r="AA70" s="115"/>
      <c r="AB70" s="115"/>
      <c r="AC70" s="115"/>
      <c r="AD70" s="115"/>
      <c r="AE70" s="116"/>
      <c r="AF70" s="117"/>
      <c r="AG70" s="118"/>
      <c r="AH70" s="119"/>
      <c r="AI70" s="125" t="s">
        <v>64</v>
      </c>
      <c r="AJ70" s="126"/>
      <c r="AK70" s="125" t="s">
        <v>64</v>
      </c>
      <c r="AL70" s="126"/>
    </row>
    <row r="71" s="73" customFormat="true" ht="12" hidden="false" customHeight="true" outlineLevel="0" collapsed="false">
      <c r="C71" s="430"/>
      <c r="D71" s="306" t="s">
        <v>54</v>
      </c>
      <c r="E71" s="307" t="s">
        <v>73</v>
      </c>
      <c r="F71" s="308"/>
      <c r="G71" s="309"/>
      <c r="H71" s="372" t="s">
        <v>168</v>
      </c>
      <c r="I71" s="213"/>
      <c r="J71" s="213"/>
      <c r="K71" s="214"/>
      <c r="L71" s="212"/>
      <c r="M71" s="214"/>
      <c r="N71" s="212"/>
      <c r="O71" s="213"/>
      <c r="P71" s="213"/>
      <c r="Q71" s="213"/>
      <c r="R71" s="213"/>
      <c r="S71" s="213"/>
      <c r="T71" s="213"/>
      <c r="U71" s="214"/>
      <c r="V71" s="212"/>
      <c r="W71" s="213"/>
      <c r="X71" s="213"/>
      <c r="Y71" s="213"/>
      <c r="Z71" s="213"/>
      <c r="AA71" s="213"/>
      <c r="AB71" s="213"/>
      <c r="AC71" s="213"/>
      <c r="AD71" s="213"/>
      <c r="AE71" s="373"/>
      <c r="AF71" s="314"/>
      <c r="AG71" s="302"/>
      <c r="AH71" s="303"/>
      <c r="AI71" s="129" t="s">
        <v>67</v>
      </c>
      <c r="AJ71" s="130"/>
      <c r="AK71" s="129" t="s">
        <v>67</v>
      </c>
      <c r="AL71" s="130"/>
    </row>
    <row r="72" customFormat="false" ht="12" hidden="false" customHeight="true" outlineLevel="0" collapsed="false">
      <c r="AL72" s="374" t="s">
        <v>120</v>
      </c>
    </row>
    <row r="73" customFormat="false" ht="15" hidden="false" customHeight="true" outlineLevel="0" collapsed="false"/>
    <row r="75" s="316" customFormat="true" ht="14.25" hidden="false" customHeight="false" outlineLevel="0" collapsed="false">
      <c r="G75" s="317"/>
      <c r="H75" s="317"/>
      <c r="I75" s="75" t="s">
        <v>244</v>
      </c>
      <c r="J75" s="75"/>
      <c r="K75" s="75"/>
      <c r="L75" s="75"/>
      <c r="M75" s="75"/>
      <c r="N75" s="75"/>
      <c r="O75" s="75"/>
      <c r="P75" s="75"/>
      <c r="Q75" s="75"/>
      <c r="R75" s="75"/>
      <c r="S75" s="75"/>
      <c r="T75" s="75"/>
      <c r="U75" s="75"/>
      <c r="V75" s="75"/>
      <c r="W75" s="75"/>
      <c r="X75" s="75"/>
      <c r="Y75" s="75"/>
      <c r="Z75" s="75"/>
      <c r="AA75" s="75"/>
      <c r="AB75" s="75"/>
      <c r="AC75" s="75"/>
      <c r="AD75" s="75"/>
      <c r="AE75" s="75"/>
      <c r="AF75" s="75"/>
      <c r="AJ75" s="269"/>
      <c r="AK75" s="77" t="s">
        <v>192</v>
      </c>
    </row>
    <row r="78" customFormat="false" ht="11.25" hidden="false" customHeight="true" outlineLevel="0" collapsed="false">
      <c r="C78" s="375" t="s">
        <v>193</v>
      </c>
      <c r="D78" s="375"/>
      <c r="E78" s="375"/>
      <c r="F78" s="375"/>
      <c r="G78" s="375"/>
      <c r="H78" s="375"/>
      <c r="I78" s="375"/>
      <c r="J78" s="375"/>
      <c r="K78" s="375"/>
      <c r="V78" s="376"/>
      <c r="W78" s="376"/>
      <c r="X78" s="376"/>
      <c r="Y78" s="376"/>
      <c r="Z78" s="376"/>
      <c r="AA78" s="376"/>
      <c r="AB78" s="376"/>
      <c r="AC78" s="376"/>
      <c r="AD78" s="376"/>
      <c r="AE78" s="81" t="s">
        <v>37</v>
      </c>
      <c r="AL78" s="374"/>
    </row>
    <row r="79" customFormat="false" ht="12" hidden="false" customHeight="true" outlineLevel="0" collapsed="false">
      <c r="C79" s="82"/>
      <c r="D79" s="83" t="s">
        <v>38</v>
      </c>
      <c r="E79" s="83"/>
      <c r="F79" s="83"/>
      <c r="G79" s="83"/>
      <c r="H79" s="84" t="s">
        <v>39</v>
      </c>
      <c r="I79" s="84"/>
      <c r="J79" s="84"/>
      <c r="K79" s="84"/>
      <c r="L79" s="85" t="s">
        <v>40</v>
      </c>
      <c r="M79" s="85"/>
      <c r="N79" s="84" t="s">
        <v>41</v>
      </c>
      <c r="O79" s="84"/>
      <c r="P79" s="84"/>
      <c r="Q79" s="84"/>
      <c r="R79" s="84"/>
      <c r="S79" s="84"/>
      <c r="T79" s="84"/>
      <c r="U79" s="84"/>
      <c r="V79" s="86" t="s">
        <v>42</v>
      </c>
      <c r="W79" s="86"/>
      <c r="X79" s="86"/>
      <c r="Y79" s="86"/>
      <c r="Z79" s="86"/>
      <c r="AA79" s="86"/>
      <c r="AB79" s="86"/>
      <c r="AC79" s="86"/>
      <c r="AD79" s="86"/>
      <c r="AE79" s="86"/>
      <c r="AF79" s="87" t="s">
        <v>43</v>
      </c>
      <c r="AG79" s="87"/>
      <c r="AH79" s="87"/>
      <c r="AI79" s="88" t="s">
        <v>44</v>
      </c>
      <c r="AJ79" s="88"/>
      <c r="AK79" s="88"/>
      <c r="AL79" s="88"/>
    </row>
    <row r="80" customFormat="false" ht="12" hidden="false" customHeight="true" outlineLevel="0" collapsed="false">
      <c r="C80" s="82"/>
      <c r="D80" s="89" t="s">
        <v>45</v>
      </c>
      <c r="E80" s="89"/>
      <c r="F80" s="89"/>
      <c r="G80" s="89"/>
      <c r="H80" s="84"/>
      <c r="I80" s="84"/>
      <c r="J80" s="84"/>
      <c r="K80" s="84"/>
      <c r="L80" s="85"/>
      <c r="M80" s="85"/>
      <c r="N80" s="84"/>
      <c r="O80" s="84"/>
      <c r="P80" s="84"/>
      <c r="Q80" s="84"/>
      <c r="R80" s="84"/>
      <c r="S80" s="84"/>
      <c r="T80" s="84"/>
      <c r="U80" s="84"/>
      <c r="V80" s="86"/>
      <c r="W80" s="86"/>
      <c r="X80" s="86"/>
      <c r="Y80" s="86"/>
      <c r="Z80" s="86"/>
      <c r="AA80" s="86"/>
      <c r="AB80" s="86"/>
      <c r="AC80" s="86"/>
      <c r="AD80" s="86"/>
      <c r="AE80" s="86"/>
      <c r="AF80" s="222" t="s">
        <v>46</v>
      </c>
      <c r="AG80" s="223" t="s">
        <v>47</v>
      </c>
      <c r="AH80" s="224" t="s">
        <v>48</v>
      </c>
      <c r="AI80" s="93" t="s">
        <v>49</v>
      </c>
      <c r="AJ80" s="93"/>
      <c r="AK80" s="93" t="s">
        <v>50</v>
      </c>
      <c r="AL80" s="93"/>
    </row>
    <row r="81" customFormat="false" ht="12" hidden="false" customHeight="true" outlineLevel="0" collapsed="false">
      <c r="C81" s="408" t="s">
        <v>211</v>
      </c>
      <c r="D81" s="323" t="s">
        <v>212</v>
      </c>
      <c r="E81" s="323"/>
      <c r="F81" s="323"/>
      <c r="G81" s="323"/>
      <c r="H81" s="378" t="s">
        <v>213</v>
      </c>
      <c r="I81" s="379"/>
      <c r="J81" s="379"/>
      <c r="K81" s="379"/>
      <c r="L81" s="99" t="s">
        <v>54</v>
      </c>
      <c r="M81" s="100" t="s">
        <v>55</v>
      </c>
      <c r="N81" s="99" t="s">
        <v>54</v>
      </c>
      <c r="O81" s="101" t="s">
        <v>214</v>
      </c>
      <c r="P81" s="379"/>
      <c r="Q81" s="379"/>
      <c r="R81" s="379"/>
      <c r="S81" s="379"/>
      <c r="T81" s="379"/>
      <c r="U81" s="379"/>
      <c r="V81" s="99" t="s">
        <v>54</v>
      </c>
      <c r="W81" s="101" t="s">
        <v>215</v>
      </c>
      <c r="X81" s="379"/>
      <c r="Y81" s="379"/>
      <c r="Z81" s="379"/>
      <c r="AA81" s="379"/>
      <c r="AB81" s="379"/>
      <c r="AC81" s="379"/>
      <c r="AD81" s="379"/>
      <c r="AE81" s="409"/>
      <c r="AF81" s="104" t="s">
        <v>54</v>
      </c>
      <c r="AG81" s="105"/>
      <c r="AH81" s="106" t="s">
        <v>54</v>
      </c>
      <c r="AI81" s="383"/>
      <c r="AJ81" s="384"/>
      <c r="AK81" s="410"/>
      <c r="AL81" s="384"/>
    </row>
    <row r="82" customFormat="false" ht="12" hidden="false" customHeight="true" outlineLevel="0" collapsed="false">
      <c r="C82" s="408"/>
      <c r="D82" s="280"/>
      <c r="E82" s="281"/>
      <c r="F82" s="281"/>
      <c r="G82" s="329"/>
      <c r="H82" s="360" t="s">
        <v>216</v>
      </c>
      <c r="I82" s="324"/>
      <c r="J82" s="324"/>
      <c r="K82" s="324"/>
      <c r="L82" s="113"/>
      <c r="M82" s="114"/>
      <c r="N82" s="113" t="s">
        <v>54</v>
      </c>
      <c r="O82" s="115" t="s">
        <v>217</v>
      </c>
      <c r="P82" s="324"/>
      <c r="Q82" s="324"/>
      <c r="R82" s="324"/>
      <c r="S82" s="324"/>
      <c r="T82" s="324"/>
      <c r="U82" s="363"/>
      <c r="V82" s="113" t="s">
        <v>54</v>
      </c>
      <c r="W82" s="115" t="s">
        <v>58</v>
      </c>
      <c r="X82" s="411"/>
      <c r="Y82" s="411"/>
      <c r="Z82" s="411"/>
      <c r="AA82" s="411"/>
      <c r="AB82" s="411"/>
      <c r="AC82" s="411"/>
      <c r="AD82" s="411"/>
      <c r="AE82" s="412"/>
      <c r="AF82" s="117"/>
      <c r="AG82" s="118"/>
      <c r="AH82" s="119"/>
      <c r="AI82" s="387"/>
      <c r="AJ82" s="340"/>
      <c r="AK82" s="339"/>
      <c r="AL82" s="340"/>
    </row>
    <row r="83" customFormat="false" ht="12" hidden="false" customHeight="true" outlineLevel="0" collapsed="false">
      <c r="C83" s="408"/>
      <c r="D83" s="239" t="s">
        <v>54</v>
      </c>
      <c r="E83" s="240" t="s">
        <v>73</v>
      </c>
      <c r="F83" s="281"/>
      <c r="G83" s="329"/>
      <c r="H83" s="349"/>
      <c r="I83" s="324"/>
      <c r="J83" s="324"/>
      <c r="K83" s="324"/>
      <c r="L83" s="349"/>
      <c r="M83" s="363"/>
      <c r="N83" s="113" t="s">
        <v>54</v>
      </c>
      <c r="O83" s="115" t="s">
        <v>77</v>
      </c>
      <c r="P83" s="324"/>
      <c r="Q83" s="324"/>
      <c r="R83" s="324"/>
      <c r="S83" s="324"/>
      <c r="T83" s="324"/>
      <c r="U83" s="363"/>
      <c r="V83" s="349"/>
      <c r="W83" s="324"/>
      <c r="X83" s="324"/>
      <c r="Y83" s="324"/>
      <c r="Z83" s="324"/>
      <c r="AA83" s="324"/>
      <c r="AB83" s="324"/>
      <c r="AC83" s="324"/>
      <c r="AD83" s="324"/>
      <c r="AE83" s="389"/>
      <c r="AF83" s="117"/>
      <c r="AG83" s="118"/>
      <c r="AH83" s="119"/>
      <c r="AI83" s="387"/>
      <c r="AJ83" s="340"/>
      <c r="AK83" s="339"/>
      <c r="AL83" s="340"/>
    </row>
    <row r="84" customFormat="false" ht="12" hidden="false" customHeight="true" outlineLevel="0" collapsed="false">
      <c r="C84" s="408"/>
      <c r="D84" s="413" t="s">
        <v>218</v>
      </c>
      <c r="E84" s="281"/>
      <c r="F84" s="281"/>
      <c r="G84" s="329"/>
      <c r="H84" s="349"/>
      <c r="I84" s="324"/>
      <c r="J84" s="324"/>
      <c r="K84" s="324"/>
      <c r="L84" s="349"/>
      <c r="M84" s="363"/>
      <c r="N84" s="324" t="s">
        <v>218</v>
      </c>
      <c r="O84" s="324"/>
      <c r="P84" s="324"/>
      <c r="Q84" s="324"/>
      <c r="R84" s="324"/>
      <c r="S84" s="324"/>
      <c r="T84" s="324"/>
      <c r="U84" s="363"/>
      <c r="V84" s="349"/>
      <c r="W84" s="324"/>
      <c r="X84" s="324"/>
      <c r="Y84" s="324"/>
      <c r="Z84" s="324"/>
      <c r="AA84" s="324"/>
      <c r="AB84" s="324"/>
      <c r="AC84" s="324"/>
      <c r="AD84" s="324"/>
      <c r="AE84" s="389"/>
      <c r="AF84" s="117"/>
      <c r="AG84" s="118"/>
      <c r="AH84" s="119"/>
      <c r="AI84" s="397" t="s">
        <v>64</v>
      </c>
      <c r="AJ84" s="340"/>
      <c r="AK84" s="398" t="s">
        <v>64</v>
      </c>
      <c r="AL84" s="340"/>
    </row>
    <row r="85" customFormat="false" ht="12" hidden="false" customHeight="true" outlineLevel="0" collapsed="false">
      <c r="C85" s="408"/>
      <c r="D85" s="413" t="s">
        <v>218</v>
      </c>
      <c r="E85" s="281"/>
      <c r="F85" s="281"/>
      <c r="G85" s="329"/>
      <c r="H85" s="349"/>
      <c r="I85" s="324"/>
      <c r="J85" s="324"/>
      <c r="K85" s="324"/>
      <c r="L85" s="349"/>
      <c r="M85" s="363"/>
      <c r="N85" s="324" t="s">
        <v>218</v>
      </c>
      <c r="O85" s="324"/>
      <c r="P85" s="324"/>
      <c r="Q85" s="324"/>
      <c r="R85" s="324"/>
      <c r="S85" s="324"/>
      <c r="T85" s="324"/>
      <c r="U85" s="363"/>
      <c r="V85" s="349"/>
      <c r="W85" s="324"/>
      <c r="X85" s="324"/>
      <c r="Y85" s="324"/>
      <c r="Z85" s="324"/>
      <c r="AA85" s="324"/>
      <c r="AB85" s="324"/>
      <c r="AC85" s="324"/>
      <c r="AD85" s="324"/>
      <c r="AE85" s="389"/>
      <c r="AF85" s="117"/>
      <c r="AG85" s="118"/>
      <c r="AH85" s="119"/>
      <c r="AI85" s="404" t="s">
        <v>67</v>
      </c>
      <c r="AJ85" s="405"/>
      <c r="AK85" s="406" t="s">
        <v>67</v>
      </c>
      <c r="AL85" s="405"/>
    </row>
    <row r="86" customFormat="false" ht="12" hidden="false" customHeight="true" outlineLevel="0" collapsed="false">
      <c r="C86" s="414" t="s">
        <v>219</v>
      </c>
      <c r="D86" s="415" t="s">
        <v>162</v>
      </c>
      <c r="E86" s="415"/>
      <c r="F86" s="415"/>
      <c r="G86" s="415"/>
      <c r="H86" s="131" t="s">
        <v>220</v>
      </c>
      <c r="I86" s="132"/>
      <c r="J86" s="132"/>
      <c r="K86" s="133"/>
      <c r="L86" s="134" t="s">
        <v>54</v>
      </c>
      <c r="M86" s="135" t="s">
        <v>55</v>
      </c>
      <c r="N86" s="134" t="s">
        <v>54</v>
      </c>
      <c r="O86" s="136" t="s">
        <v>70</v>
      </c>
      <c r="P86" s="132"/>
      <c r="Q86" s="132"/>
      <c r="R86" s="132"/>
      <c r="S86" s="132"/>
      <c r="T86" s="132"/>
      <c r="U86" s="133"/>
      <c r="V86" s="183" t="s">
        <v>54</v>
      </c>
      <c r="W86" s="184" t="s">
        <v>191</v>
      </c>
      <c r="X86" s="184"/>
      <c r="Y86" s="184"/>
      <c r="Z86" s="184"/>
      <c r="AA86" s="184"/>
      <c r="AB86" s="184"/>
      <c r="AC86" s="184"/>
      <c r="AD86" s="184"/>
      <c r="AE86" s="185"/>
      <c r="AF86" s="104" t="s">
        <v>54</v>
      </c>
      <c r="AG86" s="105"/>
      <c r="AH86" s="106" t="s">
        <v>54</v>
      </c>
      <c r="AI86" s="383"/>
      <c r="AJ86" s="384"/>
      <c r="AK86" s="410"/>
      <c r="AL86" s="384"/>
    </row>
    <row r="87" customFormat="false" ht="12" hidden="false" customHeight="true" outlineLevel="0" collapsed="false">
      <c r="C87" s="414"/>
      <c r="D87" s="328" t="s">
        <v>165</v>
      </c>
      <c r="E87" s="328"/>
      <c r="F87" s="328"/>
      <c r="G87" s="328"/>
      <c r="H87" s="113"/>
      <c r="I87" s="115"/>
      <c r="J87" s="115"/>
      <c r="K87" s="114"/>
      <c r="L87" s="113"/>
      <c r="M87" s="114"/>
      <c r="N87" s="113" t="s">
        <v>54</v>
      </c>
      <c r="O87" s="115" t="s">
        <v>77</v>
      </c>
      <c r="P87" s="115"/>
      <c r="Q87" s="115"/>
      <c r="R87" s="115"/>
      <c r="S87" s="115"/>
      <c r="T87" s="115"/>
      <c r="U87" s="114"/>
      <c r="V87" s="162" t="s">
        <v>54</v>
      </c>
      <c r="W87" s="163" t="s">
        <v>164</v>
      </c>
      <c r="X87" s="351"/>
      <c r="Y87" s="351"/>
      <c r="Z87" s="351"/>
      <c r="AA87" s="351"/>
      <c r="AB87" s="351"/>
      <c r="AC87" s="351"/>
      <c r="AD87" s="351"/>
      <c r="AE87" s="165"/>
      <c r="AF87" s="117"/>
      <c r="AG87" s="118"/>
      <c r="AH87" s="119"/>
      <c r="AI87" s="387"/>
      <c r="AJ87" s="340"/>
      <c r="AK87" s="339"/>
      <c r="AL87" s="340"/>
    </row>
    <row r="88" customFormat="false" ht="12" hidden="false" customHeight="true" outlineLevel="0" collapsed="false">
      <c r="C88" s="414"/>
      <c r="D88" s="328" t="s">
        <v>221</v>
      </c>
      <c r="E88" s="328"/>
      <c r="F88" s="328"/>
      <c r="G88" s="328"/>
      <c r="H88" s="369" t="s">
        <v>168</v>
      </c>
      <c r="I88" s="148"/>
      <c r="J88" s="148"/>
      <c r="K88" s="175"/>
      <c r="L88" s="174"/>
      <c r="M88" s="175"/>
      <c r="N88" s="174"/>
      <c r="O88" s="148"/>
      <c r="P88" s="148"/>
      <c r="Q88" s="148"/>
      <c r="R88" s="148"/>
      <c r="S88" s="148"/>
      <c r="T88" s="148"/>
      <c r="U88" s="175"/>
      <c r="V88" s="176" t="s">
        <v>54</v>
      </c>
      <c r="W88" s="177" t="s">
        <v>222</v>
      </c>
      <c r="X88" s="177"/>
      <c r="Y88" s="177"/>
      <c r="Z88" s="177"/>
      <c r="AA88" s="177"/>
      <c r="AB88" s="177"/>
      <c r="AC88" s="177"/>
      <c r="AD88" s="177"/>
      <c r="AE88" s="179"/>
      <c r="AF88" s="117"/>
      <c r="AG88" s="118"/>
      <c r="AH88" s="119"/>
      <c r="AI88" s="387"/>
      <c r="AJ88" s="340"/>
      <c r="AK88" s="339"/>
      <c r="AL88" s="340"/>
    </row>
    <row r="89" customFormat="false" ht="12" hidden="false" customHeight="true" outlineLevel="0" collapsed="false">
      <c r="C89" s="414"/>
      <c r="D89" s="413" t="s">
        <v>218</v>
      </c>
      <c r="E89" s="281"/>
      <c r="F89" s="281"/>
      <c r="G89" s="329"/>
      <c r="H89" s="131" t="s">
        <v>223</v>
      </c>
      <c r="I89" s="132"/>
      <c r="J89" s="132"/>
      <c r="K89" s="133"/>
      <c r="L89" s="134" t="s">
        <v>54</v>
      </c>
      <c r="M89" s="135" t="s">
        <v>55</v>
      </c>
      <c r="N89" s="134" t="s">
        <v>54</v>
      </c>
      <c r="O89" s="136" t="s">
        <v>70</v>
      </c>
      <c r="P89" s="132"/>
      <c r="Q89" s="132"/>
      <c r="R89" s="132"/>
      <c r="S89" s="132"/>
      <c r="T89" s="132"/>
      <c r="U89" s="133"/>
      <c r="V89" s="132" t="s">
        <v>54</v>
      </c>
      <c r="W89" s="136" t="s">
        <v>224</v>
      </c>
      <c r="X89" s="132"/>
      <c r="Y89" s="132"/>
      <c r="Z89" s="132"/>
      <c r="AA89" s="132"/>
      <c r="AB89" s="132"/>
      <c r="AC89" s="132"/>
      <c r="AD89" s="132"/>
      <c r="AE89" s="137"/>
      <c r="AF89" s="104" t="s">
        <v>54</v>
      </c>
      <c r="AG89" s="105" t="s">
        <v>54</v>
      </c>
      <c r="AH89" s="106" t="s">
        <v>54</v>
      </c>
      <c r="AI89" s="125"/>
      <c r="AJ89" s="126"/>
      <c r="AK89" s="125"/>
      <c r="AL89" s="126"/>
    </row>
    <row r="90" customFormat="false" ht="12" hidden="false" customHeight="true" outlineLevel="0" collapsed="false">
      <c r="C90" s="414"/>
      <c r="D90" s="413" t="s">
        <v>218</v>
      </c>
      <c r="E90" s="281"/>
      <c r="F90" s="281"/>
      <c r="G90" s="329"/>
      <c r="H90" s="371" t="s">
        <v>225</v>
      </c>
      <c r="I90" s="115"/>
      <c r="J90" s="115"/>
      <c r="K90" s="114"/>
      <c r="L90" s="113"/>
      <c r="M90" s="114"/>
      <c r="N90" s="113" t="s">
        <v>54</v>
      </c>
      <c r="O90" s="115" t="s">
        <v>77</v>
      </c>
      <c r="P90" s="115"/>
      <c r="Q90" s="115"/>
      <c r="R90" s="115"/>
      <c r="S90" s="115"/>
      <c r="T90" s="115"/>
      <c r="U90" s="114"/>
      <c r="V90" s="337"/>
      <c r="W90" s="115" t="s">
        <v>226</v>
      </c>
      <c r="X90" s="115"/>
      <c r="Y90" s="115"/>
      <c r="Z90" s="115"/>
      <c r="AA90" s="115"/>
      <c r="AB90" s="115"/>
      <c r="AC90" s="115"/>
      <c r="AD90" s="115"/>
      <c r="AE90" s="116"/>
      <c r="AF90" s="117"/>
      <c r="AG90" s="118"/>
      <c r="AH90" s="119"/>
      <c r="AI90" s="397" t="s">
        <v>64</v>
      </c>
      <c r="AJ90" s="340"/>
      <c r="AK90" s="398" t="s">
        <v>64</v>
      </c>
      <c r="AL90" s="340"/>
    </row>
    <row r="91" customFormat="false" ht="12" hidden="false" customHeight="true" outlineLevel="0" collapsed="false">
      <c r="C91" s="414"/>
      <c r="D91" s="413" t="s">
        <v>218</v>
      </c>
      <c r="E91" s="281"/>
      <c r="F91" s="281"/>
      <c r="G91" s="329"/>
      <c r="H91" s="369" t="s">
        <v>168</v>
      </c>
      <c r="I91" s="148"/>
      <c r="J91" s="148"/>
      <c r="K91" s="175"/>
      <c r="L91" s="174"/>
      <c r="M91" s="175"/>
      <c r="N91" s="174" t="s">
        <v>54</v>
      </c>
      <c r="O91" s="148"/>
      <c r="P91" s="148"/>
      <c r="Q91" s="148"/>
      <c r="R91" s="148"/>
      <c r="S91" s="148"/>
      <c r="T91" s="148"/>
      <c r="U91" s="175"/>
      <c r="V91" s="356"/>
      <c r="W91" s="148"/>
      <c r="X91" s="148"/>
      <c r="Y91" s="148"/>
      <c r="Z91" s="148"/>
      <c r="AA91" s="148"/>
      <c r="AB91" s="148"/>
      <c r="AC91" s="148"/>
      <c r="AD91" s="148"/>
      <c r="AE91" s="370"/>
      <c r="AF91" s="314"/>
      <c r="AG91" s="302"/>
      <c r="AH91" s="303"/>
      <c r="AI91" s="404" t="s">
        <v>67</v>
      </c>
      <c r="AJ91" s="405"/>
      <c r="AK91" s="406" t="s">
        <v>67</v>
      </c>
      <c r="AL91" s="405"/>
    </row>
    <row r="92" customFormat="false" ht="12" hidden="false" customHeight="true" outlineLevel="0" collapsed="false">
      <c r="C92" s="414"/>
      <c r="D92" s="415" t="s">
        <v>169</v>
      </c>
      <c r="E92" s="415"/>
      <c r="F92" s="415"/>
      <c r="G92" s="415"/>
      <c r="H92" s="345" t="s">
        <v>227</v>
      </c>
      <c r="I92" s="346"/>
      <c r="J92" s="346"/>
      <c r="K92" s="346"/>
      <c r="L92" s="134" t="s">
        <v>54</v>
      </c>
      <c r="M92" s="135" t="s">
        <v>55</v>
      </c>
      <c r="N92" s="134" t="s">
        <v>54</v>
      </c>
      <c r="O92" s="136" t="s">
        <v>214</v>
      </c>
      <c r="P92" s="346"/>
      <c r="Q92" s="346"/>
      <c r="R92" s="346"/>
      <c r="S92" s="346"/>
      <c r="T92" s="346"/>
      <c r="U92" s="391"/>
      <c r="V92" s="132" t="s">
        <v>54</v>
      </c>
      <c r="W92" s="136" t="s">
        <v>227</v>
      </c>
      <c r="X92" s="346"/>
      <c r="Y92" s="346"/>
      <c r="Z92" s="346"/>
      <c r="AA92" s="346"/>
      <c r="AB92" s="346"/>
      <c r="AC92" s="346"/>
      <c r="AD92" s="346"/>
      <c r="AE92" s="346"/>
      <c r="AF92" s="104" t="s">
        <v>54</v>
      </c>
      <c r="AG92" s="105" t="s">
        <v>54</v>
      </c>
      <c r="AH92" s="106" t="s">
        <v>54</v>
      </c>
      <c r="AI92" s="383"/>
      <c r="AJ92" s="384"/>
      <c r="AK92" s="410"/>
      <c r="AL92" s="384"/>
    </row>
    <row r="93" customFormat="false" ht="12" hidden="false" customHeight="true" outlineLevel="0" collapsed="false">
      <c r="C93" s="414"/>
      <c r="D93" s="328" t="s">
        <v>228</v>
      </c>
      <c r="E93" s="328"/>
      <c r="F93" s="328"/>
      <c r="G93" s="328"/>
      <c r="H93" s="349"/>
      <c r="I93" s="324"/>
      <c r="J93" s="324"/>
      <c r="K93" s="324"/>
      <c r="L93" s="113"/>
      <c r="M93" s="114"/>
      <c r="N93" s="113" t="s">
        <v>54</v>
      </c>
      <c r="O93" s="115" t="s">
        <v>229</v>
      </c>
      <c r="P93" s="324"/>
      <c r="Q93" s="324"/>
      <c r="R93" s="324"/>
      <c r="S93" s="324"/>
      <c r="T93" s="324"/>
      <c r="U93" s="363"/>
      <c r="V93" s="142" t="s">
        <v>54</v>
      </c>
      <c r="W93" s="143" t="s">
        <v>230</v>
      </c>
      <c r="X93" s="352"/>
      <c r="Y93" s="352"/>
      <c r="Z93" s="352"/>
      <c r="AA93" s="352"/>
      <c r="AB93" s="352"/>
      <c r="AC93" s="352"/>
      <c r="AD93" s="352"/>
      <c r="AE93" s="388"/>
      <c r="AF93" s="117"/>
      <c r="AG93" s="118"/>
      <c r="AH93" s="119"/>
      <c r="AI93" s="387"/>
      <c r="AJ93" s="340"/>
      <c r="AK93" s="339"/>
      <c r="AL93" s="340"/>
    </row>
    <row r="94" customFormat="false" ht="12" hidden="false" customHeight="true" outlineLevel="0" collapsed="false">
      <c r="C94" s="414"/>
      <c r="D94" s="280"/>
      <c r="E94" s="281"/>
      <c r="F94" s="281"/>
      <c r="G94" s="329"/>
      <c r="H94" s="349"/>
      <c r="I94" s="324"/>
      <c r="J94" s="324"/>
      <c r="K94" s="324"/>
      <c r="L94" s="349"/>
      <c r="M94" s="363"/>
      <c r="N94" s="324"/>
      <c r="O94" s="324"/>
      <c r="P94" s="324"/>
      <c r="Q94" s="324"/>
      <c r="R94" s="355"/>
      <c r="S94" s="355"/>
      <c r="T94" s="355"/>
      <c r="U94" s="366"/>
      <c r="V94" s="324"/>
      <c r="W94" s="324"/>
      <c r="X94" s="324"/>
      <c r="Y94" s="324"/>
      <c r="Z94" s="324"/>
      <c r="AA94" s="324"/>
      <c r="AB94" s="324"/>
      <c r="AC94" s="324"/>
      <c r="AD94" s="324"/>
      <c r="AE94" s="324"/>
      <c r="AF94" s="314"/>
      <c r="AG94" s="302"/>
      <c r="AH94" s="303"/>
      <c r="AI94" s="387"/>
      <c r="AJ94" s="340"/>
      <c r="AK94" s="339"/>
      <c r="AL94" s="340"/>
    </row>
    <row r="95" customFormat="false" ht="12" hidden="false" customHeight="true" outlineLevel="0" collapsed="false">
      <c r="C95" s="414"/>
      <c r="D95" s="280"/>
      <c r="E95" s="281"/>
      <c r="F95" s="281"/>
      <c r="G95" s="329"/>
      <c r="H95" s="345" t="s">
        <v>231</v>
      </c>
      <c r="I95" s="346"/>
      <c r="J95" s="346"/>
      <c r="K95" s="346"/>
      <c r="L95" s="134" t="s">
        <v>54</v>
      </c>
      <c r="M95" s="135" t="s">
        <v>55</v>
      </c>
      <c r="N95" s="134" t="s">
        <v>54</v>
      </c>
      <c r="O95" s="136" t="s">
        <v>214</v>
      </c>
      <c r="P95" s="346"/>
      <c r="Q95" s="346"/>
      <c r="R95" s="346"/>
      <c r="S95" s="346"/>
      <c r="T95" s="346"/>
      <c r="U95" s="391"/>
      <c r="V95" s="132" t="s">
        <v>54</v>
      </c>
      <c r="W95" s="136" t="s">
        <v>232</v>
      </c>
      <c r="X95" s="346"/>
      <c r="Y95" s="346"/>
      <c r="Z95" s="346"/>
      <c r="AA95" s="346"/>
      <c r="AB95" s="346"/>
      <c r="AC95" s="346"/>
      <c r="AD95" s="346"/>
      <c r="AE95" s="346"/>
      <c r="AF95" s="104" t="s">
        <v>54</v>
      </c>
      <c r="AG95" s="105" t="s">
        <v>54</v>
      </c>
      <c r="AH95" s="106" t="s">
        <v>54</v>
      </c>
      <c r="AI95" s="387"/>
      <c r="AJ95" s="340"/>
      <c r="AK95" s="339"/>
      <c r="AL95" s="340"/>
    </row>
    <row r="96" customFormat="false" ht="12" hidden="false" customHeight="true" outlineLevel="0" collapsed="false">
      <c r="C96" s="414"/>
      <c r="D96" s="280"/>
      <c r="E96" s="281"/>
      <c r="F96" s="281"/>
      <c r="G96" s="329"/>
      <c r="H96" s="360" t="s">
        <v>233</v>
      </c>
      <c r="I96" s="324"/>
      <c r="J96" s="324"/>
      <c r="K96" s="324"/>
      <c r="L96" s="113"/>
      <c r="M96" s="114"/>
      <c r="N96" s="324"/>
      <c r="O96" s="324"/>
      <c r="P96" s="324"/>
      <c r="Q96" s="324"/>
      <c r="R96" s="324"/>
      <c r="S96" s="324"/>
      <c r="T96" s="324"/>
      <c r="U96" s="363"/>
      <c r="V96" s="324"/>
      <c r="W96" s="324"/>
      <c r="X96" s="324"/>
      <c r="Y96" s="324"/>
      <c r="Z96" s="324"/>
      <c r="AA96" s="324"/>
      <c r="AB96" s="324"/>
      <c r="AC96" s="324"/>
      <c r="AD96" s="324"/>
      <c r="AE96" s="324"/>
      <c r="AF96" s="117"/>
      <c r="AG96" s="118"/>
      <c r="AH96" s="119"/>
      <c r="AI96" s="397" t="s">
        <v>64</v>
      </c>
      <c r="AJ96" s="340"/>
      <c r="AK96" s="398" t="s">
        <v>64</v>
      </c>
      <c r="AL96" s="340"/>
    </row>
    <row r="97" customFormat="false" ht="12" hidden="false" customHeight="true" outlineLevel="0" collapsed="false">
      <c r="C97" s="414"/>
      <c r="D97" s="416"/>
      <c r="E97" s="417"/>
      <c r="F97" s="417"/>
      <c r="G97" s="418"/>
      <c r="H97" s="354"/>
      <c r="I97" s="355"/>
      <c r="J97" s="355"/>
      <c r="K97" s="355"/>
      <c r="L97" s="354"/>
      <c r="M97" s="366"/>
      <c r="N97" s="355"/>
      <c r="O97" s="355"/>
      <c r="P97" s="355"/>
      <c r="Q97" s="355"/>
      <c r="R97" s="355"/>
      <c r="S97" s="355"/>
      <c r="T97" s="355"/>
      <c r="U97" s="366"/>
      <c r="V97" s="355"/>
      <c r="W97" s="355"/>
      <c r="X97" s="355"/>
      <c r="Y97" s="355"/>
      <c r="Z97" s="355"/>
      <c r="AA97" s="355"/>
      <c r="AB97" s="355"/>
      <c r="AC97" s="355"/>
      <c r="AD97" s="355"/>
      <c r="AE97" s="355"/>
      <c r="AF97" s="314"/>
      <c r="AG97" s="302"/>
      <c r="AH97" s="303"/>
      <c r="AI97" s="404" t="s">
        <v>67</v>
      </c>
      <c r="AJ97" s="405"/>
      <c r="AK97" s="406" t="s">
        <v>67</v>
      </c>
      <c r="AL97" s="405"/>
    </row>
    <row r="98" customFormat="false" ht="12" hidden="false" customHeight="true" outlineLevel="0" collapsed="false">
      <c r="C98" s="419" t="s">
        <v>194</v>
      </c>
      <c r="D98" s="328" t="s">
        <v>195</v>
      </c>
      <c r="E98" s="328"/>
      <c r="F98" s="328"/>
      <c r="G98" s="328"/>
      <c r="H98" s="360" t="s">
        <v>196</v>
      </c>
      <c r="I98" s="324"/>
      <c r="J98" s="324"/>
      <c r="K98" s="363"/>
      <c r="L98" s="134" t="s">
        <v>54</v>
      </c>
      <c r="M98" s="135" t="s">
        <v>55</v>
      </c>
      <c r="N98" s="134" t="s">
        <v>54</v>
      </c>
      <c r="O98" s="136" t="s">
        <v>70</v>
      </c>
      <c r="P98" s="324"/>
      <c r="Q98" s="324"/>
      <c r="R98" s="324"/>
      <c r="S98" s="346"/>
      <c r="T98" s="346"/>
      <c r="U98" s="391"/>
      <c r="V98" s="183" t="s">
        <v>54</v>
      </c>
      <c r="W98" s="184" t="s">
        <v>197</v>
      </c>
      <c r="X98" s="395"/>
      <c r="Y98" s="395"/>
      <c r="Z98" s="395"/>
      <c r="AA98" s="395"/>
      <c r="AB98" s="395"/>
      <c r="AC98" s="395"/>
      <c r="AD98" s="395"/>
      <c r="AE98" s="396"/>
      <c r="AF98" s="117" t="s">
        <v>54</v>
      </c>
      <c r="AG98" s="118" t="s">
        <v>54</v>
      </c>
      <c r="AH98" s="119" t="s">
        <v>54</v>
      </c>
      <c r="AI98" s="383"/>
      <c r="AJ98" s="384"/>
      <c r="AK98" s="339"/>
      <c r="AL98" s="340"/>
    </row>
    <row r="99" customFormat="false" ht="12" hidden="false" customHeight="true" outlineLevel="0" collapsed="false">
      <c r="C99" s="419"/>
      <c r="D99" s="328" t="s">
        <v>165</v>
      </c>
      <c r="E99" s="328"/>
      <c r="F99" s="328"/>
      <c r="G99" s="328"/>
      <c r="H99" s="360" t="s">
        <v>198</v>
      </c>
      <c r="I99" s="324"/>
      <c r="J99" s="324"/>
      <c r="K99" s="363"/>
      <c r="L99" s="113"/>
      <c r="M99" s="114"/>
      <c r="N99" s="113" t="s">
        <v>54</v>
      </c>
      <c r="O99" s="115" t="s">
        <v>91</v>
      </c>
      <c r="P99" s="324"/>
      <c r="Q99" s="324"/>
      <c r="R99" s="324"/>
      <c r="S99" s="324"/>
      <c r="T99" s="324"/>
      <c r="U99" s="363"/>
      <c r="V99" s="162" t="s">
        <v>54</v>
      </c>
      <c r="W99" s="163" t="s">
        <v>234</v>
      </c>
      <c r="X99" s="385"/>
      <c r="Y99" s="385"/>
      <c r="Z99" s="385"/>
      <c r="AA99" s="385"/>
      <c r="AB99" s="385"/>
      <c r="AC99" s="385"/>
      <c r="AD99" s="385"/>
      <c r="AE99" s="386"/>
      <c r="AF99" s="117"/>
      <c r="AG99" s="118"/>
      <c r="AH99" s="119"/>
      <c r="AI99" s="387"/>
      <c r="AJ99" s="340"/>
      <c r="AK99" s="339"/>
      <c r="AL99" s="340"/>
    </row>
    <row r="100" customFormat="false" ht="12" hidden="false" customHeight="true" outlineLevel="0" collapsed="false">
      <c r="C100" s="419"/>
      <c r="D100" s="281"/>
      <c r="E100" s="281"/>
      <c r="F100" s="281"/>
      <c r="G100" s="281"/>
      <c r="H100" s="349"/>
      <c r="I100" s="324"/>
      <c r="J100" s="324"/>
      <c r="K100" s="363"/>
      <c r="L100" s="324"/>
      <c r="M100" s="324"/>
      <c r="N100" s="113" t="s">
        <v>54</v>
      </c>
      <c r="O100" s="115" t="s">
        <v>189</v>
      </c>
      <c r="P100" s="324"/>
      <c r="Q100" s="324"/>
      <c r="R100" s="324"/>
      <c r="S100" s="324"/>
      <c r="T100" s="324"/>
      <c r="U100" s="363"/>
      <c r="V100" s="162" t="s">
        <v>54</v>
      </c>
      <c r="W100" s="163" t="s">
        <v>235</v>
      </c>
      <c r="X100" s="385"/>
      <c r="Y100" s="385"/>
      <c r="Z100" s="385"/>
      <c r="AA100" s="385"/>
      <c r="AB100" s="385"/>
      <c r="AC100" s="385"/>
      <c r="AD100" s="385"/>
      <c r="AE100" s="386"/>
      <c r="AF100" s="117"/>
      <c r="AG100" s="118"/>
      <c r="AH100" s="119"/>
      <c r="AI100" s="387"/>
      <c r="AJ100" s="340"/>
      <c r="AK100" s="339"/>
      <c r="AL100" s="340"/>
    </row>
    <row r="101" customFormat="false" ht="12" hidden="false" customHeight="true" outlineLevel="0" collapsed="false">
      <c r="C101" s="419"/>
      <c r="D101" s="281"/>
      <c r="E101" s="281"/>
      <c r="F101" s="281"/>
      <c r="G101" s="281"/>
      <c r="H101" s="349"/>
      <c r="I101" s="324"/>
      <c r="J101" s="324"/>
      <c r="K101" s="363"/>
      <c r="L101" s="324"/>
      <c r="M101" s="324"/>
      <c r="N101" s="113" t="s">
        <v>54</v>
      </c>
      <c r="O101" s="115" t="s">
        <v>201</v>
      </c>
      <c r="P101" s="324"/>
      <c r="Q101" s="324"/>
      <c r="R101" s="324"/>
      <c r="S101" s="324"/>
      <c r="T101" s="324"/>
      <c r="U101" s="363"/>
      <c r="V101" s="162" t="s">
        <v>54</v>
      </c>
      <c r="W101" s="163" t="s">
        <v>199</v>
      </c>
      <c r="X101" s="385"/>
      <c r="Y101" s="385"/>
      <c r="Z101" s="385"/>
      <c r="AA101" s="385"/>
      <c r="AB101" s="385"/>
      <c r="AC101" s="385"/>
      <c r="AD101" s="385"/>
      <c r="AE101" s="386"/>
      <c r="AF101" s="117"/>
      <c r="AG101" s="118"/>
      <c r="AH101" s="119"/>
      <c r="AI101" s="387"/>
      <c r="AJ101" s="340"/>
      <c r="AK101" s="339"/>
      <c r="AL101" s="340"/>
    </row>
    <row r="102" customFormat="false" ht="12" hidden="false" customHeight="true" outlineLevel="0" collapsed="false">
      <c r="C102" s="419"/>
      <c r="D102" s="281"/>
      <c r="E102" s="281"/>
      <c r="F102" s="281"/>
      <c r="G102" s="281"/>
      <c r="H102" s="349"/>
      <c r="I102" s="324"/>
      <c r="J102" s="324"/>
      <c r="K102" s="363"/>
      <c r="L102" s="324"/>
      <c r="M102" s="324"/>
      <c r="N102" s="113" t="s">
        <v>54</v>
      </c>
      <c r="O102" s="115" t="s">
        <v>77</v>
      </c>
      <c r="P102" s="324"/>
      <c r="Q102" s="324"/>
      <c r="R102" s="324"/>
      <c r="S102" s="324"/>
      <c r="T102" s="324"/>
      <c r="U102" s="363"/>
      <c r="V102" s="176" t="s">
        <v>54</v>
      </c>
      <c r="W102" s="177" t="s">
        <v>200</v>
      </c>
      <c r="X102" s="420"/>
      <c r="Y102" s="420"/>
      <c r="Z102" s="420"/>
      <c r="AA102" s="420"/>
      <c r="AB102" s="420"/>
      <c r="AC102" s="420"/>
      <c r="AD102" s="420"/>
      <c r="AE102" s="421"/>
      <c r="AF102" s="117"/>
      <c r="AG102" s="118"/>
      <c r="AH102" s="119"/>
      <c r="AI102" s="387"/>
      <c r="AJ102" s="340"/>
      <c r="AK102" s="387"/>
      <c r="AL102" s="340"/>
    </row>
    <row r="103" customFormat="false" ht="12" hidden="false" customHeight="true" outlineLevel="0" collapsed="false">
      <c r="C103" s="419"/>
      <c r="D103" s="281"/>
      <c r="E103" s="281"/>
      <c r="F103" s="281"/>
      <c r="G103" s="281"/>
      <c r="H103" s="345" t="s">
        <v>202</v>
      </c>
      <c r="I103" s="346"/>
      <c r="J103" s="346"/>
      <c r="K103" s="391"/>
      <c r="L103" s="134" t="s">
        <v>54</v>
      </c>
      <c r="M103" s="135" t="s">
        <v>55</v>
      </c>
      <c r="N103" s="134" t="s">
        <v>54</v>
      </c>
      <c r="O103" s="136" t="s">
        <v>70</v>
      </c>
      <c r="P103" s="346"/>
      <c r="Q103" s="346"/>
      <c r="R103" s="346"/>
      <c r="S103" s="346"/>
      <c r="T103" s="346"/>
      <c r="U103" s="346"/>
      <c r="V103" s="134" t="s">
        <v>54</v>
      </c>
      <c r="W103" s="136" t="s">
        <v>203</v>
      </c>
      <c r="X103" s="346"/>
      <c r="Y103" s="346"/>
      <c r="Z103" s="346"/>
      <c r="AA103" s="346"/>
      <c r="AB103" s="346"/>
      <c r="AC103" s="346"/>
      <c r="AD103" s="346"/>
      <c r="AE103" s="391"/>
      <c r="AF103" s="104" t="s">
        <v>54</v>
      </c>
      <c r="AG103" s="105"/>
      <c r="AH103" s="106" t="s">
        <v>54</v>
      </c>
      <c r="AI103" s="387"/>
      <c r="AJ103" s="340"/>
      <c r="AK103" s="387"/>
      <c r="AL103" s="340"/>
    </row>
    <row r="104" customFormat="false" ht="12" hidden="false" customHeight="true" outlineLevel="0" collapsed="false">
      <c r="C104" s="419"/>
      <c r="D104" s="281"/>
      <c r="E104" s="281"/>
      <c r="F104" s="281"/>
      <c r="G104" s="281"/>
      <c r="H104" s="349"/>
      <c r="I104" s="324"/>
      <c r="J104" s="324"/>
      <c r="K104" s="363"/>
      <c r="L104" s="113"/>
      <c r="M104" s="114"/>
      <c r="N104" s="113" t="s">
        <v>54</v>
      </c>
      <c r="O104" s="115" t="s">
        <v>91</v>
      </c>
      <c r="P104" s="324"/>
      <c r="Q104" s="324"/>
      <c r="R104" s="324"/>
      <c r="S104" s="324"/>
      <c r="T104" s="324"/>
      <c r="U104" s="363"/>
      <c r="V104" s="113"/>
      <c r="W104" s="115" t="s">
        <v>204</v>
      </c>
      <c r="X104" s="324"/>
      <c r="Y104" s="324"/>
      <c r="Z104" s="324"/>
      <c r="AA104" s="324"/>
      <c r="AB104" s="324"/>
      <c r="AC104" s="324"/>
      <c r="AD104" s="324"/>
      <c r="AE104" s="389"/>
      <c r="AF104" s="117"/>
      <c r="AG104" s="118"/>
      <c r="AH104" s="119"/>
      <c r="AI104" s="387"/>
      <c r="AJ104" s="340"/>
      <c r="AK104" s="387"/>
      <c r="AL104" s="340"/>
    </row>
    <row r="105" customFormat="false" ht="12" hidden="false" customHeight="true" outlineLevel="0" collapsed="false">
      <c r="C105" s="419"/>
      <c r="D105" s="281"/>
      <c r="E105" s="281"/>
      <c r="F105" s="281"/>
      <c r="G105" s="281"/>
      <c r="H105" s="349"/>
      <c r="I105" s="324"/>
      <c r="J105" s="324"/>
      <c r="K105" s="363"/>
      <c r="L105" s="324"/>
      <c r="M105" s="324"/>
      <c r="N105" s="113" t="s">
        <v>54</v>
      </c>
      <c r="O105" s="115" t="s">
        <v>189</v>
      </c>
      <c r="P105" s="324"/>
      <c r="Q105" s="324"/>
      <c r="R105" s="324"/>
      <c r="S105" s="324"/>
      <c r="T105" s="324"/>
      <c r="U105" s="363"/>
      <c r="V105" s="142" t="s">
        <v>54</v>
      </c>
      <c r="W105" s="143" t="s">
        <v>205</v>
      </c>
      <c r="X105" s="352"/>
      <c r="Y105" s="352"/>
      <c r="Z105" s="352"/>
      <c r="AA105" s="352"/>
      <c r="AB105" s="352"/>
      <c r="AC105" s="352"/>
      <c r="AD105" s="352"/>
      <c r="AE105" s="388"/>
      <c r="AF105" s="117"/>
      <c r="AG105" s="118"/>
      <c r="AH105" s="119"/>
      <c r="AI105" s="387"/>
      <c r="AJ105" s="340"/>
      <c r="AK105" s="387"/>
      <c r="AL105" s="340"/>
    </row>
    <row r="106" customFormat="false" ht="12" hidden="false" customHeight="true" outlineLevel="0" collapsed="false">
      <c r="C106" s="419"/>
      <c r="D106" s="281"/>
      <c r="E106" s="281"/>
      <c r="F106" s="281"/>
      <c r="G106" s="281"/>
      <c r="H106" s="349"/>
      <c r="I106" s="324"/>
      <c r="J106" s="324"/>
      <c r="K106" s="363"/>
      <c r="L106" s="324"/>
      <c r="M106" s="324"/>
      <c r="N106" s="113" t="s">
        <v>54</v>
      </c>
      <c r="O106" s="115" t="s">
        <v>201</v>
      </c>
      <c r="P106" s="324"/>
      <c r="Q106" s="324"/>
      <c r="R106" s="324"/>
      <c r="S106" s="324"/>
      <c r="T106" s="324"/>
      <c r="U106" s="363"/>
      <c r="V106" s="113"/>
      <c r="W106" s="115"/>
      <c r="X106" s="324"/>
      <c r="Y106" s="324"/>
      <c r="Z106" s="324"/>
      <c r="AA106" s="324"/>
      <c r="AB106" s="324"/>
      <c r="AC106" s="324"/>
      <c r="AD106" s="324"/>
      <c r="AE106" s="389"/>
      <c r="AF106" s="117"/>
      <c r="AG106" s="118"/>
      <c r="AH106" s="119"/>
      <c r="AI106" s="387"/>
      <c r="AJ106" s="340"/>
      <c r="AK106" s="387"/>
      <c r="AL106" s="340"/>
    </row>
    <row r="107" customFormat="false" ht="12" hidden="false" customHeight="true" outlineLevel="0" collapsed="false">
      <c r="C107" s="419"/>
      <c r="D107" s="281"/>
      <c r="E107" s="281"/>
      <c r="F107" s="281"/>
      <c r="G107" s="281"/>
      <c r="H107" s="349"/>
      <c r="I107" s="324"/>
      <c r="J107" s="324"/>
      <c r="K107" s="363"/>
      <c r="L107" s="324"/>
      <c r="M107" s="324"/>
      <c r="N107" s="113" t="s">
        <v>54</v>
      </c>
      <c r="O107" s="115" t="s">
        <v>77</v>
      </c>
      <c r="P107" s="324"/>
      <c r="Q107" s="324"/>
      <c r="R107" s="324"/>
      <c r="S107" s="324"/>
      <c r="T107" s="324"/>
      <c r="U107" s="363"/>
      <c r="V107" s="174"/>
      <c r="W107" s="148"/>
      <c r="X107" s="355"/>
      <c r="Y107" s="355"/>
      <c r="Z107" s="355"/>
      <c r="AA107" s="355"/>
      <c r="AB107" s="355"/>
      <c r="AC107" s="355"/>
      <c r="AD107" s="355"/>
      <c r="AE107" s="390"/>
      <c r="AF107" s="117"/>
      <c r="AG107" s="118"/>
      <c r="AH107" s="119"/>
      <c r="AI107" s="387"/>
      <c r="AJ107" s="340"/>
      <c r="AK107" s="387"/>
      <c r="AL107" s="340"/>
    </row>
    <row r="108" customFormat="false" ht="12" hidden="false" customHeight="true" outlineLevel="0" collapsed="false">
      <c r="C108" s="419"/>
      <c r="D108" s="281"/>
      <c r="E108" s="281"/>
      <c r="F108" s="281"/>
      <c r="G108" s="281"/>
      <c r="H108" s="345" t="s">
        <v>206</v>
      </c>
      <c r="I108" s="346"/>
      <c r="J108" s="346"/>
      <c r="K108" s="391"/>
      <c r="L108" s="134" t="s">
        <v>54</v>
      </c>
      <c r="M108" s="135" t="s">
        <v>55</v>
      </c>
      <c r="N108" s="134" t="s">
        <v>54</v>
      </c>
      <c r="O108" s="136" t="s">
        <v>70</v>
      </c>
      <c r="P108" s="346"/>
      <c r="Q108" s="346"/>
      <c r="R108" s="346"/>
      <c r="S108" s="346"/>
      <c r="T108" s="346"/>
      <c r="U108" s="346"/>
      <c r="V108" s="134" t="s">
        <v>54</v>
      </c>
      <c r="W108" s="136" t="s">
        <v>197</v>
      </c>
      <c r="X108" s="346"/>
      <c r="Y108" s="346"/>
      <c r="Z108" s="346"/>
      <c r="AA108" s="346"/>
      <c r="AB108" s="346"/>
      <c r="AC108" s="346"/>
      <c r="AD108" s="346"/>
      <c r="AE108" s="391"/>
      <c r="AF108" s="104" t="s">
        <v>54</v>
      </c>
      <c r="AG108" s="105" t="s">
        <v>54</v>
      </c>
      <c r="AH108" s="106" t="s">
        <v>54</v>
      </c>
      <c r="AI108" s="387"/>
      <c r="AJ108" s="340"/>
      <c r="AK108" s="387"/>
      <c r="AL108" s="340"/>
    </row>
    <row r="109" customFormat="false" ht="12" hidden="false" customHeight="true" outlineLevel="0" collapsed="false">
      <c r="C109" s="419"/>
      <c r="D109" s="281"/>
      <c r="E109" s="281"/>
      <c r="F109" s="281"/>
      <c r="G109" s="281"/>
      <c r="H109" s="360" t="s">
        <v>207</v>
      </c>
      <c r="I109" s="324"/>
      <c r="J109" s="324"/>
      <c r="K109" s="363"/>
      <c r="L109" s="113"/>
      <c r="M109" s="114"/>
      <c r="N109" s="113" t="s">
        <v>54</v>
      </c>
      <c r="O109" s="115" t="s">
        <v>91</v>
      </c>
      <c r="P109" s="324"/>
      <c r="Q109" s="324"/>
      <c r="R109" s="324"/>
      <c r="S109" s="324"/>
      <c r="T109" s="324"/>
      <c r="U109" s="363"/>
      <c r="V109" s="142" t="s">
        <v>54</v>
      </c>
      <c r="W109" s="143" t="s">
        <v>208</v>
      </c>
      <c r="X109" s="352"/>
      <c r="Y109" s="352"/>
      <c r="Z109" s="352"/>
      <c r="AA109" s="352"/>
      <c r="AB109" s="352"/>
      <c r="AC109" s="352"/>
      <c r="AD109" s="352"/>
      <c r="AE109" s="388"/>
      <c r="AF109" s="117"/>
      <c r="AG109" s="118"/>
      <c r="AH109" s="119"/>
      <c r="AI109" s="387"/>
      <c r="AJ109" s="340"/>
      <c r="AK109" s="387"/>
      <c r="AL109" s="340"/>
    </row>
    <row r="110" customFormat="false" ht="12" hidden="false" customHeight="true" outlineLevel="0" collapsed="false">
      <c r="C110" s="419"/>
      <c r="D110" s="281"/>
      <c r="E110" s="281"/>
      <c r="F110" s="281"/>
      <c r="G110" s="281"/>
      <c r="H110" s="349"/>
      <c r="I110" s="324"/>
      <c r="J110" s="324"/>
      <c r="K110" s="363"/>
      <c r="L110" s="324"/>
      <c r="M110" s="324"/>
      <c r="N110" s="113" t="s">
        <v>54</v>
      </c>
      <c r="O110" s="115" t="s">
        <v>189</v>
      </c>
      <c r="P110" s="324"/>
      <c r="Q110" s="324"/>
      <c r="R110" s="324"/>
      <c r="S110" s="324"/>
      <c r="T110" s="324"/>
      <c r="U110" s="363"/>
      <c r="V110" s="113"/>
      <c r="W110" s="115"/>
      <c r="X110" s="324"/>
      <c r="Y110" s="324"/>
      <c r="Z110" s="324"/>
      <c r="AA110" s="324"/>
      <c r="AB110" s="324"/>
      <c r="AC110" s="324"/>
      <c r="AD110" s="324"/>
      <c r="AE110" s="389"/>
      <c r="AF110" s="117"/>
      <c r="AG110" s="118"/>
      <c r="AH110" s="119"/>
      <c r="AI110" s="387"/>
      <c r="AJ110" s="340"/>
      <c r="AK110" s="339"/>
      <c r="AL110" s="340"/>
    </row>
    <row r="111" customFormat="false" ht="12" hidden="false" customHeight="true" outlineLevel="0" collapsed="false">
      <c r="C111" s="419"/>
      <c r="D111" s="281"/>
      <c r="E111" s="281"/>
      <c r="F111" s="281"/>
      <c r="G111" s="281"/>
      <c r="H111" s="349"/>
      <c r="I111" s="324"/>
      <c r="J111" s="324"/>
      <c r="K111" s="363"/>
      <c r="L111" s="324"/>
      <c r="M111" s="324"/>
      <c r="N111" s="113" t="s">
        <v>54</v>
      </c>
      <c r="O111" s="115" t="s">
        <v>201</v>
      </c>
      <c r="P111" s="324"/>
      <c r="Q111" s="324"/>
      <c r="R111" s="324"/>
      <c r="S111" s="324"/>
      <c r="T111" s="324"/>
      <c r="U111" s="363"/>
      <c r="V111" s="113"/>
      <c r="W111" s="115"/>
      <c r="X111" s="324"/>
      <c r="Y111" s="324"/>
      <c r="Z111" s="324"/>
      <c r="AA111" s="324"/>
      <c r="AB111" s="324"/>
      <c r="AC111" s="324"/>
      <c r="AD111" s="324"/>
      <c r="AE111" s="389"/>
      <c r="AF111" s="117"/>
      <c r="AG111" s="118"/>
      <c r="AH111" s="119"/>
      <c r="AI111" s="397" t="s">
        <v>64</v>
      </c>
      <c r="AJ111" s="340"/>
      <c r="AK111" s="398" t="s">
        <v>64</v>
      </c>
      <c r="AL111" s="340"/>
    </row>
    <row r="112" customFormat="false" ht="12" hidden="false" customHeight="true" outlineLevel="0" collapsed="false">
      <c r="C112" s="419"/>
      <c r="D112" s="281"/>
      <c r="E112" s="281"/>
      <c r="F112" s="281"/>
      <c r="G112" s="281"/>
      <c r="H112" s="422" t="s">
        <v>209</v>
      </c>
      <c r="I112" s="324"/>
      <c r="J112" s="324"/>
      <c r="K112" s="363"/>
      <c r="L112" s="324"/>
      <c r="M112" s="324"/>
      <c r="N112" s="113" t="s">
        <v>54</v>
      </c>
      <c r="O112" s="115" t="s">
        <v>77</v>
      </c>
      <c r="P112" s="324"/>
      <c r="Q112" s="324"/>
      <c r="R112" s="324"/>
      <c r="S112" s="324"/>
      <c r="T112" s="324"/>
      <c r="U112" s="363"/>
      <c r="V112" s="113"/>
      <c r="W112" s="115"/>
      <c r="X112" s="324"/>
      <c r="Y112" s="324"/>
      <c r="Z112" s="324"/>
      <c r="AA112" s="324"/>
      <c r="AB112" s="324"/>
      <c r="AC112" s="324"/>
      <c r="AD112" s="324"/>
      <c r="AE112" s="389"/>
      <c r="AF112" s="117"/>
      <c r="AG112" s="118"/>
      <c r="AH112" s="119"/>
      <c r="AI112" s="397" t="s">
        <v>67</v>
      </c>
      <c r="AJ112" s="340"/>
      <c r="AK112" s="398" t="s">
        <v>67</v>
      </c>
      <c r="AL112" s="340"/>
    </row>
    <row r="113" customFormat="false" ht="12" hidden="false" customHeight="true" outlineLevel="0" collapsed="false">
      <c r="C113" s="423" t="s">
        <v>236</v>
      </c>
      <c r="D113" s="424" t="s">
        <v>237</v>
      </c>
      <c r="E113" s="424"/>
      <c r="F113" s="424"/>
      <c r="G113" s="424"/>
      <c r="H113" s="345" t="s">
        <v>238</v>
      </c>
      <c r="I113" s="346"/>
      <c r="J113" s="346"/>
      <c r="K113" s="391"/>
      <c r="L113" s="134" t="s">
        <v>54</v>
      </c>
      <c r="M113" s="135" t="s">
        <v>55</v>
      </c>
      <c r="N113" s="134" t="s">
        <v>54</v>
      </c>
      <c r="O113" s="136" t="s">
        <v>70</v>
      </c>
      <c r="P113" s="346"/>
      <c r="Q113" s="346"/>
      <c r="R113" s="346"/>
      <c r="S113" s="346"/>
      <c r="T113" s="346"/>
      <c r="U113" s="391"/>
      <c r="V113" s="183" t="s">
        <v>54</v>
      </c>
      <c r="W113" s="184" t="s">
        <v>239</v>
      </c>
      <c r="X113" s="395"/>
      <c r="Y113" s="395"/>
      <c r="Z113" s="395"/>
      <c r="AA113" s="395"/>
      <c r="AB113" s="395"/>
      <c r="AC113" s="395"/>
      <c r="AD113" s="395"/>
      <c r="AE113" s="396"/>
      <c r="AF113" s="104" t="s">
        <v>54</v>
      </c>
      <c r="AG113" s="105"/>
      <c r="AH113" s="106" t="s">
        <v>54</v>
      </c>
      <c r="AI113" s="383"/>
      <c r="AJ113" s="384"/>
      <c r="AK113" s="410"/>
      <c r="AL113" s="384"/>
    </row>
    <row r="114" customFormat="false" ht="12" hidden="false" customHeight="true" outlineLevel="0" collapsed="false">
      <c r="C114" s="423"/>
      <c r="D114" s="425" t="s">
        <v>165</v>
      </c>
      <c r="E114" s="425"/>
      <c r="F114" s="425"/>
      <c r="G114" s="425"/>
      <c r="H114" s="349"/>
      <c r="I114" s="324"/>
      <c r="J114" s="324"/>
      <c r="K114" s="363"/>
      <c r="L114" s="113"/>
      <c r="M114" s="114"/>
      <c r="N114" s="113" t="s">
        <v>54</v>
      </c>
      <c r="O114" s="115" t="s">
        <v>77</v>
      </c>
      <c r="P114" s="324"/>
      <c r="Q114" s="324"/>
      <c r="R114" s="324"/>
      <c r="S114" s="324"/>
      <c r="T114" s="324"/>
      <c r="U114" s="363"/>
      <c r="V114" s="162" t="s">
        <v>54</v>
      </c>
      <c r="W114" s="163" t="s">
        <v>240</v>
      </c>
      <c r="X114" s="385"/>
      <c r="Y114" s="385"/>
      <c r="Z114" s="385"/>
      <c r="AA114" s="385"/>
      <c r="AB114" s="385"/>
      <c r="AC114" s="385"/>
      <c r="AD114" s="385"/>
      <c r="AE114" s="386"/>
      <c r="AF114" s="117"/>
      <c r="AG114" s="118"/>
      <c r="AH114" s="119"/>
      <c r="AI114" s="397" t="s">
        <v>64</v>
      </c>
      <c r="AJ114" s="340"/>
      <c r="AK114" s="398" t="s">
        <v>64</v>
      </c>
      <c r="AL114" s="340"/>
    </row>
    <row r="115" customFormat="false" ht="12" hidden="false" customHeight="true" outlineLevel="0" collapsed="false">
      <c r="C115" s="423"/>
      <c r="D115" s="426" t="s">
        <v>241</v>
      </c>
      <c r="E115" s="426"/>
      <c r="F115" s="426"/>
      <c r="G115" s="426"/>
      <c r="H115" s="372" t="s">
        <v>242</v>
      </c>
      <c r="I115" s="400"/>
      <c r="J115" s="400"/>
      <c r="K115" s="401"/>
      <c r="L115" s="400"/>
      <c r="M115" s="400"/>
      <c r="N115" s="212"/>
      <c r="O115" s="213"/>
      <c r="P115" s="400"/>
      <c r="Q115" s="400"/>
      <c r="R115" s="400"/>
      <c r="S115" s="400"/>
      <c r="T115" s="400"/>
      <c r="U115" s="401"/>
      <c r="V115" s="215" t="s">
        <v>54</v>
      </c>
      <c r="W115" s="216" t="s">
        <v>243</v>
      </c>
      <c r="X115" s="427"/>
      <c r="Y115" s="427"/>
      <c r="Z115" s="427"/>
      <c r="AA115" s="427"/>
      <c r="AB115" s="427"/>
      <c r="AC115" s="427"/>
      <c r="AD115" s="427"/>
      <c r="AE115" s="428"/>
      <c r="AF115" s="314"/>
      <c r="AG115" s="302"/>
      <c r="AH115" s="303"/>
      <c r="AI115" s="404" t="s">
        <v>67</v>
      </c>
      <c r="AJ115" s="405"/>
      <c r="AK115" s="406" t="s">
        <v>67</v>
      </c>
      <c r="AL115" s="405"/>
    </row>
    <row r="116" customFormat="false" ht="12" hidden="false" customHeight="true" outlineLevel="0" collapsed="false">
      <c r="AL116" s="374" t="s">
        <v>120</v>
      </c>
    </row>
  </sheetData>
  <mergeCells count="61">
    <mergeCell ref="C1:AL1"/>
    <mergeCell ref="I3:AF3"/>
    <mergeCell ref="C6:H6"/>
    <mergeCell ref="C7:C8"/>
    <mergeCell ref="D7:G7"/>
    <mergeCell ref="H7:K8"/>
    <mergeCell ref="L7:M8"/>
    <mergeCell ref="N7:U8"/>
    <mergeCell ref="V7:AE8"/>
    <mergeCell ref="AF7:AH7"/>
    <mergeCell ref="AI7:AL7"/>
    <mergeCell ref="D8:G8"/>
    <mergeCell ref="AI8:AJ8"/>
    <mergeCell ref="AK8:AL8"/>
    <mergeCell ref="C9:C54"/>
    <mergeCell ref="D9:G9"/>
    <mergeCell ref="D10:G10"/>
    <mergeCell ref="D11:G11"/>
    <mergeCell ref="D12:G12"/>
    <mergeCell ref="D14:G14"/>
    <mergeCell ref="D15:G15"/>
    <mergeCell ref="Z20:AD20"/>
    <mergeCell ref="Z25:AD25"/>
    <mergeCell ref="AA27:AB27"/>
    <mergeCell ref="H39:K40"/>
    <mergeCell ref="H50:K50"/>
    <mergeCell ref="H53:K53"/>
    <mergeCell ref="C55:C71"/>
    <mergeCell ref="D55:G55"/>
    <mergeCell ref="D56:G56"/>
    <mergeCell ref="D57:G57"/>
    <mergeCell ref="D66:G66"/>
    <mergeCell ref="D67:G67"/>
    <mergeCell ref="D68:G68"/>
    <mergeCell ref="I75:AF75"/>
    <mergeCell ref="C79:C80"/>
    <mergeCell ref="D79:G79"/>
    <mergeCell ref="H79:K80"/>
    <mergeCell ref="L79:M80"/>
    <mergeCell ref="N79:U80"/>
    <mergeCell ref="V79:AE80"/>
    <mergeCell ref="AF79:AH79"/>
    <mergeCell ref="AI79:AL79"/>
    <mergeCell ref="D80:G80"/>
    <mergeCell ref="AI80:AJ80"/>
    <mergeCell ref="AK80:AL80"/>
    <mergeCell ref="C81:C85"/>
    <mergeCell ref="D81:G81"/>
    <mergeCell ref="C86:C97"/>
    <mergeCell ref="D86:G86"/>
    <mergeCell ref="D87:G87"/>
    <mergeCell ref="D88:G88"/>
    <mergeCell ref="D92:G92"/>
    <mergeCell ref="D93:G93"/>
    <mergeCell ref="C98:C112"/>
    <mergeCell ref="D98:G98"/>
    <mergeCell ref="D99:G99"/>
    <mergeCell ref="C113:C115"/>
    <mergeCell ref="D113:G113"/>
    <mergeCell ref="D114:G114"/>
    <mergeCell ref="D115:G115"/>
  </mergeCells>
  <dataValidations count="1">
    <dataValidation allowBlank="true" errorStyle="stop" operator="between" showDropDown="false" showErrorMessage="true" showInputMessage="false" sqref="L9 N9:N71 V9:V71 L37 H41 L46 H51 L52 H54 L55 L58 D59 L60 L63:L64 L66 L69 D71 L81 N81:N83 V81:V82 D83 L86 N86:N93 V86:V93 L89 L92 L95 N95 V95 L98 N98:N114 V98:V115 L103 L108 L113 N115"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rowBreaks count="1" manualBreakCount="1">
    <brk id="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2:AL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AF2"/>
    </sheetView>
  </sheetViews>
  <sheetFormatPr defaultColWidth="2.4921875" defaultRowHeight="10.5" zeroHeight="false" outlineLevelRow="0" outlineLevelCol="0"/>
  <cols>
    <col collapsed="false" customWidth="false" hidden="false" outlineLevel="0" max="257" min="1" style="269" width="2.49"/>
  </cols>
  <sheetData>
    <row r="2" s="316" customFormat="true" ht="14.25" hidden="false" customHeight="false" outlineLevel="0" collapsed="false">
      <c r="G2" s="317"/>
      <c r="H2" s="317"/>
      <c r="I2" s="432" t="s">
        <v>256</v>
      </c>
      <c r="J2" s="432"/>
      <c r="K2" s="432"/>
      <c r="L2" s="432"/>
      <c r="M2" s="432"/>
      <c r="N2" s="432"/>
      <c r="O2" s="432"/>
      <c r="P2" s="432"/>
      <c r="Q2" s="432"/>
      <c r="R2" s="432"/>
      <c r="S2" s="432"/>
      <c r="T2" s="432"/>
      <c r="U2" s="432"/>
      <c r="V2" s="432"/>
      <c r="W2" s="432"/>
      <c r="X2" s="432"/>
      <c r="Y2" s="432"/>
      <c r="Z2" s="432"/>
      <c r="AA2" s="432"/>
      <c r="AB2" s="432"/>
      <c r="AC2" s="432"/>
      <c r="AD2" s="432"/>
      <c r="AE2" s="432"/>
      <c r="AF2" s="432"/>
      <c r="AJ2" s="269"/>
      <c r="AK2" s="77" t="s">
        <v>192</v>
      </c>
    </row>
    <row r="5" customFormat="false" ht="11.25" hidden="false" customHeight="true" outlineLevel="0" collapsed="false">
      <c r="C5" s="375" t="s">
        <v>193</v>
      </c>
      <c r="D5" s="375"/>
      <c r="E5" s="375"/>
      <c r="F5" s="375"/>
      <c r="G5" s="375"/>
      <c r="H5" s="375"/>
      <c r="I5" s="375"/>
      <c r="J5" s="375"/>
      <c r="K5" s="375"/>
      <c r="V5" s="376"/>
      <c r="W5" s="376"/>
      <c r="X5" s="376"/>
      <c r="Y5" s="376"/>
      <c r="Z5" s="376"/>
      <c r="AA5" s="376"/>
      <c r="AB5" s="376"/>
      <c r="AC5" s="376"/>
      <c r="AD5" s="376"/>
      <c r="AE5" s="81" t="s">
        <v>37</v>
      </c>
      <c r="AL5" s="374"/>
    </row>
    <row r="6" customFormat="false" ht="12" hidden="false" customHeight="true" outlineLevel="0" collapsed="false">
      <c r="C6" s="82"/>
      <c r="D6" s="83" t="s">
        <v>38</v>
      </c>
      <c r="E6" s="83"/>
      <c r="F6" s="83"/>
      <c r="G6" s="83"/>
      <c r="H6" s="84" t="s">
        <v>39</v>
      </c>
      <c r="I6" s="84"/>
      <c r="J6" s="84"/>
      <c r="K6" s="84"/>
      <c r="L6" s="85" t="s">
        <v>40</v>
      </c>
      <c r="M6" s="85"/>
      <c r="N6" s="84" t="s">
        <v>41</v>
      </c>
      <c r="O6" s="84"/>
      <c r="P6" s="84"/>
      <c r="Q6" s="84"/>
      <c r="R6" s="84"/>
      <c r="S6" s="84"/>
      <c r="T6" s="84"/>
      <c r="U6" s="84"/>
      <c r="V6" s="86" t="s">
        <v>42</v>
      </c>
      <c r="W6" s="86"/>
      <c r="X6" s="86"/>
      <c r="Y6" s="86"/>
      <c r="Z6" s="86"/>
      <c r="AA6" s="86"/>
      <c r="AB6" s="86"/>
      <c r="AC6" s="86"/>
      <c r="AD6" s="86"/>
      <c r="AE6" s="86"/>
      <c r="AF6" s="87" t="s">
        <v>43</v>
      </c>
      <c r="AG6" s="87"/>
      <c r="AH6" s="87"/>
      <c r="AI6" s="88" t="s">
        <v>44</v>
      </c>
      <c r="AJ6" s="88"/>
      <c r="AK6" s="88"/>
      <c r="AL6" s="88"/>
    </row>
    <row r="7" customFormat="false" ht="12" hidden="false" customHeight="true" outlineLevel="0" collapsed="false">
      <c r="C7" s="82"/>
      <c r="D7" s="89" t="s">
        <v>45</v>
      </c>
      <c r="E7" s="89"/>
      <c r="F7" s="89"/>
      <c r="G7" s="89"/>
      <c r="H7" s="84"/>
      <c r="I7" s="84"/>
      <c r="J7" s="84"/>
      <c r="K7" s="84"/>
      <c r="L7" s="85"/>
      <c r="M7" s="85"/>
      <c r="N7" s="84"/>
      <c r="O7" s="84"/>
      <c r="P7" s="84"/>
      <c r="Q7" s="84"/>
      <c r="R7" s="84"/>
      <c r="S7" s="84"/>
      <c r="T7" s="84"/>
      <c r="U7" s="84"/>
      <c r="V7" s="86"/>
      <c r="W7" s="86"/>
      <c r="X7" s="86"/>
      <c r="Y7" s="86"/>
      <c r="Z7" s="86"/>
      <c r="AA7" s="86"/>
      <c r="AB7" s="86"/>
      <c r="AC7" s="86"/>
      <c r="AD7" s="86"/>
      <c r="AE7" s="86"/>
      <c r="AF7" s="222" t="s">
        <v>46</v>
      </c>
      <c r="AG7" s="223" t="s">
        <v>47</v>
      </c>
      <c r="AH7" s="224" t="s">
        <v>48</v>
      </c>
      <c r="AI7" s="93" t="s">
        <v>49</v>
      </c>
      <c r="AJ7" s="93"/>
      <c r="AK7" s="93" t="s">
        <v>50</v>
      </c>
      <c r="AL7" s="93"/>
    </row>
    <row r="8" customFormat="false" ht="12" hidden="false" customHeight="true" outlineLevel="0" collapsed="false">
      <c r="C8" s="408" t="s">
        <v>211</v>
      </c>
      <c r="D8" s="323" t="s">
        <v>212</v>
      </c>
      <c r="E8" s="323"/>
      <c r="F8" s="323"/>
      <c r="G8" s="323"/>
      <c r="H8" s="378" t="s">
        <v>213</v>
      </c>
      <c r="I8" s="379"/>
      <c r="J8" s="379"/>
      <c r="K8" s="379"/>
      <c r="L8" s="99" t="s">
        <v>54</v>
      </c>
      <c r="M8" s="100" t="s">
        <v>55</v>
      </c>
      <c r="N8" s="99" t="s">
        <v>54</v>
      </c>
      <c r="O8" s="101" t="s">
        <v>214</v>
      </c>
      <c r="P8" s="379"/>
      <c r="Q8" s="379"/>
      <c r="R8" s="379"/>
      <c r="S8" s="379"/>
      <c r="T8" s="379"/>
      <c r="U8" s="379"/>
      <c r="V8" s="99" t="s">
        <v>54</v>
      </c>
      <c r="W8" s="101" t="s">
        <v>215</v>
      </c>
      <c r="X8" s="379"/>
      <c r="Y8" s="379"/>
      <c r="Z8" s="379"/>
      <c r="AA8" s="379"/>
      <c r="AB8" s="379"/>
      <c r="AC8" s="379"/>
      <c r="AD8" s="379"/>
      <c r="AE8" s="409"/>
      <c r="AF8" s="104" t="s">
        <v>54</v>
      </c>
      <c r="AG8" s="105"/>
      <c r="AH8" s="106" t="s">
        <v>54</v>
      </c>
      <c r="AI8" s="383"/>
      <c r="AJ8" s="384"/>
      <c r="AK8" s="410"/>
      <c r="AL8" s="384"/>
    </row>
    <row r="9" customFormat="false" ht="12" hidden="false" customHeight="true" outlineLevel="0" collapsed="false">
      <c r="C9" s="408"/>
      <c r="D9" s="280"/>
      <c r="E9" s="281"/>
      <c r="F9" s="281"/>
      <c r="G9" s="329"/>
      <c r="H9" s="360" t="s">
        <v>216</v>
      </c>
      <c r="I9" s="324"/>
      <c r="J9" s="324"/>
      <c r="K9" s="324"/>
      <c r="L9" s="113"/>
      <c r="M9" s="114"/>
      <c r="N9" s="113" t="s">
        <v>54</v>
      </c>
      <c r="O9" s="115" t="s">
        <v>217</v>
      </c>
      <c r="P9" s="324"/>
      <c r="Q9" s="324"/>
      <c r="R9" s="324"/>
      <c r="S9" s="324"/>
      <c r="T9" s="324"/>
      <c r="U9" s="363"/>
      <c r="V9" s="113" t="s">
        <v>54</v>
      </c>
      <c r="W9" s="115" t="s">
        <v>58</v>
      </c>
      <c r="X9" s="411"/>
      <c r="Y9" s="411"/>
      <c r="Z9" s="411"/>
      <c r="AA9" s="411"/>
      <c r="AB9" s="411"/>
      <c r="AC9" s="411"/>
      <c r="AD9" s="411"/>
      <c r="AE9" s="412"/>
      <c r="AF9" s="117"/>
      <c r="AG9" s="118"/>
      <c r="AH9" s="119"/>
      <c r="AI9" s="387"/>
      <c r="AJ9" s="340"/>
      <c r="AK9" s="339"/>
      <c r="AL9" s="340"/>
    </row>
    <row r="10" customFormat="false" ht="12" hidden="false" customHeight="true" outlineLevel="0" collapsed="false">
      <c r="C10" s="408"/>
      <c r="D10" s="239" t="s">
        <v>54</v>
      </c>
      <c r="E10" s="240" t="s">
        <v>73</v>
      </c>
      <c r="F10" s="281"/>
      <c r="G10" s="329"/>
      <c r="H10" s="349"/>
      <c r="I10" s="324"/>
      <c r="J10" s="324"/>
      <c r="K10" s="324"/>
      <c r="L10" s="349"/>
      <c r="M10" s="363"/>
      <c r="N10" s="113" t="s">
        <v>54</v>
      </c>
      <c r="O10" s="115" t="s">
        <v>77</v>
      </c>
      <c r="P10" s="324"/>
      <c r="Q10" s="324"/>
      <c r="R10" s="324"/>
      <c r="S10" s="324"/>
      <c r="T10" s="324"/>
      <c r="U10" s="363"/>
      <c r="V10" s="349"/>
      <c r="W10" s="324"/>
      <c r="X10" s="324"/>
      <c r="Y10" s="324"/>
      <c r="Z10" s="324"/>
      <c r="AA10" s="324"/>
      <c r="AB10" s="324"/>
      <c r="AC10" s="324"/>
      <c r="AD10" s="324"/>
      <c r="AE10" s="389"/>
      <c r="AF10" s="117"/>
      <c r="AG10" s="118"/>
      <c r="AH10" s="119"/>
      <c r="AI10" s="387"/>
      <c r="AJ10" s="340"/>
      <c r="AK10" s="339"/>
      <c r="AL10" s="340"/>
    </row>
    <row r="11" customFormat="false" ht="12" hidden="false" customHeight="true" outlineLevel="0" collapsed="false">
      <c r="C11" s="408"/>
      <c r="D11" s="413" t="s">
        <v>218</v>
      </c>
      <c r="E11" s="281"/>
      <c r="F11" s="281"/>
      <c r="G11" s="329"/>
      <c r="H11" s="349"/>
      <c r="I11" s="324"/>
      <c r="J11" s="324"/>
      <c r="K11" s="324"/>
      <c r="L11" s="349"/>
      <c r="M11" s="363"/>
      <c r="N11" s="324" t="s">
        <v>218</v>
      </c>
      <c r="O11" s="324"/>
      <c r="P11" s="324"/>
      <c r="Q11" s="324"/>
      <c r="R11" s="324"/>
      <c r="S11" s="324"/>
      <c r="T11" s="324"/>
      <c r="U11" s="363"/>
      <c r="V11" s="349"/>
      <c r="W11" s="324"/>
      <c r="X11" s="324"/>
      <c r="Y11" s="324"/>
      <c r="Z11" s="324"/>
      <c r="AA11" s="324"/>
      <c r="AB11" s="324"/>
      <c r="AC11" s="324"/>
      <c r="AD11" s="324"/>
      <c r="AE11" s="389"/>
      <c r="AF11" s="117"/>
      <c r="AG11" s="118"/>
      <c r="AH11" s="119"/>
      <c r="AI11" s="397" t="s">
        <v>64</v>
      </c>
      <c r="AJ11" s="340"/>
      <c r="AK11" s="398" t="s">
        <v>64</v>
      </c>
      <c r="AL11" s="340"/>
    </row>
    <row r="12" customFormat="false" ht="12" hidden="false" customHeight="true" outlineLevel="0" collapsed="false">
      <c r="C12" s="408"/>
      <c r="D12" s="413" t="s">
        <v>218</v>
      </c>
      <c r="E12" s="281"/>
      <c r="F12" s="281"/>
      <c r="G12" s="329"/>
      <c r="H12" s="349"/>
      <c r="I12" s="324"/>
      <c r="J12" s="324"/>
      <c r="K12" s="324"/>
      <c r="L12" s="349"/>
      <c r="M12" s="363"/>
      <c r="N12" s="324" t="s">
        <v>218</v>
      </c>
      <c r="O12" s="324"/>
      <c r="P12" s="324"/>
      <c r="Q12" s="324"/>
      <c r="R12" s="324"/>
      <c r="S12" s="324"/>
      <c r="T12" s="324"/>
      <c r="U12" s="363"/>
      <c r="V12" s="349"/>
      <c r="W12" s="324"/>
      <c r="X12" s="324"/>
      <c r="Y12" s="324"/>
      <c r="Z12" s="324"/>
      <c r="AA12" s="324"/>
      <c r="AB12" s="324"/>
      <c r="AC12" s="324"/>
      <c r="AD12" s="324"/>
      <c r="AE12" s="389"/>
      <c r="AF12" s="117"/>
      <c r="AG12" s="118"/>
      <c r="AH12" s="119"/>
      <c r="AI12" s="404" t="s">
        <v>67</v>
      </c>
      <c r="AJ12" s="405"/>
      <c r="AK12" s="406" t="s">
        <v>67</v>
      </c>
      <c r="AL12" s="405"/>
    </row>
    <row r="13" customFormat="false" ht="12" hidden="false" customHeight="true" outlineLevel="0" collapsed="false">
      <c r="C13" s="414" t="s">
        <v>219</v>
      </c>
      <c r="D13" s="415" t="s">
        <v>162</v>
      </c>
      <c r="E13" s="415"/>
      <c r="F13" s="415"/>
      <c r="G13" s="415"/>
      <c r="H13" s="131" t="s">
        <v>220</v>
      </c>
      <c r="I13" s="132"/>
      <c r="J13" s="132"/>
      <c r="K13" s="133"/>
      <c r="L13" s="134" t="s">
        <v>54</v>
      </c>
      <c r="M13" s="135" t="s">
        <v>55</v>
      </c>
      <c r="N13" s="134" t="s">
        <v>54</v>
      </c>
      <c r="O13" s="136" t="s">
        <v>70</v>
      </c>
      <c r="P13" s="132"/>
      <c r="Q13" s="132"/>
      <c r="R13" s="132"/>
      <c r="S13" s="132"/>
      <c r="T13" s="132"/>
      <c r="U13" s="133"/>
      <c r="V13" s="183" t="s">
        <v>54</v>
      </c>
      <c r="W13" s="184" t="s">
        <v>191</v>
      </c>
      <c r="X13" s="184"/>
      <c r="Y13" s="184"/>
      <c r="Z13" s="184"/>
      <c r="AA13" s="184"/>
      <c r="AB13" s="184"/>
      <c r="AC13" s="184"/>
      <c r="AD13" s="184"/>
      <c r="AE13" s="185"/>
      <c r="AF13" s="104" t="s">
        <v>54</v>
      </c>
      <c r="AG13" s="105"/>
      <c r="AH13" s="106" t="s">
        <v>54</v>
      </c>
      <c r="AI13" s="383"/>
      <c r="AJ13" s="384"/>
      <c r="AK13" s="410"/>
      <c r="AL13" s="384"/>
    </row>
    <row r="14" customFormat="false" ht="12" hidden="false" customHeight="true" outlineLevel="0" collapsed="false">
      <c r="C14" s="414"/>
      <c r="D14" s="328" t="s">
        <v>165</v>
      </c>
      <c r="E14" s="328"/>
      <c r="F14" s="328"/>
      <c r="G14" s="328"/>
      <c r="H14" s="113"/>
      <c r="I14" s="115"/>
      <c r="J14" s="115"/>
      <c r="K14" s="114"/>
      <c r="L14" s="113"/>
      <c r="M14" s="114"/>
      <c r="N14" s="113" t="s">
        <v>54</v>
      </c>
      <c r="O14" s="115" t="s">
        <v>77</v>
      </c>
      <c r="P14" s="115"/>
      <c r="Q14" s="115"/>
      <c r="R14" s="115"/>
      <c r="S14" s="115"/>
      <c r="T14" s="115"/>
      <c r="U14" s="114"/>
      <c r="V14" s="162" t="s">
        <v>54</v>
      </c>
      <c r="W14" s="163" t="s">
        <v>164</v>
      </c>
      <c r="X14" s="351"/>
      <c r="Y14" s="351"/>
      <c r="Z14" s="351"/>
      <c r="AA14" s="351"/>
      <c r="AB14" s="351"/>
      <c r="AC14" s="351"/>
      <c r="AD14" s="351"/>
      <c r="AE14" s="165"/>
      <c r="AF14" s="117"/>
      <c r="AG14" s="118"/>
      <c r="AH14" s="119"/>
      <c r="AI14" s="387"/>
      <c r="AJ14" s="340"/>
      <c r="AK14" s="339"/>
      <c r="AL14" s="340"/>
    </row>
    <row r="15" customFormat="false" ht="12" hidden="false" customHeight="true" outlineLevel="0" collapsed="false">
      <c r="C15" s="414"/>
      <c r="D15" s="328" t="s">
        <v>221</v>
      </c>
      <c r="E15" s="328"/>
      <c r="F15" s="328"/>
      <c r="G15" s="328"/>
      <c r="H15" s="369" t="s">
        <v>168</v>
      </c>
      <c r="I15" s="148"/>
      <c r="J15" s="148"/>
      <c r="K15" s="175"/>
      <c r="L15" s="174"/>
      <c r="M15" s="175"/>
      <c r="N15" s="174"/>
      <c r="O15" s="148"/>
      <c r="P15" s="148"/>
      <c r="Q15" s="148"/>
      <c r="R15" s="148"/>
      <c r="S15" s="148"/>
      <c r="T15" s="148"/>
      <c r="U15" s="175"/>
      <c r="V15" s="176" t="s">
        <v>54</v>
      </c>
      <c r="W15" s="177" t="s">
        <v>222</v>
      </c>
      <c r="X15" s="177"/>
      <c r="Y15" s="177"/>
      <c r="Z15" s="177"/>
      <c r="AA15" s="177"/>
      <c r="AB15" s="177"/>
      <c r="AC15" s="177"/>
      <c r="AD15" s="177"/>
      <c r="AE15" s="179"/>
      <c r="AF15" s="117"/>
      <c r="AG15" s="118"/>
      <c r="AH15" s="119"/>
      <c r="AI15" s="387"/>
      <c r="AJ15" s="340"/>
      <c r="AK15" s="339"/>
      <c r="AL15" s="340"/>
    </row>
    <row r="16" customFormat="false" ht="12" hidden="false" customHeight="true" outlineLevel="0" collapsed="false">
      <c r="C16" s="414"/>
      <c r="D16" s="413" t="s">
        <v>218</v>
      </c>
      <c r="E16" s="281"/>
      <c r="F16" s="281"/>
      <c r="G16" s="329"/>
      <c r="H16" s="131" t="s">
        <v>223</v>
      </c>
      <c r="I16" s="132"/>
      <c r="J16" s="132"/>
      <c r="K16" s="133"/>
      <c r="L16" s="134" t="s">
        <v>54</v>
      </c>
      <c r="M16" s="135" t="s">
        <v>55</v>
      </c>
      <c r="N16" s="134" t="s">
        <v>54</v>
      </c>
      <c r="O16" s="136" t="s">
        <v>70</v>
      </c>
      <c r="P16" s="132"/>
      <c r="Q16" s="132"/>
      <c r="R16" s="132"/>
      <c r="S16" s="132"/>
      <c r="T16" s="132"/>
      <c r="U16" s="133"/>
      <c r="V16" s="132" t="s">
        <v>54</v>
      </c>
      <c r="W16" s="136" t="s">
        <v>224</v>
      </c>
      <c r="X16" s="132"/>
      <c r="Y16" s="132"/>
      <c r="Z16" s="132"/>
      <c r="AA16" s="132"/>
      <c r="AB16" s="132"/>
      <c r="AC16" s="132"/>
      <c r="AD16" s="132"/>
      <c r="AE16" s="137"/>
      <c r="AF16" s="104" t="s">
        <v>54</v>
      </c>
      <c r="AG16" s="105" t="s">
        <v>54</v>
      </c>
      <c r="AH16" s="106" t="s">
        <v>54</v>
      </c>
      <c r="AI16" s="125"/>
      <c r="AJ16" s="126"/>
      <c r="AK16" s="125"/>
      <c r="AL16" s="126"/>
    </row>
    <row r="17" customFormat="false" ht="12" hidden="false" customHeight="true" outlineLevel="0" collapsed="false">
      <c r="C17" s="414"/>
      <c r="D17" s="413" t="s">
        <v>218</v>
      </c>
      <c r="E17" s="281"/>
      <c r="F17" s="281"/>
      <c r="G17" s="329"/>
      <c r="H17" s="371" t="s">
        <v>225</v>
      </c>
      <c r="I17" s="115"/>
      <c r="J17" s="115"/>
      <c r="K17" s="114"/>
      <c r="L17" s="113"/>
      <c r="M17" s="114"/>
      <c r="N17" s="113" t="s">
        <v>54</v>
      </c>
      <c r="O17" s="115" t="s">
        <v>77</v>
      </c>
      <c r="P17" s="115"/>
      <c r="Q17" s="115"/>
      <c r="R17" s="115"/>
      <c r="S17" s="115"/>
      <c r="T17" s="115"/>
      <c r="U17" s="114"/>
      <c r="V17" s="337"/>
      <c r="W17" s="115" t="s">
        <v>226</v>
      </c>
      <c r="X17" s="115"/>
      <c r="Y17" s="115"/>
      <c r="Z17" s="115"/>
      <c r="AA17" s="115"/>
      <c r="AB17" s="115"/>
      <c r="AC17" s="115"/>
      <c r="AD17" s="115"/>
      <c r="AE17" s="116"/>
      <c r="AF17" s="117"/>
      <c r="AG17" s="118"/>
      <c r="AH17" s="119"/>
      <c r="AI17" s="397" t="s">
        <v>64</v>
      </c>
      <c r="AJ17" s="340"/>
      <c r="AK17" s="398" t="s">
        <v>64</v>
      </c>
      <c r="AL17" s="340"/>
    </row>
    <row r="18" customFormat="false" ht="12" hidden="false" customHeight="true" outlineLevel="0" collapsed="false">
      <c r="C18" s="414"/>
      <c r="D18" s="413" t="s">
        <v>218</v>
      </c>
      <c r="E18" s="281"/>
      <c r="F18" s="281"/>
      <c r="G18" s="329"/>
      <c r="H18" s="369" t="s">
        <v>168</v>
      </c>
      <c r="I18" s="148"/>
      <c r="J18" s="148"/>
      <c r="K18" s="175"/>
      <c r="L18" s="174"/>
      <c r="M18" s="175"/>
      <c r="N18" s="174" t="s">
        <v>54</v>
      </c>
      <c r="O18" s="148"/>
      <c r="P18" s="148"/>
      <c r="Q18" s="148"/>
      <c r="R18" s="148"/>
      <c r="S18" s="148"/>
      <c r="T18" s="148"/>
      <c r="U18" s="175"/>
      <c r="V18" s="356"/>
      <c r="W18" s="148"/>
      <c r="X18" s="148"/>
      <c r="Y18" s="148"/>
      <c r="Z18" s="148"/>
      <c r="AA18" s="148"/>
      <c r="AB18" s="148"/>
      <c r="AC18" s="148"/>
      <c r="AD18" s="148"/>
      <c r="AE18" s="370"/>
      <c r="AF18" s="314"/>
      <c r="AG18" s="302"/>
      <c r="AH18" s="303"/>
      <c r="AI18" s="404" t="s">
        <v>67</v>
      </c>
      <c r="AJ18" s="405"/>
      <c r="AK18" s="406" t="s">
        <v>67</v>
      </c>
      <c r="AL18" s="405"/>
    </row>
    <row r="19" customFormat="false" ht="12" hidden="false" customHeight="true" outlineLevel="0" collapsed="false">
      <c r="C19" s="414"/>
      <c r="D19" s="415" t="s">
        <v>169</v>
      </c>
      <c r="E19" s="415"/>
      <c r="F19" s="415"/>
      <c r="G19" s="415"/>
      <c r="H19" s="345" t="s">
        <v>227</v>
      </c>
      <c r="I19" s="346"/>
      <c r="J19" s="346"/>
      <c r="K19" s="346"/>
      <c r="L19" s="134" t="s">
        <v>54</v>
      </c>
      <c r="M19" s="135" t="s">
        <v>55</v>
      </c>
      <c r="N19" s="134" t="s">
        <v>54</v>
      </c>
      <c r="O19" s="136" t="s">
        <v>214</v>
      </c>
      <c r="P19" s="346"/>
      <c r="Q19" s="346"/>
      <c r="R19" s="346"/>
      <c r="S19" s="346"/>
      <c r="T19" s="346"/>
      <c r="U19" s="391"/>
      <c r="V19" s="132" t="s">
        <v>54</v>
      </c>
      <c r="W19" s="136" t="s">
        <v>227</v>
      </c>
      <c r="X19" s="346"/>
      <c r="Y19" s="346"/>
      <c r="Z19" s="346"/>
      <c r="AA19" s="346"/>
      <c r="AB19" s="346"/>
      <c r="AC19" s="346"/>
      <c r="AD19" s="346"/>
      <c r="AE19" s="346"/>
      <c r="AF19" s="104" t="s">
        <v>54</v>
      </c>
      <c r="AG19" s="105" t="s">
        <v>54</v>
      </c>
      <c r="AH19" s="106" t="s">
        <v>54</v>
      </c>
      <c r="AI19" s="383"/>
      <c r="AJ19" s="384"/>
      <c r="AK19" s="410"/>
      <c r="AL19" s="384"/>
    </row>
    <row r="20" customFormat="false" ht="12" hidden="false" customHeight="true" outlineLevel="0" collapsed="false">
      <c r="C20" s="414"/>
      <c r="D20" s="328" t="s">
        <v>228</v>
      </c>
      <c r="E20" s="328"/>
      <c r="F20" s="328"/>
      <c r="G20" s="328"/>
      <c r="H20" s="349"/>
      <c r="I20" s="324"/>
      <c r="J20" s="324"/>
      <c r="K20" s="324"/>
      <c r="L20" s="113"/>
      <c r="M20" s="114"/>
      <c r="N20" s="113" t="s">
        <v>54</v>
      </c>
      <c r="O20" s="115" t="s">
        <v>229</v>
      </c>
      <c r="P20" s="324"/>
      <c r="Q20" s="324"/>
      <c r="R20" s="324"/>
      <c r="S20" s="324"/>
      <c r="T20" s="324"/>
      <c r="U20" s="363"/>
      <c r="V20" s="142" t="s">
        <v>54</v>
      </c>
      <c r="W20" s="143" t="s">
        <v>230</v>
      </c>
      <c r="X20" s="352"/>
      <c r="Y20" s="352"/>
      <c r="Z20" s="352"/>
      <c r="AA20" s="352"/>
      <c r="AB20" s="352"/>
      <c r="AC20" s="352"/>
      <c r="AD20" s="352"/>
      <c r="AE20" s="388"/>
      <c r="AF20" s="117"/>
      <c r="AG20" s="118"/>
      <c r="AH20" s="119"/>
      <c r="AI20" s="387"/>
      <c r="AJ20" s="340"/>
      <c r="AK20" s="339"/>
      <c r="AL20" s="340"/>
    </row>
    <row r="21" customFormat="false" ht="12" hidden="false" customHeight="true" outlineLevel="0" collapsed="false">
      <c r="C21" s="414"/>
      <c r="D21" s="280"/>
      <c r="E21" s="281"/>
      <c r="F21" s="281"/>
      <c r="G21" s="329"/>
      <c r="H21" s="349"/>
      <c r="I21" s="324"/>
      <c r="J21" s="324"/>
      <c r="K21" s="324"/>
      <c r="L21" s="349"/>
      <c r="M21" s="363"/>
      <c r="N21" s="324"/>
      <c r="O21" s="324"/>
      <c r="P21" s="324"/>
      <c r="Q21" s="324"/>
      <c r="R21" s="355"/>
      <c r="S21" s="355"/>
      <c r="T21" s="355"/>
      <c r="U21" s="366"/>
      <c r="V21" s="354"/>
      <c r="W21" s="355"/>
      <c r="X21" s="355"/>
      <c r="Y21" s="355"/>
      <c r="Z21" s="355"/>
      <c r="AA21" s="355"/>
      <c r="AB21" s="355"/>
      <c r="AC21" s="355"/>
      <c r="AD21" s="355"/>
      <c r="AE21" s="390"/>
      <c r="AF21" s="314"/>
      <c r="AG21" s="302"/>
      <c r="AH21" s="303"/>
      <c r="AI21" s="387"/>
      <c r="AJ21" s="340"/>
      <c r="AK21" s="339"/>
      <c r="AL21" s="340"/>
    </row>
    <row r="22" customFormat="false" ht="12" hidden="false" customHeight="true" outlineLevel="0" collapsed="false">
      <c r="C22" s="414"/>
      <c r="D22" s="280"/>
      <c r="E22" s="281"/>
      <c r="F22" s="281"/>
      <c r="G22" s="329"/>
      <c r="H22" s="345" t="s">
        <v>231</v>
      </c>
      <c r="I22" s="346"/>
      <c r="J22" s="346"/>
      <c r="K22" s="346"/>
      <c r="L22" s="134" t="s">
        <v>54</v>
      </c>
      <c r="M22" s="135" t="s">
        <v>55</v>
      </c>
      <c r="N22" s="134" t="s">
        <v>54</v>
      </c>
      <c r="O22" s="136" t="s">
        <v>214</v>
      </c>
      <c r="P22" s="346"/>
      <c r="Q22" s="346"/>
      <c r="R22" s="346"/>
      <c r="S22" s="346"/>
      <c r="T22" s="346"/>
      <c r="U22" s="391"/>
      <c r="V22" s="132" t="s">
        <v>54</v>
      </c>
      <c r="W22" s="136" t="s">
        <v>232</v>
      </c>
      <c r="X22" s="346"/>
      <c r="Y22" s="346"/>
      <c r="Z22" s="346"/>
      <c r="AA22" s="346"/>
      <c r="AB22" s="346"/>
      <c r="AC22" s="346"/>
      <c r="AD22" s="346"/>
      <c r="AE22" s="346"/>
      <c r="AF22" s="104" t="s">
        <v>54</v>
      </c>
      <c r="AG22" s="105" t="s">
        <v>54</v>
      </c>
      <c r="AH22" s="106" t="s">
        <v>54</v>
      </c>
      <c r="AI22" s="387"/>
      <c r="AJ22" s="340"/>
      <c r="AK22" s="339"/>
      <c r="AL22" s="340"/>
    </row>
    <row r="23" customFormat="false" ht="12" hidden="false" customHeight="true" outlineLevel="0" collapsed="false">
      <c r="C23" s="414"/>
      <c r="D23" s="280"/>
      <c r="E23" s="281"/>
      <c r="F23" s="281"/>
      <c r="G23" s="329"/>
      <c r="H23" s="360" t="s">
        <v>233</v>
      </c>
      <c r="I23" s="324"/>
      <c r="J23" s="324"/>
      <c r="K23" s="324"/>
      <c r="L23" s="113"/>
      <c r="M23" s="114"/>
      <c r="N23" s="324"/>
      <c r="O23" s="324"/>
      <c r="P23" s="324"/>
      <c r="Q23" s="324"/>
      <c r="R23" s="324"/>
      <c r="S23" s="324"/>
      <c r="T23" s="324"/>
      <c r="U23" s="363"/>
      <c r="V23" s="324"/>
      <c r="W23" s="324"/>
      <c r="X23" s="324"/>
      <c r="Y23" s="324"/>
      <c r="Z23" s="324"/>
      <c r="AA23" s="324"/>
      <c r="AB23" s="324"/>
      <c r="AC23" s="324"/>
      <c r="AD23" s="324"/>
      <c r="AE23" s="324"/>
      <c r="AF23" s="117"/>
      <c r="AG23" s="118"/>
      <c r="AH23" s="119"/>
      <c r="AI23" s="397" t="s">
        <v>64</v>
      </c>
      <c r="AJ23" s="340"/>
      <c r="AK23" s="398" t="s">
        <v>64</v>
      </c>
      <c r="AL23" s="340"/>
    </row>
    <row r="24" customFormat="false" ht="12" hidden="false" customHeight="true" outlineLevel="0" collapsed="false">
      <c r="C24" s="414"/>
      <c r="D24" s="416"/>
      <c r="E24" s="417"/>
      <c r="F24" s="417"/>
      <c r="G24" s="418"/>
      <c r="H24" s="354"/>
      <c r="I24" s="355"/>
      <c r="J24" s="355"/>
      <c r="K24" s="355"/>
      <c r="L24" s="354"/>
      <c r="M24" s="366"/>
      <c r="N24" s="355"/>
      <c r="O24" s="355"/>
      <c r="P24" s="355"/>
      <c r="Q24" s="355"/>
      <c r="R24" s="355"/>
      <c r="S24" s="355"/>
      <c r="T24" s="355"/>
      <c r="U24" s="366"/>
      <c r="V24" s="355"/>
      <c r="W24" s="355"/>
      <c r="X24" s="355"/>
      <c r="Y24" s="355"/>
      <c r="Z24" s="355"/>
      <c r="AA24" s="355"/>
      <c r="AB24" s="355"/>
      <c r="AC24" s="355"/>
      <c r="AD24" s="355"/>
      <c r="AE24" s="355"/>
      <c r="AF24" s="314"/>
      <c r="AG24" s="302"/>
      <c r="AH24" s="303"/>
      <c r="AI24" s="404" t="s">
        <v>67</v>
      </c>
      <c r="AJ24" s="405"/>
      <c r="AK24" s="406" t="s">
        <v>67</v>
      </c>
      <c r="AL24" s="405"/>
    </row>
    <row r="25" customFormat="false" ht="12" hidden="false" customHeight="true" outlineLevel="0" collapsed="false">
      <c r="C25" s="419" t="s">
        <v>194</v>
      </c>
      <c r="D25" s="328" t="s">
        <v>195</v>
      </c>
      <c r="E25" s="328"/>
      <c r="F25" s="328"/>
      <c r="G25" s="328"/>
      <c r="H25" s="360" t="s">
        <v>196</v>
      </c>
      <c r="I25" s="324"/>
      <c r="J25" s="324"/>
      <c r="K25" s="363"/>
      <c r="L25" s="134" t="s">
        <v>54</v>
      </c>
      <c r="M25" s="135" t="s">
        <v>55</v>
      </c>
      <c r="N25" s="134" t="s">
        <v>54</v>
      </c>
      <c r="O25" s="136" t="s">
        <v>70</v>
      </c>
      <c r="P25" s="324"/>
      <c r="Q25" s="324"/>
      <c r="R25" s="324"/>
      <c r="S25" s="346"/>
      <c r="T25" s="346"/>
      <c r="U25" s="391"/>
      <c r="V25" s="183" t="s">
        <v>54</v>
      </c>
      <c r="W25" s="184" t="s">
        <v>197</v>
      </c>
      <c r="X25" s="395"/>
      <c r="Y25" s="395"/>
      <c r="Z25" s="395"/>
      <c r="AA25" s="395"/>
      <c r="AB25" s="395"/>
      <c r="AC25" s="395"/>
      <c r="AD25" s="395"/>
      <c r="AE25" s="396"/>
      <c r="AF25" s="117" t="s">
        <v>54</v>
      </c>
      <c r="AG25" s="118" t="s">
        <v>54</v>
      </c>
      <c r="AH25" s="119" t="s">
        <v>54</v>
      </c>
      <c r="AI25" s="383"/>
      <c r="AJ25" s="384"/>
      <c r="AK25" s="339"/>
      <c r="AL25" s="340"/>
    </row>
    <row r="26" customFormat="false" ht="12" hidden="false" customHeight="true" outlineLevel="0" collapsed="false">
      <c r="C26" s="419"/>
      <c r="D26" s="328" t="s">
        <v>165</v>
      </c>
      <c r="E26" s="328"/>
      <c r="F26" s="328"/>
      <c r="G26" s="328"/>
      <c r="H26" s="360" t="s">
        <v>198</v>
      </c>
      <c r="I26" s="324"/>
      <c r="J26" s="324"/>
      <c r="K26" s="363"/>
      <c r="L26" s="113"/>
      <c r="M26" s="114"/>
      <c r="N26" s="113" t="s">
        <v>54</v>
      </c>
      <c r="O26" s="115" t="s">
        <v>91</v>
      </c>
      <c r="P26" s="324"/>
      <c r="Q26" s="324"/>
      <c r="R26" s="324"/>
      <c r="S26" s="324"/>
      <c r="T26" s="324"/>
      <c r="U26" s="363"/>
      <c r="V26" s="162" t="s">
        <v>54</v>
      </c>
      <c r="W26" s="163" t="s">
        <v>234</v>
      </c>
      <c r="X26" s="385"/>
      <c r="Y26" s="385"/>
      <c r="Z26" s="385"/>
      <c r="AA26" s="385"/>
      <c r="AB26" s="385"/>
      <c r="AC26" s="385"/>
      <c r="AD26" s="385"/>
      <c r="AE26" s="386"/>
      <c r="AF26" s="117"/>
      <c r="AG26" s="118"/>
      <c r="AH26" s="119"/>
      <c r="AI26" s="387"/>
      <c r="AJ26" s="340"/>
      <c r="AK26" s="339"/>
      <c r="AL26" s="340"/>
    </row>
    <row r="27" customFormat="false" ht="12" hidden="false" customHeight="true" outlineLevel="0" collapsed="false">
      <c r="C27" s="419"/>
      <c r="D27" s="281"/>
      <c r="E27" s="281"/>
      <c r="F27" s="281"/>
      <c r="G27" s="281"/>
      <c r="H27" s="349"/>
      <c r="I27" s="324"/>
      <c r="J27" s="324"/>
      <c r="K27" s="363"/>
      <c r="L27" s="324"/>
      <c r="M27" s="324"/>
      <c r="N27" s="113" t="s">
        <v>54</v>
      </c>
      <c r="O27" s="115" t="s">
        <v>189</v>
      </c>
      <c r="P27" s="324"/>
      <c r="Q27" s="324"/>
      <c r="R27" s="324"/>
      <c r="S27" s="324"/>
      <c r="T27" s="324"/>
      <c r="U27" s="363"/>
      <c r="V27" s="162" t="s">
        <v>54</v>
      </c>
      <c r="W27" s="163" t="s">
        <v>235</v>
      </c>
      <c r="X27" s="385"/>
      <c r="Y27" s="385"/>
      <c r="Z27" s="385"/>
      <c r="AA27" s="385"/>
      <c r="AB27" s="385"/>
      <c r="AC27" s="385"/>
      <c r="AD27" s="385"/>
      <c r="AE27" s="386"/>
      <c r="AF27" s="117"/>
      <c r="AG27" s="118"/>
      <c r="AH27" s="119"/>
      <c r="AI27" s="387"/>
      <c r="AJ27" s="340"/>
      <c r="AK27" s="339"/>
      <c r="AL27" s="340"/>
    </row>
    <row r="28" customFormat="false" ht="12" hidden="false" customHeight="true" outlineLevel="0" collapsed="false">
      <c r="C28" s="419"/>
      <c r="D28" s="281"/>
      <c r="E28" s="281"/>
      <c r="F28" s="281"/>
      <c r="G28" s="281"/>
      <c r="H28" s="349"/>
      <c r="I28" s="324"/>
      <c r="J28" s="324"/>
      <c r="K28" s="363"/>
      <c r="L28" s="324"/>
      <c r="M28" s="324"/>
      <c r="N28" s="113" t="s">
        <v>54</v>
      </c>
      <c r="O28" s="115" t="s">
        <v>201</v>
      </c>
      <c r="P28" s="324"/>
      <c r="Q28" s="324"/>
      <c r="R28" s="324"/>
      <c r="S28" s="324"/>
      <c r="T28" s="324"/>
      <c r="U28" s="363"/>
      <c r="V28" s="162" t="s">
        <v>54</v>
      </c>
      <c r="W28" s="163" t="s">
        <v>199</v>
      </c>
      <c r="X28" s="385"/>
      <c r="Y28" s="385"/>
      <c r="Z28" s="385"/>
      <c r="AA28" s="385"/>
      <c r="AB28" s="385"/>
      <c r="AC28" s="385"/>
      <c r="AD28" s="385"/>
      <c r="AE28" s="386"/>
      <c r="AF28" s="117"/>
      <c r="AG28" s="118"/>
      <c r="AH28" s="119"/>
      <c r="AI28" s="387"/>
      <c r="AJ28" s="340"/>
      <c r="AK28" s="339"/>
      <c r="AL28" s="340"/>
    </row>
    <row r="29" customFormat="false" ht="12" hidden="false" customHeight="true" outlineLevel="0" collapsed="false">
      <c r="C29" s="419"/>
      <c r="D29" s="281"/>
      <c r="E29" s="281"/>
      <c r="F29" s="281"/>
      <c r="G29" s="281"/>
      <c r="H29" s="349"/>
      <c r="I29" s="324"/>
      <c r="J29" s="324"/>
      <c r="K29" s="363"/>
      <c r="L29" s="324"/>
      <c r="M29" s="324"/>
      <c r="N29" s="113" t="s">
        <v>54</v>
      </c>
      <c r="O29" s="115" t="s">
        <v>77</v>
      </c>
      <c r="P29" s="324"/>
      <c r="Q29" s="324"/>
      <c r="R29" s="324"/>
      <c r="S29" s="324"/>
      <c r="T29" s="324"/>
      <c r="U29" s="363"/>
      <c r="V29" s="176" t="s">
        <v>54</v>
      </c>
      <c r="W29" s="177" t="s">
        <v>200</v>
      </c>
      <c r="X29" s="420"/>
      <c r="Y29" s="420"/>
      <c r="Z29" s="420"/>
      <c r="AA29" s="420"/>
      <c r="AB29" s="420"/>
      <c r="AC29" s="420"/>
      <c r="AD29" s="420"/>
      <c r="AE29" s="421"/>
      <c r="AF29" s="117"/>
      <c r="AG29" s="118"/>
      <c r="AH29" s="119"/>
      <c r="AI29" s="387"/>
      <c r="AJ29" s="340"/>
      <c r="AK29" s="387"/>
      <c r="AL29" s="340"/>
    </row>
    <row r="30" customFormat="false" ht="12" hidden="false" customHeight="true" outlineLevel="0" collapsed="false">
      <c r="C30" s="419"/>
      <c r="D30" s="281"/>
      <c r="E30" s="281"/>
      <c r="F30" s="281"/>
      <c r="G30" s="281"/>
      <c r="H30" s="345" t="s">
        <v>202</v>
      </c>
      <c r="I30" s="346"/>
      <c r="J30" s="346"/>
      <c r="K30" s="391"/>
      <c r="L30" s="134" t="s">
        <v>54</v>
      </c>
      <c r="M30" s="135" t="s">
        <v>55</v>
      </c>
      <c r="N30" s="134" t="s">
        <v>54</v>
      </c>
      <c r="O30" s="136" t="s">
        <v>70</v>
      </c>
      <c r="P30" s="346"/>
      <c r="Q30" s="346"/>
      <c r="R30" s="346"/>
      <c r="S30" s="346"/>
      <c r="T30" s="346"/>
      <c r="U30" s="346"/>
      <c r="V30" s="134" t="s">
        <v>54</v>
      </c>
      <c r="W30" s="136" t="s">
        <v>203</v>
      </c>
      <c r="X30" s="346"/>
      <c r="Y30" s="346"/>
      <c r="Z30" s="346"/>
      <c r="AA30" s="346"/>
      <c r="AB30" s="346"/>
      <c r="AC30" s="346"/>
      <c r="AD30" s="346"/>
      <c r="AE30" s="392"/>
      <c r="AF30" s="104" t="s">
        <v>54</v>
      </c>
      <c r="AG30" s="105"/>
      <c r="AH30" s="106" t="s">
        <v>54</v>
      </c>
      <c r="AI30" s="387"/>
      <c r="AJ30" s="340"/>
      <c r="AK30" s="387"/>
      <c r="AL30" s="340"/>
    </row>
    <row r="31" customFormat="false" ht="12" hidden="false" customHeight="true" outlineLevel="0" collapsed="false">
      <c r="C31" s="419"/>
      <c r="D31" s="281"/>
      <c r="E31" s="281"/>
      <c r="F31" s="281"/>
      <c r="G31" s="281"/>
      <c r="H31" s="349"/>
      <c r="I31" s="324"/>
      <c r="J31" s="324"/>
      <c r="K31" s="363"/>
      <c r="L31" s="113"/>
      <c r="M31" s="114"/>
      <c r="N31" s="113" t="s">
        <v>54</v>
      </c>
      <c r="O31" s="115" t="s">
        <v>91</v>
      </c>
      <c r="P31" s="324"/>
      <c r="Q31" s="324"/>
      <c r="R31" s="324"/>
      <c r="S31" s="324"/>
      <c r="T31" s="324"/>
      <c r="U31" s="363"/>
      <c r="V31" s="156"/>
      <c r="W31" s="169" t="s">
        <v>204</v>
      </c>
      <c r="X31" s="393"/>
      <c r="Y31" s="393"/>
      <c r="Z31" s="393"/>
      <c r="AA31" s="393"/>
      <c r="AB31" s="393"/>
      <c r="AC31" s="393"/>
      <c r="AD31" s="393"/>
      <c r="AE31" s="394"/>
      <c r="AF31" s="117"/>
      <c r="AG31" s="118"/>
      <c r="AH31" s="119"/>
      <c r="AI31" s="387"/>
      <c r="AJ31" s="340"/>
      <c r="AK31" s="387"/>
      <c r="AL31" s="340"/>
    </row>
    <row r="32" customFormat="false" ht="12" hidden="false" customHeight="true" outlineLevel="0" collapsed="false">
      <c r="C32" s="419"/>
      <c r="D32" s="281"/>
      <c r="E32" s="281"/>
      <c r="F32" s="281"/>
      <c r="G32" s="281"/>
      <c r="H32" s="349"/>
      <c r="I32" s="324"/>
      <c r="J32" s="324"/>
      <c r="K32" s="363"/>
      <c r="L32" s="324"/>
      <c r="M32" s="324"/>
      <c r="N32" s="113" t="s">
        <v>54</v>
      </c>
      <c r="O32" s="115" t="s">
        <v>189</v>
      </c>
      <c r="P32" s="324"/>
      <c r="Q32" s="324"/>
      <c r="R32" s="324"/>
      <c r="S32" s="324"/>
      <c r="T32" s="324"/>
      <c r="U32" s="363"/>
      <c r="V32" s="113" t="s">
        <v>54</v>
      </c>
      <c r="W32" s="115" t="s">
        <v>205</v>
      </c>
      <c r="X32" s="324"/>
      <c r="Y32" s="324"/>
      <c r="Z32" s="324"/>
      <c r="AA32" s="324"/>
      <c r="AB32" s="324"/>
      <c r="AC32" s="324"/>
      <c r="AD32" s="324"/>
      <c r="AE32" s="389"/>
      <c r="AF32" s="117"/>
      <c r="AG32" s="118"/>
      <c r="AH32" s="119"/>
      <c r="AI32" s="387"/>
      <c r="AJ32" s="340"/>
      <c r="AK32" s="387"/>
      <c r="AL32" s="340"/>
    </row>
    <row r="33" customFormat="false" ht="12" hidden="false" customHeight="true" outlineLevel="0" collapsed="false">
      <c r="C33" s="419"/>
      <c r="D33" s="281"/>
      <c r="E33" s="281"/>
      <c r="F33" s="281"/>
      <c r="G33" s="281"/>
      <c r="H33" s="349"/>
      <c r="I33" s="324"/>
      <c r="J33" s="324"/>
      <c r="K33" s="363"/>
      <c r="L33" s="324"/>
      <c r="M33" s="324"/>
      <c r="N33" s="113" t="s">
        <v>54</v>
      </c>
      <c r="O33" s="115" t="s">
        <v>201</v>
      </c>
      <c r="P33" s="324"/>
      <c r="Q33" s="324"/>
      <c r="R33" s="324"/>
      <c r="S33" s="324"/>
      <c r="T33" s="324"/>
      <c r="U33" s="363"/>
      <c r="V33" s="113"/>
      <c r="W33" s="115"/>
      <c r="X33" s="324"/>
      <c r="Y33" s="324"/>
      <c r="Z33" s="324"/>
      <c r="AA33" s="324"/>
      <c r="AB33" s="324"/>
      <c r="AC33" s="324"/>
      <c r="AD33" s="324"/>
      <c r="AE33" s="389"/>
      <c r="AF33" s="117"/>
      <c r="AG33" s="118"/>
      <c r="AH33" s="119"/>
      <c r="AI33" s="387"/>
      <c r="AJ33" s="340"/>
      <c r="AK33" s="387"/>
      <c r="AL33" s="340"/>
    </row>
    <row r="34" customFormat="false" ht="12" hidden="false" customHeight="true" outlineLevel="0" collapsed="false">
      <c r="C34" s="419"/>
      <c r="D34" s="281"/>
      <c r="E34" s="281"/>
      <c r="F34" s="281"/>
      <c r="G34" s="281"/>
      <c r="H34" s="349"/>
      <c r="I34" s="324"/>
      <c r="J34" s="324"/>
      <c r="K34" s="363"/>
      <c r="L34" s="324"/>
      <c r="M34" s="324"/>
      <c r="N34" s="113" t="s">
        <v>54</v>
      </c>
      <c r="O34" s="115" t="s">
        <v>77</v>
      </c>
      <c r="P34" s="324"/>
      <c r="Q34" s="324"/>
      <c r="R34" s="324"/>
      <c r="S34" s="324"/>
      <c r="T34" s="324"/>
      <c r="U34" s="363"/>
      <c r="V34" s="174"/>
      <c r="W34" s="148"/>
      <c r="X34" s="355"/>
      <c r="Y34" s="355"/>
      <c r="Z34" s="355"/>
      <c r="AA34" s="355"/>
      <c r="AB34" s="355"/>
      <c r="AC34" s="355"/>
      <c r="AD34" s="355"/>
      <c r="AE34" s="390"/>
      <c r="AF34" s="117"/>
      <c r="AG34" s="118"/>
      <c r="AH34" s="119"/>
      <c r="AI34" s="387"/>
      <c r="AJ34" s="340"/>
      <c r="AK34" s="387"/>
      <c r="AL34" s="340"/>
    </row>
    <row r="35" customFormat="false" ht="12" hidden="false" customHeight="true" outlineLevel="0" collapsed="false">
      <c r="C35" s="419"/>
      <c r="D35" s="281"/>
      <c r="E35" s="281"/>
      <c r="F35" s="281"/>
      <c r="G35" s="281"/>
      <c r="H35" s="345" t="s">
        <v>206</v>
      </c>
      <c r="I35" s="346"/>
      <c r="J35" s="346"/>
      <c r="K35" s="391"/>
      <c r="L35" s="134" t="s">
        <v>54</v>
      </c>
      <c r="M35" s="135" t="s">
        <v>55</v>
      </c>
      <c r="N35" s="134" t="s">
        <v>54</v>
      </c>
      <c r="O35" s="136" t="s">
        <v>70</v>
      </c>
      <c r="P35" s="346"/>
      <c r="Q35" s="346"/>
      <c r="R35" s="346"/>
      <c r="S35" s="346"/>
      <c r="T35" s="346"/>
      <c r="U35" s="346"/>
      <c r="V35" s="183" t="s">
        <v>54</v>
      </c>
      <c r="W35" s="184" t="s">
        <v>197</v>
      </c>
      <c r="X35" s="395"/>
      <c r="Y35" s="395"/>
      <c r="Z35" s="395"/>
      <c r="AA35" s="395"/>
      <c r="AB35" s="395"/>
      <c r="AC35" s="395"/>
      <c r="AD35" s="395"/>
      <c r="AE35" s="396"/>
      <c r="AF35" s="104" t="s">
        <v>54</v>
      </c>
      <c r="AG35" s="105" t="s">
        <v>54</v>
      </c>
      <c r="AH35" s="106" t="s">
        <v>54</v>
      </c>
      <c r="AI35" s="387"/>
      <c r="AJ35" s="340"/>
      <c r="AK35" s="387"/>
      <c r="AL35" s="340"/>
    </row>
    <row r="36" customFormat="false" ht="12" hidden="false" customHeight="true" outlineLevel="0" collapsed="false">
      <c r="C36" s="419"/>
      <c r="D36" s="281"/>
      <c r="E36" s="281"/>
      <c r="F36" s="281"/>
      <c r="G36" s="281"/>
      <c r="H36" s="360" t="s">
        <v>207</v>
      </c>
      <c r="I36" s="324"/>
      <c r="J36" s="324"/>
      <c r="K36" s="363"/>
      <c r="L36" s="113"/>
      <c r="M36" s="114"/>
      <c r="N36" s="113" t="s">
        <v>54</v>
      </c>
      <c r="O36" s="115" t="s">
        <v>91</v>
      </c>
      <c r="P36" s="324"/>
      <c r="Q36" s="324"/>
      <c r="R36" s="324"/>
      <c r="S36" s="324"/>
      <c r="T36" s="324"/>
      <c r="U36" s="363"/>
      <c r="V36" s="113" t="s">
        <v>54</v>
      </c>
      <c r="W36" s="115" t="s">
        <v>208</v>
      </c>
      <c r="X36" s="324"/>
      <c r="Y36" s="324"/>
      <c r="Z36" s="324"/>
      <c r="AA36" s="324"/>
      <c r="AB36" s="324"/>
      <c r="AC36" s="324"/>
      <c r="AD36" s="324"/>
      <c r="AE36" s="389"/>
      <c r="AF36" s="117"/>
      <c r="AG36" s="118"/>
      <c r="AH36" s="119"/>
      <c r="AI36" s="387"/>
      <c r="AJ36" s="340"/>
      <c r="AK36" s="387"/>
      <c r="AL36" s="340"/>
    </row>
    <row r="37" customFormat="false" ht="12" hidden="false" customHeight="true" outlineLevel="0" collapsed="false">
      <c r="C37" s="419"/>
      <c r="D37" s="281"/>
      <c r="E37" s="281"/>
      <c r="F37" s="281"/>
      <c r="G37" s="281"/>
      <c r="H37" s="349"/>
      <c r="I37" s="324"/>
      <c r="J37" s="324"/>
      <c r="K37" s="363"/>
      <c r="L37" s="324"/>
      <c r="M37" s="324"/>
      <c r="N37" s="113" t="s">
        <v>54</v>
      </c>
      <c r="O37" s="115" t="s">
        <v>189</v>
      </c>
      <c r="P37" s="324"/>
      <c r="Q37" s="324"/>
      <c r="R37" s="324"/>
      <c r="S37" s="324"/>
      <c r="T37" s="324"/>
      <c r="U37" s="363"/>
      <c r="V37" s="113"/>
      <c r="W37" s="115"/>
      <c r="X37" s="324"/>
      <c r="Y37" s="324"/>
      <c r="Z37" s="324"/>
      <c r="AA37" s="324"/>
      <c r="AB37" s="324"/>
      <c r="AC37" s="324"/>
      <c r="AD37" s="324"/>
      <c r="AE37" s="389"/>
      <c r="AF37" s="117"/>
      <c r="AG37" s="118"/>
      <c r="AH37" s="119"/>
      <c r="AI37" s="387"/>
      <c r="AJ37" s="340"/>
      <c r="AK37" s="339"/>
      <c r="AL37" s="340"/>
    </row>
    <row r="38" customFormat="false" ht="12" hidden="false" customHeight="true" outlineLevel="0" collapsed="false">
      <c r="C38" s="419"/>
      <c r="D38" s="281"/>
      <c r="E38" s="281"/>
      <c r="F38" s="281"/>
      <c r="G38" s="281"/>
      <c r="H38" s="349"/>
      <c r="I38" s="324"/>
      <c r="J38" s="324"/>
      <c r="K38" s="363"/>
      <c r="L38" s="324"/>
      <c r="M38" s="324"/>
      <c r="N38" s="113" t="s">
        <v>54</v>
      </c>
      <c r="O38" s="115" t="s">
        <v>201</v>
      </c>
      <c r="P38" s="324"/>
      <c r="Q38" s="324"/>
      <c r="R38" s="324"/>
      <c r="S38" s="324"/>
      <c r="T38" s="324"/>
      <c r="U38" s="363"/>
      <c r="V38" s="113"/>
      <c r="W38" s="115"/>
      <c r="X38" s="324"/>
      <c r="Y38" s="324"/>
      <c r="Z38" s="324"/>
      <c r="AA38" s="324"/>
      <c r="AB38" s="324"/>
      <c r="AC38" s="324"/>
      <c r="AD38" s="324"/>
      <c r="AE38" s="389"/>
      <c r="AF38" s="117"/>
      <c r="AG38" s="118"/>
      <c r="AH38" s="119"/>
      <c r="AI38" s="397" t="s">
        <v>64</v>
      </c>
      <c r="AJ38" s="340"/>
      <c r="AK38" s="398" t="s">
        <v>64</v>
      </c>
      <c r="AL38" s="340"/>
    </row>
    <row r="39" customFormat="false" ht="12" hidden="false" customHeight="true" outlineLevel="0" collapsed="false">
      <c r="C39" s="419"/>
      <c r="D39" s="281"/>
      <c r="E39" s="281"/>
      <c r="F39" s="281"/>
      <c r="G39" s="281"/>
      <c r="H39" s="422" t="s">
        <v>209</v>
      </c>
      <c r="I39" s="324"/>
      <c r="J39" s="324"/>
      <c r="K39" s="363"/>
      <c r="L39" s="324"/>
      <c r="M39" s="324"/>
      <c r="N39" s="113" t="s">
        <v>54</v>
      </c>
      <c r="O39" s="115" t="s">
        <v>77</v>
      </c>
      <c r="P39" s="324"/>
      <c r="Q39" s="324"/>
      <c r="R39" s="324"/>
      <c r="S39" s="324"/>
      <c r="T39" s="324"/>
      <c r="U39" s="363"/>
      <c r="V39" s="113"/>
      <c r="W39" s="115"/>
      <c r="X39" s="324"/>
      <c r="Y39" s="324"/>
      <c r="Z39" s="324"/>
      <c r="AA39" s="324"/>
      <c r="AB39" s="324"/>
      <c r="AC39" s="324"/>
      <c r="AD39" s="324"/>
      <c r="AE39" s="389"/>
      <c r="AF39" s="117"/>
      <c r="AG39" s="118"/>
      <c r="AH39" s="119"/>
      <c r="AI39" s="397" t="s">
        <v>67</v>
      </c>
      <c r="AJ39" s="340"/>
      <c r="AK39" s="398" t="s">
        <v>67</v>
      </c>
      <c r="AL39" s="340"/>
    </row>
    <row r="40" customFormat="false" ht="12" hidden="false" customHeight="true" outlineLevel="0" collapsed="false">
      <c r="C40" s="423" t="s">
        <v>236</v>
      </c>
      <c r="D40" s="424" t="s">
        <v>237</v>
      </c>
      <c r="E40" s="424"/>
      <c r="F40" s="424"/>
      <c r="G40" s="424"/>
      <c r="H40" s="345" t="s">
        <v>238</v>
      </c>
      <c r="I40" s="346"/>
      <c r="J40" s="346"/>
      <c r="K40" s="391"/>
      <c r="L40" s="134" t="s">
        <v>54</v>
      </c>
      <c r="M40" s="135" t="s">
        <v>55</v>
      </c>
      <c r="N40" s="134" t="s">
        <v>54</v>
      </c>
      <c r="O40" s="136" t="s">
        <v>70</v>
      </c>
      <c r="P40" s="346"/>
      <c r="Q40" s="346"/>
      <c r="R40" s="346"/>
      <c r="S40" s="346"/>
      <c r="T40" s="346"/>
      <c r="U40" s="391"/>
      <c r="V40" s="183" t="s">
        <v>54</v>
      </c>
      <c r="W40" s="184" t="s">
        <v>239</v>
      </c>
      <c r="X40" s="395"/>
      <c r="Y40" s="395"/>
      <c r="Z40" s="395"/>
      <c r="AA40" s="395"/>
      <c r="AB40" s="395"/>
      <c r="AC40" s="395"/>
      <c r="AD40" s="395"/>
      <c r="AE40" s="396"/>
      <c r="AF40" s="104" t="s">
        <v>54</v>
      </c>
      <c r="AG40" s="105"/>
      <c r="AH40" s="106" t="s">
        <v>54</v>
      </c>
      <c r="AI40" s="383"/>
      <c r="AJ40" s="384"/>
      <c r="AK40" s="410"/>
      <c r="AL40" s="384"/>
    </row>
    <row r="41" customFormat="false" ht="12" hidden="false" customHeight="true" outlineLevel="0" collapsed="false">
      <c r="C41" s="423"/>
      <c r="D41" s="425" t="s">
        <v>165</v>
      </c>
      <c r="E41" s="425"/>
      <c r="F41" s="425"/>
      <c r="G41" s="425"/>
      <c r="H41" s="349"/>
      <c r="I41" s="324"/>
      <c r="J41" s="324"/>
      <c r="K41" s="363"/>
      <c r="L41" s="113"/>
      <c r="M41" s="114"/>
      <c r="N41" s="113" t="s">
        <v>54</v>
      </c>
      <c r="O41" s="115" t="s">
        <v>77</v>
      </c>
      <c r="P41" s="324"/>
      <c r="Q41" s="324"/>
      <c r="R41" s="324"/>
      <c r="S41" s="324"/>
      <c r="T41" s="324"/>
      <c r="U41" s="363"/>
      <c r="V41" s="162" t="s">
        <v>54</v>
      </c>
      <c r="W41" s="163" t="s">
        <v>240</v>
      </c>
      <c r="X41" s="385"/>
      <c r="Y41" s="385"/>
      <c r="Z41" s="385"/>
      <c r="AA41" s="385"/>
      <c r="AB41" s="385"/>
      <c r="AC41" s="385"/>
      <c r="AD41" s="385"/>
      <c r="AE41" s="386"/>
      <c r="AF41" s="117"/>
      <c r="AG41" s="118"/>
      <c r="AH41" s="119"/>
      <c r="AI41" s="397" t="s">
        <v>64</v>
      </c>
      <c r="AJ41" s="340"/>
      <c r="AK41" s="398" t="s">
        <v>64</v>
      </c>
      <c r="AL41" s="340"/>
    </row>
    <row r="42" customFormat="false" ht="12" hidden="false" customHeight="true" outlineLevel="0" collapsed="false">
      <c r="C42" s="423"/>
      <c r="D42" s="426" t="s">
        <v>241</v>
      </c>
      <c r="E42" s="426"/>
      <c r="F42" s="426"/>
      <c r="G42" s="426"/>
      <c r="H42" s="372" t="s">
        <v>242</v>
      </c>
      <c r="I42" s="400"/>
      <c r="J42" s="400"/>
      <c r="K42" s="401"/>
      <c r="L42" s="400"/>
      <c r="M42" s="400"/>
      <c r="N42" s="212"/>
      <c r="O42" s="213"/>
      <c r="P42" s="400"/>
      <c r="Q42" s="400"/>
      <c r="R42" s="400"/>
      <c r="S42" s="400"/>
      <c r="T42" s="400"/>
      <c r="U42" s="401"/>
      <c r="V42" s="215" t="s">
        <v>54</v>
      </c>
      <c r="W42" s="216" t="s">
        <v>243</v>
      </c>
      <c r="X42" s="427"/>
      <c r="Y42" s="427"/>
      <c r="Z42" s="427"/>
      <c r="AA42" s="427"/>
      <c r="AB42" s="427"/>
      <c r="AC42" s="427"/>
      <c r="AD42" s="427"/>
      <c r="AE42" s="428"/>
      <c r="AF42" s="314"/>
      <c r="AG42" s="302"/>
      <c r="AH42" s="303"/>
      <c r="AI42" s="404" t="s">
        <v>67</v>
      </c>
      <c r="AJ42" s="405"/>
      <c r="AK42" s="406" t="s">
        <v>67</v>
      </c>
      <c r="AL42" s="405"/>
    </row>
    <row r="43" customFormat="false" ht="12" hidden="false" customHeight="true" outlineLevel="0" collapsed="false">
      <c r="AL43" s="374" t="s">
        <v>120</v>
      </c>
    </row>
  </sheetData>
  <mergeCells count="27">
    <mergeCell ref="I2:AF2"/>
    <mergeCell ref="C6:C7"/>
    <mergeCell ref="D6:G6"/>
    <mergeCell ref="H6:K7"/>
    <mergeCell ref="L6:M7"/>
    <mergeCell ref="N6:U7"/>
    <mergeCell ref="V6:AE7"/>
    <mergeCell ref="AF6:AH6"/>
    <mergeCell ref="AI6:AL6"/>
    <mergeCell ref="D7:G7"/>
    <mergeCell ref="AI7:AJ7"/>
    <mergeCell ref="AK7:AL7"/>
    <mergeCell ref="C8:C12"/>
    <mergeCell ref="D8:G8"/>
    <mergeCell ref="C13:C24"/>
    <mergeCell ref="D13:G13"/>
    <mergeCell ref="D14:G14"/>
    <mergeCell ref="D15:G15"/>
    <mergeCell ref="D19:G19"/>
    <mergeCell ref="D20:G20"/>
    <mergeCell ref="C25:C39"/>
    <mergeCell ref="D25:G25"/>
    <mergeCell ref="D26:G26"/>
    <mergeCell ref="C40:C42"/>
    <mergeCell ref="D40:G40"/>
    <mergeCell ref="D41:G41"/>
    <mergeCell ref="D42:G42"/>
  </mergeCells>
  <dataValidations count="1">
    <dataValidation allowBlank="true" errorStyle="stop" operator="between" showDropDown="false" showErrorMessage="true" showInputMessage="false" sqref="L8 N8:N10 V8:V9 D10 L13 N13:N20 V13:V20 L16 L19 L22 N22 V22 L25 N25:N41 V25:V42 L30 L35 L40 N42"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25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AF2"/>
    </sheetView>
  </sheetViews>
  <sheetFormatPr defaultColWidth="2.4921875" defaultRowHeight="10.5" zeroHeight="false" outlineLevelRow="0" outlineLevelCol="0"/>
  <cols>
    <col collapsed="false" customWidth="false" hidden="false" outlineLevel="0" max="257" min="1" style="269" width="2.49"/>
  </cols>
  <sheetData>
    <row r="1" customFormat="false" ht="10.5" hidden="false" customHeight="false" outlineLevel="0" collapsed="false">
      <c r="A1" s="316"/>
      <c r="B1" s="316"/>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row>
    <row r="2" customFormat="false" ht="14.25" hidden="false" customHeight="false" outlineLevel="0" collapsed="false">
      <c r="A2" s="316"/>
      <c r="B2" s="316"/>
      <c r="C2" s="316"/>
      <c r="D2" s="316"/>
      <c r="E2" s="316"/>
      <c r="F2" s="316"/>
      <c r="G2" s="317"/>
      <c r="H2" s="317"/>
      <c r="I2" s="432" t="s">
        <v>257</v>
      </c>
      <c r="J2" s="432"/>
      <c r="K2" s="432"/>
      <c r="L2" s="432"/>
      <c r="M2" s="432"/>
      <c r="N2" s="432"/>
      <c r="O2" s="432"/>
      <c r="P2" s="432"/>
      <c r="Q2" s="432"/>
      <c r="R2" s="432"/>
      <c r="S2" s="432"/>
      <c r="T2" s="432"/>
      <c r="U2" s="432"/>
      <c r="V2" s="432"/>
      <c r="W2" s="432"/>
      <c r="X2" s="432"/>
      <c r="Y2" s="432"/>
      <c r="Z2" s="432"/>
      <c r="AA2" s="432"/>
      <c r="AB2" s="432"/>
      <c r="AC2" s="432"/>
      <c r="AD2" s="432"/>
      <c r="AE2" s="432"/>
      <c r="AF2" s="432"/>
      <c r="AG2" s="316"/>
      <c r="AH2" s="316"/>
      <c r="AI2" s="316"/>
      <c r="AK2" s="77" t="s">
        <v>175</v>
      </c>
      <c r="AL2" s="316"/>
      <c r="AM2" s="316"/>
      <c r="AN2" s="316"/>
    </row>
    <row r="3" customFormat="false" ht="10.5" hidden="false" customHeight="false" outlineLevel="0" collapsed="false">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row>
    <row r="4" customFormat="false" ht="10.5" hidden="false" customHeight="false" outlineLevel="0" collapsed="false">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row>
    <row r="5" customFormat="false" ht="11.25" hidden="false" customHeight="false" outlineLevel="0" collapsed="false">
      <c r="C5" s="78" t="s">
        <v>36</v>
      </c>
      <c r="D5" s="78"/>
      <c r="E5" s="78"/>
      <c r="F5" s="78"/>
      <c r="G5" s="78"/>
      <c r="H5" s="78"/>
      <c r="I5" s="74"/>
      <c r="J5" s="74"/>
      <c r="K5" s="74"/>
      <c r="L5" s="73"/>
      <c r="M5" s="73"/>
      <c r="N5" s="79"/>
      <c r="O5" s="79"/>
      <c r="P5" s="79"/>
      <c r="Q5" s="79"/>
      <c r="R5" s="79"/>
      <c r="S5" s="79"/>
      <c r="T5" s="73"/>
      <c r="U5" s="73"/>
      <c r="V5" s="80"/>
      <c r="W5" s="80"/>
      <c r="X5" s="80"/>
      <c r="Y5" s="80"/>
      <c r="Z5" s="80"/>
      <c r="AA5" s="80"/>
      <c r="AB5" s="80"/>
      <c r="AC5" s="80"/>
      <c r="AD5" s="80"/>
      <c r="AE5" s="81" t="s">
        <v>37</v>
      </c>
      <c r="AF5" s="76"/>
      <c r="AG5" s="76"/>
      <c r="AH5" s="76"/>
      <c r="AI5" s="76"/>
      <c r="AJ5" s="76"/>
      <c r="AK5" s="76"/>
      <c r="AL5" s="73"/>
    </row>
    <row r="6" customFormat="false" ht="12" hidden="false" customHeight="true" outlineLevel="0" collapsed="false">
      <c r="C6" s="82"/>
      <c r="D6" s="83" t="s">
        <v>38</v>
      </c>
      <c r="E6" s="83"/>
      <c r="F6" s="83"/>
      <c r="G6" s="83"/>
      <c r="H6" s="84" t="s">
        <v>39</v>
      </c>
      <c r="I6" s="84"/>
      <c r="J6" s="84"/>
      <c r="K6" s="84"/>
      <c r="L6" s="85" t="s">
        <v>40</v>
      </c>
      <c r="M6" s="85"/>
      <c r="N6" s="84" t="s">
        <v>41</v>
      </c>
      <c r="O6" s="84"/>
      <c r="P6" s="84"/>
      <c r="Q6" s="84"/>
      <c r="R6" s="84"/>
      <c r="S6" s="84"/>
      <c r="T6" s="84"/>
      <c r="U6" s="84"/>
      <c r="V6" s="86" t="s">
        <v>42</v>
      </c>
      <c r="W6" s="86"/>
      <c r="X6" s="86"/>
      <c r="Y6" s="86"/>
      <c r="Z6" s="86"/>
      <c r="AA6" s="86"/>
      <c r="AB6" s="86"/>
      <c r="AC6" s="86"/>
      <c r="AD6" s="86"/>
      <c r="AE6" s="86"/>
      <c r="AF6" s="87" t="s">
        <v>43</v>
      </c>
      <c r="AG6" s="87"/>
      <c r="AH6" s="87"/>
      <c r="AI6" s="88" t="s">
        <v>44</v>
      </c>
      <c r="AJ6" s="88"/>
      <c r="AK6" s="88"/>
      <c r="AL6" s="88"/>
    </row>
    <row r="7" customFormat="false" ht="12" hidden="false" customHeight="true" outlineLevel="0" collapsed="false">
      <c r="C7" s="82"/>
      <c r="D7" s="89" t="s">
        <v>45</v>
      </c>
      <c r="E7" s="89"/>
      <c r="F7" s="89"/>
      <c r="G7" s="89"/>
      <c r="H7" s="84"/>
      <c r="I7" s="84"/>
      <c r="J7" s="84"/>
      <c r="K7" s="84"/>
      <c r="L7" s="85"/>
      <c r="M7" s="85"/>
      <c r="N7" s="84"/>
      <c r="O7" s="84"/>
      <c r="P7" s="84"/>
      <c r="Q7" s="84"/>
      <c r="R7" s="84"/>
      <c r="S7" s="84"/>
      <c r="T7" s="84"/>
      <c r="U7" s="84"/>
      <c r="V7" s="86"/>
      <c r="W7" s="86"/>
      <c r="X7" s="86"/>
      <c r="Y7" s="86"/>
      <c r="Z7" s="86"/>
      <c r="AA7" s="86"/>
      <c r="AB7" s="86"/>
      <c r="AC7" s="86"/>
      <c r="AD7" s="86"/>
      <c r="AE7" s="86"/>
      <c r="AF7" s="222" t="s">
        <v>46</v>
      </c>
      <c r="AG7" s="223" t="s">
        <v>47</v>
      </c>
      <c r="AH7" s="224" t="s">
        <v>48</v>
      </c>
      <c r="AI7" s="88" t="s">
        <v>49</v>
      </c>
      <c r="AJ7" s="88"/>
      <c r="AK7" s="88" t="s">
        <v>50</v>
      </c>
      <c r="AL7" s="88"/>
    </row>
    <row r="8" customFormat="false" ht="12" hidden="false" customHeight="true" outlineLevel="0" collapsed="false">
      <c r="C8" s="433" t="s">
        <v>211</v>
      </c>
      <c r="D8" s="323" t="s">
        <v>212</v>
      </c>
      <c r="E8" s="323"/>
      <c r="F8" s="323"/>
      <c r="G8" s="323"/>
      <c r="H8" s="378" t="s">
        <v>258</v>
      </c>
      <c r="I8" s="379"/>
      <c r="J8" s="379"/>
      <c r="K8" s="380"/>
      <c r="L8" s="99" t="s">
        <v>54</v>
      </c>
      <c r="M8" s="100" t="s">
        <v>55</v>
      </c>
      <c r="N8" s="99" t="s">
        <v>54</v>
      </c>
      <c r="O8" s="101" t="s">
        <v>70</v>
      </c>
      <c r="P8" s="379"/>
      <c r="Q8" s="379"/>
      <c r="U8" s="380"/>
      <c r="V8" s="102" t="s">
        <v>54</v>
      </c>
      <c r="W8" s="101" t="s">
        <v>259</v>
      </c>
      <c r="X8" s="379"/>
      <c r="Y8" s="379"/>
      <c r="Z8" s="379"/>
      <c r="AA8" s="379"/>
      <c r="AB8" s="379"/>
      <c r="AC8" s="379"/>
      <c r="AD8" s="379"/>
      <c r="AE8" s="380"/>
      <c r="AF8" s="117" t="s">
        <v>54</v>
      </c>
      <c r="AG8" s="118"/>
      <c r="AH8" s="119" t="s">
        <v>54</v>
      </c>
      <c r="AI8" s="387"/>
      <c r="AJ8" s="340"/>
      <c r="AK8" s="339"/>
      <c r="AL8" s="340"/>
    </row>
    <row r="9" customFormat="false" ht="12" hidden="false" customHeight="true" outlineLevel="0" collapsed="false">
      <c r="C9" s="433"/>
      <c r="D9" s="328" t="s">
        <v>260</v>
      </c>
      <c r="E9" s="328"/>
      <c r="F9" s="328"/>
      <c r="G9" s="328"/>
      <c r="H9" s="360" t="s">
        <v>261</v>
      </c>
      <c r="I9" s="324"/>
      <c r="J9" s="324"/>
      <c r="K9" s="363"/>
      <c r="L9" s="113"/>
      <c r="M9" s="114"/>
      <c r="N9" s="113" t="s">
        <v>54</v>
      </c>
      <c r="O9" s="115" t="s">
        <v>137</v>
      </c>
      <c r="P9" s="324"/>
      <c r="Q9" s="324"/>
      <c r="U9" s="324"/>
      <c r="V9" s="434"/>
      <c r="W9" s="411"/>
      <c r="X9" s="411"/>
      <c r="Y9" s="411"/>
      <c r="Z9" s="411"/>
      <c r="AA9" s="411"/>
      <c r="AB9" s="411"/>
      <c r="AC9" s="411"/>
      <c r="AD9" s="411"/>
      <c r="AE9" s="412"/>
      <c r="AF9" s="117"/>
      <c r="AG9" s="118"/>
      <c r="AH9" s="119"/>
      <c r="AI9" s="387"/>
      <c r="AJ9" s="340"/>
      <c r="AK9" s="339"/>
      <c r="AL9" s="340"/>
    </row>
    <row r="10" customFormat="false" ht="12" hidden="false" customHeight="true" outlineLevel="0" collapsed="false">
      <c r="C10" s="433"/>
      <c r="D10" s="328" t="s">
        <v>262</v>
      </c>
      <c r="E10" s="328"/>
      <c r="F10" s="328"/>
      <c r="G10" s="328"/>
      <c r="H10" s="349"/>
      <c r="I10" s="324"/>
      <c r="J10" s="324"/>
      <c r="K10" s="363"/>
      <c r="L10" s="324" t="s">
        <v>218</v>
      </c>
      <c r="M10" s="324"/>
      <c r="N10" s="349"/>
      <c r="O10" s="324"/>
      <c r="P10" s="324"/>
      <c r="Q10" s="324"/>
      <c r="U10" s="324"/>
      <c r="V10" s="349"/>
      <c r="W10" s="324"/>
      <c r="X10" s="324"/>
      <c r="Y10" s="324"/>
      <c r="Z10" s="324"/>
      <c r="AA10" s="324"/>
      <c r="AB10" s="324"/>
      <c r="AC10" s="324"/>
      <c r="AD10" s="324"/>
      <c r="AE10" s="389"/>
      <c r="AF10" s="117"/>
      <c r="AG10" s="118"/>
      <c r="AH10" s="119"/>
      <c r="AI10" s="387"/>
      <c r="AJ10" s="340"/>
      <c r="AK10" s="339"/>
      <c r="AL10" s="340"/>
    </row>
    <row r="11" customFormat="false" ht="12" hidden="false" customHeight="true" outlineLevel="0" collapsed="false">
      <c r="C11" s="433"/>
      <c r="D11" s="328" t="s">
        <v>263</v>
      </c>
      <c r="E11" s="328"/>
      <c r="F11" s="328"/>
      <c r="G11" s="328"/>
      <c r="H11" s="349"/>
      <c r="I11" s="324"/>
      <c r="J11" s="324"/>
      <c r="K11" s="363"/>
      <c r="L11" s="324"/>
      <c r="M11" s="324"/>
      <c r="N11" s="349"/>
      <c r="O11" s="324"/>
      <c r="P11" s="324"/>
      <c r="Q11" s="324"/>
      <c r="R11" s="324"/>
      <c r="S11" s="324"/>
      <c r="T11" s="324"/>
      <c r="U11" s="324"/>
      <c r="V11" s="434"/>
      <c r="W11" s="411"/>
      <c r="X11" s="411"/>
      <c r="Y11" s="411"/>
      <c r="Z11" s="411"/>
      <c r="AA11" s="411"/>
      <c r="AB11" s="411"/>
      <c r="AC11" s="411"/>
      <c r="AD11" s="411"/>
      <c r="AE11" s="412"/>
      <c r="AF11" s="117"/>
      <c r="AG11" s="118"/>
      <c r="AH11" s="119"/>
      <c r="AI11" s="397" t="s">
        <v>64</v>
      </c>
      <c r="AJ11" s="340"/>
      <c r="AK11" s="398" t="s">
        <v>64</v>
      </c>
      <c r="AL11" s="340"/>
    </row>
    <row r="12" customFormat="false" ht="12" hidden="false" customHeight="true" outlineLevel="0" collapsed="false">
      <c r="C12" s="433"/>
      <c r="D12" s="239" t="s">
        <v>54</v>
      </c>
      <c r="E12" s="240" t="s">
        <v>73</v>
      </c>
      <c r="F12" s="417"/>
      <c r="G12" s="418"/>
      <c r="H12" s="354"/>
      <c r="I12" s="355"/>
      <c r="J12" s="355"/>
      <c r="K12" s="366"/>
      <c r="L12" s="354"/>
      <c r="M12" s="366"/>
      <c r="N12" s="354"/>
      <c r="O12" s="355"/>
      <c r="P12" s="355"/>
      <c r="Q12" s="355"/>
      <c r="R12" s="355"/>
      <c r="S12" s="355"/>
      <c r="T12" s="355"/>
      <c r="U12" s="355"/>
      <c r="V12" s="435"/>
      <c r="W12" s="436"/>
      <c r="X12" s="436"/>
      <c r="Y12" s="436"/>
      <c r="Z12" s="436"/>
      <c r="AA12" s="436"/>
      <c r="AB12" s="436"/>
      <c r="AC12" s="436"/>
      <c r="AD12" s="436"/>
      <c r="AE12" s="437"/>
      <c r="AF12" s="314"/>
      <c r="AG12" s="302"/>
      <c r="AH12" s="303"/>
      <c r="AI12" s="404" t="s">
        <v>67</v>
      </c>
      <c r="AJ12" s="405"/>
      <c r="AK12" s="406" t="s">
        <v>67</v>
      </c>
      <c r="AL12" s="405"/>
    </row>
    <row r="13" customFormat="false" ht="12" hidden="false" customHeight="true" outlineLevel="0" collapsed="false">
      <c r="C13" s="433"/>
      <c r="D13" s="415" t="s">
        <v>212</v>
      </c>
      <c r="E13" s="415"/>
      <c r="F13" s="415"/>
      <c r="G13" s="415"/>
      <c r="H13" s="360" t="s">
        <v>264</v>
      </c>
      <c r="I13" s="324"/>
      <c r="J13" s="324"/>
      <c r="K13" s="363"/>
      <c r="L13" s="134" t="s">
        <v>54</v>
      </c>
      <c r="M13" s="135" t="s">
        <v>55</v>
      </c>
      <c r="N13" s="113" t="s">
        <v>54</v>
      </c>
      <c r="O13" s="115" t="s">
        <v>70</v>
      </c>
      <c r="P13" s="324"/>
      <c r="Q13" s="324"/>
      <c r="R13" s="346"/>
      <c r="S13" s="346"/>
      <c r="T13" s="346"/>
      <c r="U13" s="391"/>
      <c r="V13" s="134" t="s">
        <v>54</v>
      </c>
      <c r="W13" s="136" t="s">
        <v>265</v>
      </c>
      <c r="X13" s="346"/>
      <c r="Y13" s="346"/>
      <c r="Z13" s="346"/>
      <c r="AA13" s="346"/>
      <c r="AB13" s="346"/>
      <c r="AC13" s="346"/>
      <c r="AD13" s="346"/>
      <c r="AE13" s="392"/>
      <c r="AF13" s="117" t="s">
        <v>54</v>
      </c>
      <c r="AG13" s="118"/>
      <c r="AH13" s="119" t="s">
        <v>54</v>
      </c>
      <c r="AI13" s="387"/>
      <c r="AJ13" s="340"/>
      <c r="AK13" s="339"/>
      <c r="AL13" s="340"/>
    </row>
    <row r="14" customFormat="false" ht="12" hidden="false" customHeight="true" outlineLevel="0" collapsed="false">
      <c r="C14" s="433"/>
      <c r="D14" s="328" t="s">
        <v>260</v>
      </c>
      <c r="E14" s="328"/>
      <c r="F14" s="328"/>
      <c r="G14" s="328"/>
      <c r="H14" s="360" t="s">
        <v>266</v>
      </c>
      <c r="I14" s="324"/>
      <c r="J14" s="324"/>
      <c r="K14" s="363"/>
      <c r="L14" s="113"/>
      <c r="M14" s="114"/>
      <c r="N14" s="349"/>
      <c r="O14" s="324"/>
      <c r="P14" s="324"/>
      <c r="Q14" s="324"/>
      <c r="R14" s="324"/>
      <c r="S14" s="324"/>
      <c r="T14" s="324"/>
      <c r="U14" s="363"/>
      <c r="V14" s="434"/>
      <c r="W14" s="411"/>
      <c r="X14" s="411"/>
      <c r="Y14" s="411"/>
      <c r="Z14" s="411"/>
      <c r="AA14" s="411"/>
      <c r="AB14" s="411"/>
      <c r="AC14" s="411"/>
      <c r="AD14" s="411"/>
      <c r="AE14" s="438"/>
      <c r="AF14" s="117"/>
      <c r="AG14" s="118"/>
      <c r="AH14" s="119"/>
      <c r="AI14" s="387"/>
      <c r="AJ14" s="340"/>
      <c r="AK14" s="339"/>
      <c r="AL14" s="340"/>
    </row>
    <row r="15" customFormat="false" ht="12" hidden="false" customHeight="true" outlineLevel="0" collapsed="false">
      <c r="C15" s="433"/>
      <c r="D15" s="328" t="s">
        <v>262</v>
      </c>
      <c r="E15" s="328"/>
      <c r="F15" s="328"/>
      <c r="G15" s="328"/>
      <c r="H15" s="349"/>
      <c r="I15" s="324"/>
      <c r="J15" s="324"/>
      <c r="K15" s="363"/>
      <c r="L15" s="324"/>
      <c r="M15" s="324"/>
      <c r="N15" s="349"/>
      <c r="O15" s="324"/>
      <c r="P15" s="324"/>
      <c r="Q15" s="324"/>
      <c r="R15" s="324"/>
      <c r="S15" s="324"/>
      <c r="T15" s="324"/>
      <c r="U15" s="363"/>
      <c r="V15" s="349"/>
      <c r="W15" s="324"/>
      <c r="X15" s="324"/>
      <c r="Y15" s="324"/>
      <c r="Z15" s="324"/>
      <c r="AA15" s="324"/>
      <c r="AB15" s="324"/>
      <c r="AC15" s="324"/>
      <c r="AD15" s="324"/>
      <c r="AE15" s="363"/>
      <c r="AF15" s="117"/>
      <c r="AG15" s="118"/>
      <c r="AH15" s="119"/>
      <c r="AI15" s="387"/>
      <c r="AJ15" s="340"/>
      <c r="AK15" s="339"/>
      <c r="AL15" s="340"/>
    </row>
    <row r="16" customFormat="false" ht="12" hidden="false" customHeight="true" outlineLevel="0" collapsed="false">
      <c r="C16" s="433"/>
      <c r="D16" s="328" t="s">
        <v>267</v>
      </c>
      <c r="E16" s="328"/>
      <c r="F16" s="328"/>
      <c r="G16" s="328"/>
      <c r="H16" s="349"/>
      <c r="I16" s="324"/>
      <c r="J16" s="324"/>
      <c r="K16" s="363"/>
      <c r="L16" s="324"/>
      <c r="M16" s="324"/>
      <c r="N16" s="349"/>
      <c r="O16" s="324"/>
      <c r="P16" s="324"/>
      <c r="Q16" s="324"/>
      <c r="R16" s="324"/>
      <c r="S16" s="324"/>
      <c r="T16" s="324"/>
      <c r="U16" s="363"/>
      <c r="V16" s="349"/>
      <c r="W16" s="324"/>
      <c r="X16" s="324"/>
      <c r="Y16" s="324"/>
      <c r="Z16" s="324"/>
      <c r="AA16" s="324"/>
      <c r="AB16" s="324"/>
      <c r="AC16" s="324"/>
      <c r="AD16" s="324"/>
      <c r="AE16" s="363"/>
      <c r="AF16" s="117"/>
      <c r="AG16" s="118"/>
      <c r="AH16" s="119"/>
      <c r="AI16" s="397" t="s">
        <v>64</v>
      </c>
      <c r="AJ16" s="340"/>
      <c r="AK16" s="398" t="s">
        <v>64</v>
      </c>
      <c r="AL16" s="340"/>
    </row>
    <row r="17" customFormat="false" ht="12" hidden="false" customHeight="true" outlineLevel="0" collapsed="false">
      <c r="C17" s="433"/>
      <c r="D17" s="239" t="s">
        <v>54</v>
      </c>
      <c r="E17" s="240" t="s">
        <v>73</v>
      </c>
      <c r="F17" s="281"/>
      <c r="G17" s="329"/>
      <c r="H17" s="349"/>
      <c r="I17" s="324"/>
      <c r="J17" s="324"/>
      <c r="K17" s="363"/>
      <c r="L17" s="324"/>
      <c r="M17" s="324"/>
      <c r="N17" s="349"/>
      <c r="O17" s="324"/>
      <c r="P17" s="324"/>
      <c r="Q17" s="324"/>
      <c r="R17" s="324"/>
      <c r="S17" s="324"/>
      <c r="T17" s="324"/>
      <c r="U17" s="363"/>
      <c r="V17" s="349"/>
      <c r="W17" s="324"/>
      <c r="X17" s="324"/>
      <c r="Y17" s="324"/>
      <c r="Z17" s="324"/>
      <c r="AA17" s="324"/>
      <c r="AB17" s="324"/>
      <c r="AC17" s="324"/>
      <c r="AD17" s="324"/>
      <c r="AE17" s="363"/>
      <c r="AF17" s="117"/>
      <c r="AG17" s="118"/>
      <c r="AH17" s="119"/>
      <c r="AI17" s="397" t="s">
        <v>67</v>
      </c>
      <c r="AJ17" s="340"/>
      <c r="AK17" s="398" t="s">
        <v>67</v>
      </c>
      <c r="AL17" s="340"/>
    </row>
    <row r="18" customFormat="false" ht="12" hidden="false" customHeight="true" outlineLevel="0" collapsed="false">
      <c r="C18" s="439" t="s">
        <v>219</v>
      </c>
      <c r="D18" s="415" t="s">
        <v>162</v>
      </c>
      <c r="E18" s="415"/>
      <c r="F18" s="415"/>
      <c r="G18" s="415"/>
      <c r="H18" s="131" t="s">
        <v>163</v>
      </c>
      <c r="I18" s="132"/>
      <c r="J18" s="132"/>
      <c r="K18" s="133"/>
      <c r="L18" s="134" t="s">
        <v>54</v>
      </c>
      <c r="M18" s="135" t="s">
        <v>55</v>
      </c>
      <c r="N18" s="134" t="s">
        <v>54</v>
      </c>
      <c r="O18" s="136" t="s">
        <v>70</v>
      </c>
      <c r="P18" s="132"/>
      <c r="Q18" s="132"/>
      <c r="R18" s="132"/>
      <c r="S18" s="132"/>
      <c r="T18" s="132"/>
      <c r="U18" s="133"/>
      <c r="V18" s="132" t="s">
        <v>54</v>
      </c>
      <c r="W18" s="136" t="s">
        <v>191</v>
      </c>
      <c r="X18" s="132"/>
      <c r="Y18" s="132"/>
      <c r="Z18" s="132"/>
      <c r="AA18" s="132"/>
      <c r="AB18" s="132"/>
      <c r="AC18" s="132"/>
      <c r="AD18" s="132"/>
      <c r="AE18" s="137"/>
      <c r="AF18" s="104" t="s">
        <v>54</v>
      </c>
      <c r="AG18" s="105"/>
      <c r="AH18" s="106" t="s">
        <v>54</v>
      </c>
      <c r="AI18" s="107"/>
      <c r="AJ18" s="108"/>
      <c r="AK18" s="107"/>
      <c r="AL18" s="108"/>
    </row>
    <row r="19" customFormat="false" ht="12" hidden="false" customHeight="true" outlineLevel="0" collapsed="false">
      <c r="C19" s="439"/>
      <c r="D19" s="328" t="s">
        <v>165</v>
      </c>
      <c r="E19" s="328"/>
      <c r="F19" s="328"/>
      <c r="G19" s="328"/>
      <c r="H19" s="113"/>
      <c r="I19" s="115"/>
      <c r="J19" s="115"/>
      <c r="K19" s="114"/>
      <c r="L19" s="113"/>
      <c r="M19" s="114"/>
      <c r="N19" s="113" t="s">
        <v>54</v>
      </c>
      <c r="O19" s="115" t="s">
        <v>77</v>
      </c>
      <c r="P19" s="115"/>
      <c r="Q19" s="115"/>
      <c r="R19" s="115"/>
      <c r="S19" s="115"/>
      <c r="T19" s="115"/>
      <c r="U19" s="114"/>
      <c r="V19" s="142" t="s">
        <v>54</v>
      </c>
      <c r="W19" s="143" t="s">
        <v>164</v>
      </c>
      <c r="X19" s="143"/>
      <c r="Y19" s="143"/>
      <c r="Z19" s="143"/>
      <c r="AA19" s="143"/>
      <c r="AB19" s="143"/>
      <c r="AC19" s="143"/>
      <c r="AD19" s="143"/>
      <c r="AE19" s="144"/>
      <c r="AF19" s="117"/>
      <c r="AG19" s="118"/>
      <c r="AH19" s="119"/>
      <c r="AI19" s="125"/>
      <c r="AJ19" s="126"/>
      <c r="AK19" s="125"/>
      <c r="AL19" s="126"/>
    </row>
    <row r="20" customFormat="false" ht="12" hidden="false" customHeight="true" outlineLevel="0" collapsed="false">
      <c r="C20" s="439"/>
      <c r="D20" s="328" t="s">
        <v>167</v>
      </c>
      <c r="E20" s="328"/>
      <c r="F20" s="328"/>
      <c r="G20" s="328"/>
      <c r="H20" s="369" t="s">
        <v>168</v>
      </c>
      <c r="I20" s="148"/>
      <c r="J20" s="148"/>
      <c r="K20" s="175"/>
      <c r="L20" s="174"/>
      <c r="M20" s="175"/>
      <c r="N20" s="174" t="s">
        <v>54</v>
      </c>
      <c r="O20" s="148"/>
      <c r="P20" s="148"/>
      <c r="Q20" s="148"/>
      <c r="R20" s="148"/>
      <c r="S20" s="148"/>
      <c r="T20" s="148"/>
      <c r="U20" s="175"/>
      <c r="V20" s="337"/>
      <c r="W20" s="115"/>
      <c r="X20" s="148"/>
      <c r="Y20" s="148"/>
      <c r="Z20" s="148"/>
      <c r="AA20" s="148"/>
      <c r="AB20" s="148"/>
      <c r="AC20" s="148"/>
      <c r="AD20" s="148"/>
      <c r="AE20" s="370"/>
      <c r="AF20" s="314"/>
      <c r="AG20" s="302"/>
      <c r="AH20" s="303"/>
      <c r="AI20" s="125"/>
      <c r="AJ20" s="126"/>
      <c r="AK20" s="125"/>
      <c r="AL20" s="126"/>
    </row>
    <row r="21" customFormat="false" ht="12" hidden="false" customHeight="true" outlineLevel="0" collapsed="false">
      <c r="C21" s="439"/>
      <c r="D21" s="280"/>
      <c r="E21" s="281"/>
      <c r="F21" s="281"/>
      <c r="G21" s="329"/>
      <c r="H21" s="131" t="s">
        <v>170</v>
      </c>
      <c r="I21" s="132"/>
      <c r="J21" s="132"/>
      <c r="K21" s="133"/>
      <c r="L21" s="134" t="s">
        <v>54</v>
      </c>
      <c r="M21" s="135" t="s">
        <v>55</v>
      </c>
      <c r="N21" s="134" t="s">
        <v>54</v>
      </c>
      <c r="O21" s="136" t="s">
        <v>70</v>
      </c>
      <c r="P21" s="132"/>
      <c r="Q21" s="132"/>
      <c r="R21" s="132"/>
      <c r="S21" s="132"/>
      <c r="T21" s="132"/>
      <c r="U21" s="133"/>
      <c r="V21" s="134" t="s">
        <v>54</v>
      </c>
      <c r="W21" s="136" t="s">
        <v>247</v>
      </c>
      <c r="X21" s="132"/>
      <c r="Y21" s="132"/>
      <c r="Z21" s="132"/>
      <c r="AA21" s="132"/>
      <c r="AB21" s="132"/>
      <c r="AC21" s="132"/>
      <c r="AD21" s="132"/>
      <c r="AE21" s="137"/>
      <c r="AF21" s="104" t="s">
        <v>54</v>
      </c>
      <c r="AG21" s="105"/>
      <c r="AH21" s="106" t="s">
        <v>54</v>
      </c>
      <c r="AI21" s="125"/>
      <c r="AJ21" s="126"/>
      <c r="AK21" s="125"/>
      <c r="AL21" s="126"/>
    </row>
    <row r="22" customFormat="false" ht="12" hidden="false" customHeight="true" outlineLevel="0" collapsed="false">
      <c r="C22" s="439"/>
      <c r="D22" s="239" t="s">
        <v>54</v>
      </c>
      <c r="E22" s="240" t="s">
        <v>73</v>
      </c>
      <c r="F22" s="281"/>
      <c r="G22" s="329"/>
      <c r="H22" s="113"/>
      <c r="I22" s="115"/>
      <c r="J22" s="115"/>
      <c r="K22" s="114"/>
      <c r="L22" s="113"/>
      <c r="M22" s="114"/>
      <c r="N22" s="113" t="s">
        <v>54</v>
      </c>
      <c r="O22" s="115" t="s">
        <v>77</v>
      </c>
      <c r="P22" s="115"/>
      <c r="Q22" s="115"/>
      <c r="R22" s="115"/>
      <c r="S22" s="115"/>
      <c r="T22" s="115"/>
      <c r="U22" s="114"/>
      <c r="V22" s="113"/>
      <c r="W22" s="440" t="s">
        <v>268</v>
      </c>
      <c r="X22" s="115"/>
      <c r="Y22" s="115"/>
      <c r="Z22" s="115"/>
      <c r="AA22" s="115"/>
      <c r="AB22" s="115"/>
      <c r="AC22" s="115"/>
      <c r="AD22" s="115"/>
      <c r="AE22" s="116"/>
      <c r="AF22" s="117"/>
      <c r="AG22" s="118"/>
      <c r="AH22" s="119"/>
      <c r="AI22" s="125"/>
      <c r="AJ22" s="126"/>
      <c r="AK22" s="125"/>
      <c r="AL22" s="126"/>
    </row>
    <row r="23" customFormat="false" ht="12" hidden="false" customHeight="true" outlineLevel="0" collapsed="false">
      <c r="C23" s="439"/>
      <c r="D23" s="239"/>
      <c r="E23" s="237"/>
      <c r="F23" s="281"/>
      <c r="G23" s="329"/>
      <c r="H23" s="113"/>
      <c r="I23" s="115"/>
      <c r="J23" s="115"/>
      <c r="K23" s="114"/>
      <c r="L23" s="113"/>
      <c r="M23" s="114"/>
      <c r="N23" s="113"/>
      <c r="O23" s="115"/>
      <c r="P23" s="115"/>
      <c r="Q23" s="115"/>
      <c r="R23" s="115"/>
      <c r="S23" s="115"/>
      <c r="T23" s="115"/>
      <c r="U23" s="114"/>
      <c r="V23" s="156"/>
      <c r="W23" s="441" t="s">
        <v>269</v>
      </c>
      <c r="X23" s="157"/>
      <c r="Y23" s="157"/>
      <c r="Z23" s="157"/>
      <c r="AA23" s="157"/>
      <c r="AB23" s="157"/>
      <c r="AC23" s="157"/>
      <c r="AD23" s="157"/>
      <c r="AE23" s="158"/>
      <c r="AF23" s="117"/>
      <c r="AG23" s="118"/>
      <c r="AH23" s="119"/>
      <c r="AI23" s="125"/>
      <c r="AJ23" s="126"/>
      <c r="AK23" s="125"/>
      <c r="AL23" s="126"/>
    </row>
    <row r="24" customFormat="false" ht="12" hidden="false" customHeight="true" outlineLevel="0" collapsed="false">
      <c r="C24" s="439"/>
      <c r="D24" s="239"/>
      <c r="E24" s="237"/>
      <c r="F24" s="281"/>
      <c r="G24" s="329"/>
      <c r="H24" s="113"/>
      <c r="I24" s="115"/>
      <c r="J24" s="115"/>
      <c r="K24" s="114"/>
      <c r="L24" s="113"/>
      <c r="M24" s="114"/>
      <c r="N24" s="113"/>
      <c r="O24" s="115"/>
      <c r="P24" s="115"/>
      <c r="Q24" s="115"/>
      <c r="R24" s="115"/>
      <c r="S24" s="115"/>
      <c r="T24" s="115"/>
      <c r="U24" s="114"/>
      <c r="V24" s="162" t="s">
        <v>54</v>
      </c>
      <c r="W24" s="163" t="s">
        <v>270</v>
      </c>
      <c r="X24" s="351"/>
      <c r="Y24" s="351"/>
      <c r="Z24" s="351"/>
      <c r="AA24" s="351"/>
      <c r="AB24" s="351"/>
      <c r="AC24" s="351"/>
      <c r="AD24" s="351"/>
      <c r="AE24" s="165"/>
      <c r="AF24" s="117"/>
      <c r="AG24" s="118"/>
      <c r="AH24" s="119"/>
      <c r="AI24" s="125"/>
      <c r="AJ24" s="126"/>
      <c r="AK24" s="125"/>
      <c r="AL24" s="126"/>
    </row>
    <row r="25" customFormat="false" ht="12" hidden="false" customHeight="true" outlineLevel="0" collapsed="false">
      <c r="C25" s="439"/>
      <c r="D25" s="239"/>
      <c r="E25" s="237"/>
      <c r="F25" s="281"/>
      <c r="G25" s="329"/>
      <c r="H25" s="113"/>
      <c r="I25" s="115"/>
      <c r="J25" s="115"/>
      <c r="K25" s="114"/>
      <c r="L25" s="113"/>
      <c r="M25" s="114"/>
      <c r="N25" s="113"/>
      <c r="O25" s="115"/>
      <c r="P25" s="115"/>
      <c r="Q25" s="115"/>
      <c r="R25" s="115"/>
      <c r="S25" s="115"/>
      <c r="T25" s="115"/>
      <c r="U25" s="114"/>
      <c r="V25" s="142" t="s">
        <v>54</v>
      </c>
      <c r="W25" s="143" t="s">
        <v>248</v>
      </c>
      <c r="X25" s="143"/>
      <c r="Y25" s="143"/>
      <c r="Z25" s="143"/>
      <c r="AA25" s="143"/>
      <c r="AB25" s="143"/>
      <c r="AC25" s="143"/>
      <c r="AD25" s="143"/>
      <c r="AE25" s="144"/>
      <c r="AF25" s="117"/>
      <c r="AG25" s="118"/>
      <c r="AH25" s="119"/>
      <c r="AI25" s="125"/>
      <c r="AJ25" s="126"/>
      <c r="AK25" s="125"/>
      <c r="AL25" s="126"/>
    </row>
    <row r="26" customFormat="false" ht="12" hidden="false" customHeight="true" outlineLevel="0" collapsed="false">
      <c r="C26" s="439"/>
      <c r="D26" s="413" t="s">
        <v>218</v>
      </c>
      <c r="E26" s="281"/>
      <c r="F26" s="281"/>
      <c r="G26" s="329"/>
      <c r="H26" s="113"/>
      <c r="I26" s="115"/>
      <c r="J26" s="115"/>
      <c r="K26" s="114"/>
      <c r="L26" s="113"/>
      <c r="M26" s="114"/>
      <c r="N26" s="113"/>
      <c r="O26" s="115"/>
      <c r="P26" s="115"/>
      <c r="Q26" s="115"/>
      <c r="R26" s="115"/>
      <c r="S26" s="115"/>
      <c r="T26" s="115"/>
      <c r="U26" s="114"/>
      <c r="V26" s="156"/>
      <c r="W26" s="441" t="s">
        <v>271</v>
      </c>
      <c r="X26" s="157"/>
      <c r="Y26" s="157"/>
      <c r="Z26" s="157"/>
      <c r="AA26" s="157"/>
      <c r="AB26" s="157"/>
      <c r="AC26" s="157"/>
      <c r="AD26" s="157"/>
      <c r="AE26" s="158"/>
      <c r="AF26" s="117"/>
      <c r="AG26" s="118"/>
      <c r="AH26" s="119"/>
      <c r="AI26" s="125"/>
      <c r="AJ26" s="126"/>
      <c r="AK26" s="125"/>
      <c r="AL26" s="126"/>
    </row>
    <row r="27" customFormat="false" ht="12" hidden="false" customHeight="true" outlineLevel="0" collapsed="false">
      <c r="C27" s="439"/>
      <c r="D27" s="413" t="s">
        <v>218</v>
      </c>
      <c r="E27" s="281"/>
      <c r="F27" s="281"/>
      <c r="G27" s="329"/>
      <c r="H27" s="422" t="s">
        <v>168</v>
      </c>
      <c r="I27" s="115"/>
      <c r="J27" s="115"/>
      <c r="K27" s="114"/>
      <c r="L27" s="113"/>
      <c r="M27" s="114"/>
      <c r="N27" s="113"/>
      <c r="O27" s="115"/>
      <c r="P27" s="115"/>
      <c r="Q27" s="115"/>
      <c r="R27" s="115"/>
      <c r="S27" s="115"/>
      <c r="T27" s="115"/>
      <c r="U27" s="114"/>
      <c r="V27" s="337" t="s">
        <v>54</v>
      </c>
      <c r="W27" s="115" t="s">
        <v>272</v>
      </c>
      <c r="X27" s="115"/>
      <c r="Y27" s="115"/>
      <c r="Z27" s="115"/>
      <c r="AA27" s="115"/>
      <c r="AB27" s="115"/>
      <c r="AC27" s="115"/>
      <c r="AD27" s="115"/>
      <c r="AE27" s="116"/>
      <c r="AF27" s="314"/>
      <c r="AG27" s="302"/>
      <c r="AH27" s="303"/>
      <c r="AI27" s="125"/>
      <c r="AJ27" s="126"/>
      <c r="AK27" s="125"/>
      <c r="AL27" s="126"/>
    </row>
    <row r="28" customFormat="false" ht="12" hidden="false" customHeight="true" outlineLevel="0" collapsed="false">
      <c r="C28" s="439"/>
      <c r="D28" s="280"/>
      <c r="E28" s="281"/>
      <c r="F28" s="281"/>
      <c r="G28" s="329"/>
      <c r="H28" s="345" t="s">
        <v>273</v>
      </c>
      <c r="I28" s="346"/>
      <c r="J28" s="346"/>
      <c r="K28" s="391"/>
      <c r="L28" s="134" t="s">
        <v>54</v>
      </c>
      <c r="M28" s="135" t="s">
        <v>55</v>
      </c>
      <c r="N28" s="134" t="s">
        <v>54</v>
      </c>
      <c r="O28" s="136" t="s">
        <v>70</v>
      </c>
      <c r="P28" s="346"/>
      <c r="Q28" s="346"/>
      <c r="R28" s="346"/>
      <c r="S28" s="132"/>
      <c r="T28" s="132"/>
      <c r="U28" s="133"/>
      <c r="V28" s="183" t="s">
        <v>54</v>
      </c>
      <c r="W28" s="184" t="s">
        <v>274</v>
      </c>
      <c r="X28" s="395"/>
      <c r="Y28" s="395"/>
      <c r="Z28" s="395"/>
      <c r="AA28" s="395"/>
      <c r="AB28" s="395"/>
      <c r="AC28" s="395"/>
      <c r="AD28" s="395"/>
      <c r="AE28" s="396"/>
      <c r="AF28" s="117" t="s">
        <v>54</v>
      </c>
      <c r="AG28" s="118"/>
      <c r="AH28" s="119" t="s">
        <v>54</v>
      </c>
      <c r="AI28" s="125"/>
      <c r="AJ28" s="126"/>
      <c r="AK28" s="125"/>
      <c r="AL28" s="126"/>
    </row>
    <row r="29" customFormat="false" ht="12" hidden="false" customHeight="true" outlineLevel="0" collapsed="false">
      <c r="C29" s="439"/>
      <c r="D29" s="280"/>
      <c r="E29" s="281"/>
      <c r="F29" s="281"/>
      <c r="G29" s="329"/>
      <c r="H29" s="349"/>
      <c r="I29" s="324"/>
      <c r="J29" s="324"/>
      <c r="K29" s="363"/>
      <c r="L29" s="113"/>
      <c r="M29" s="114"/>
      <c r="N29" s="113"/>
      <c r="O29" s="115"/>
      <c r="P29" s="324"/>
      <c r="Q29" s="324"/>
      <c r="R29" s="324"/>
      <c r="S29" s="115"/>
      <c r="T29" s="115"/>
      <c r="U29" s="114"/>
      <c r="V29" s="162" t="s">
        <v>54</v>
      </c>
      <c r="W29" s="163" t="s">
        <v>275</v>
      </c>
      <c r="X29" s="385"/>
      <c r="Y29" s="385"/>
      <c r="Z29" s="385"/>
      <c r="AA29" s="385"/>
      <c r="AB29" s="385"/>
      <c r="AC29" s="385"/>
      <c r="AD29" s="385"/>
      <c r="AE29" s="386"/>
      <c r="AF29" s="117"/>
      <c r="AG29" s="118"/>
      <c r="AH29" s="119"/>
      <c r="AI29" s="125"/>
      <c r="AJ29" s="126"/>
      <c r="AK29" s="125"/>
      <c r="AL29" s="126"/>
    </row>
    <row r="30" customFormat="false" ht="12" hidden="false" customHeight="true" outlineLevel="0" collapsed="false">
      <c r="C30" s="439"/>
      <c r="D30" s="280"/>
      <c r="E30" s="281"/>
      <c r="F30" s="281"/>
      <c r="G30" s="329"/>
      <c r="H30" s="349"/>
      <c r="I30" s="324"/>
      <c r="J30" s="324"/>
      <c r="K30" s="363"/>
      <c r="L30" s="324"/>
      <c r="M30" s="324"/>
      <c r="N30" s="360" t="s">
        <v>218</v>
      </c>
      <c r="O30" s="324"/>
      <c r="P30" s="324"/>
      <c r="Q30" s="324"/>
      <c r="R30" s="324"/>
      <c r="S30" s="115"/>
      <c r="T30" s="115"/>
      <c r="U30" s="114"/>
      <c r="V30" s="162" t="s">
        <v>54</v>
      </c>
      <c r="W30" s="442" t="s">
        <v>276</v>
      </c>
      <c r="X30" s="385"/>
      <c r="Y30" s="385"/>
      <c r="Z30" s="385"/>
      <c r="AA30" s="385"/>
      <c r="AB30" s="385"/>
      <c r="AC30" s="385"/>
      <c r="AD30" s="385"/>
      <c r="AE30" s="386"/>
      <c r="AF30" s="117"/>
      <c r="AG30" s="118"/>
      <c r="AH30" s="119"/>
      <c r="AI30" s="125"/>
      <c r="AJ30" s="126"/>
      <c r="AK30" s="125"/>
      <c r="AL30" s="126"/>
    </row>
    <row r="31" customFormat="false" ht="12" hidden="false" customHeight="true" outlineLevel="0" collapsed="false">
      <c r="C31" s="439"/>
      <c r="D31" s="280"/>
      <c r="E31" s="281"/>
      <c r="F31" s="281"/>
      <c r="G31" s="329"/>
      <c r="H31" s="349"/>
      <c r="I31" s="324"/>
      <c r="J31" s="324"/>
      <c r="K31" s="363"/>
      <c r="L31" s="324"/>
      <c r="M31" s="324"/>
      <c r="N31" s="349"/>
      <c r="O31" s="324"/>
      <c r="P31" s="324"/>
      <c r="Q31" s="324"/>
      <c r="R31" s="324"/>
      <c r="S31" s="115"/>
      <c r="T31" s="115"/>
      <c r="U31" s="114"/>
      <c r="V31" s="142" t="s">
        <v>54</v>
      </c>
      <c r="W31" s="443" t="s">
        <v>277</v>
      </c>
      <c r="X31" s="352"/>
      <c r="Y31" s="352"/>
      <c r="Z31" s="352"/>
      <c r="AA31" s="352"/>
      <c r="AB31" s="352"/>
      <c r="AC31" s="352"/>
      <c r="AD31" s="352"/>
      <c r="AE31" s="388"/>
      <c r="AF31" s="117"/>
      <c r="AG31" s="118"/>
      <c r="AH31" s="119"/>
      <c r="AI31" s="125"/>
      <c r="AJ31" s="126"/>
      <c r="AK31" s="125"/>
      <c r="AL31" s="126"/>
    </row>
    <row r="32" customFormat="false" ht="12" hidden="false" customHeight="true" outlineLevel="0" collapsed="false">
      <c r="C32" s="439"/>
      <c r="D32" s="280"/>
      <c r="E32" s="281"/>
      <c r="F32" s="281"/>
      <c r="G32" s="329"/>
      <c r="H32" s="369" t="s">
        <v>168</v>
      </c>
      <c r="I32" s="355"/>
      <c r="J32" s="355"/>
      <c r="K32" s="366"/>
      <c r="L32" s="355"/>
      <c r="M32" s="355"/>
      <c r="N32" s="354"/>
      <c r="O32" s="355"/>
      <c r="P32" s="355"/>
      <c r="Q32" s="355"/>
      <c r="R32" s="355"/>
      <c r="S32" s="115"/>
      <c r="T32" s="115"/>
      <c r="U32" s="114"/>
      <c r="V32" s="174"/>
      <c r="W32" s="444" t="s">
        <v>278</v>
      </c>
      <c r="X32" s="355"/>
      <c r="Y32" s="355"/>
      <c r="Z32" s="355"/>
      <c r="AA32" s="355"/>
      <c r="AB32" s="355"/>
      <c r="AC32" s="355"/>
      <c r="AD32" s="355"/>
      <c r="AE32" s="390"/>
      <c r="AF32" s="117"/>
      <c r="AG32" s="118"/>
      <c r="AH32" s="119"/>
      <c r="AI32" s="125"/>
      <c r="AJ32" s="126"/>
      <c r="AK32" s="125"/>
      <c r="AL32" s="126"/>
    </row>
    <row r="33" customFormat="false" ht="12" hidden="false" customHeight="true" outlineLevel="0" collapsed="false">
      <c r="C33" s="439"/>
      <c r="D33" s="413" t="s">
        <v>218</v>
      </c>
      <c r="E33" s="281"/>
      <c r="F33" s="281"/>
      <c r="G33" s="329"/>
      <c r="H33" s="131" t="s">
        <v>170</v>
      </c>
      <c r="I33" s="132"/>
      <c r="J33" s="132"/>
      <c r="K33" s="133"/>
      <c r="L33" s="134" t="s">
        <v>54</v>
      </c>
      <c r="M33" s="135" t="s">
        <v>55</v>
      </c>
      <c r="N33" s="134" t="s">
        <v>54</v>
      </c>
      <c r="O33" s="136" t="s">
        <v>70</v>
      </c>
      <c r="P33" s="132"/>
      <c r="Q33" s="132"/>
      <c r="R33" s="132"/>
      <c r="S33" s="132"/>
      <c r="T33" s="132"/>
      <c r="U33" s="133"/>
      <c r="V33" s="132" t="s">
        <v>54</v>
      </c>
      <c r="W33" s="136" t="s">
        <v>224</v>
      </c>
      <c r="X33" s="132"/>
      <c r="Y33" s="132"/>
      <c r="Z33" s="132"/>
      <c r="AA33" s="132"/>
      <c r="AB33" s="132"/>
      <c r="AC33" s="132"/>
      <c r="AD33" s="132"/>
      <c r="AE33" s="137"/>
      <c r="AF33" s="104" t="s">
        <v>54</v>
      </c>
      <c r="AG33" s="105" t="s">
        <v>54</v>
      </c>
      <c r="AH33" s="106" t="s">
        <v>54</v>
      </c>
      <c r="AI33" s="125"/>
      <c r="AJ33" s="126"/>
      <c r="AK33" s="125"/>
      <c r="AL33" s="126"/>
    </row>
    <row r="34" customFormat="false" ht="12" hidden="false" customHeight="true" outlineLevel="0" collapsed="false">
      <c r="C34" s="439"/>
      <c r="D34" s="413" t="s">
        <v>218</v>
      </c>
      <c r="E34" s="281"/>
      <c r="F34" s="281"/>
      <c r="G34" s="329"/>
      <c r="H34" s="371" t="s">
        <v>225</v>
      </c>
      <c r="I34" s="115"/>
      <c r="J34" s="115"/>
      <c r="K34" s="114"/>
      <c r="L34" s="113"/>
      <c r="M34" s="114"/>
      <c r="N34" s="113" t="s">
        <v>54</v>
      </c>
      <c r="O34" s="115" t="s">
        <v>77</v>
      </c>
      <c r="P34" s="115"/>
      <c r="Q34" s="115"/>
      <c r="R34" s="115"/>
      <c r="S34" s="115"/>
      <c r="T34" s="115"/>
      <c r="U34" s="114"/>
      <c r="V34" s="337"/>
      <c r="W34" s="115" t="s">
        <v>226</v>
      </c>
      <c r="X34" s="115"/>
      <c r="Y34" s="115"/>
      <c r="Z34" s="115"/>
      <c r="AA34" s="115"/>
      <c r="AB34" s="115"/>
      <c r="AC34" s="115"/>
      <c r="AD34" s="115"/>
      <c r="AE34" s="116"/>
      <c r="AF34" s="117"/>
      <c r="AG34" s="118"/>
      <c r="AH34" s="119"/>
      <c r="AI34" s="125"/>
      <c r="AJ34" s="126"/>
      <c r="AK34" s="125"/>
      <c r="AL34" s="126"/>
    </row>
    <row r="35" customFormat="false" ht="12" hidden="false" customHeight="true" outlineLevel="0" collapsed="false">
      <c r="C35" s="439"/>
      <c r="D35" s="413" t="s">
        <v>218</v>
      </c>
      <c r="E35" s="281"/>
      <c r="F35" s="281"/>
      <c r="G35" s="329"/>
      <c r="H35" s="369" t="s">
        <v>168</v>
      </c>
      <c r="I35" s="148"/>
      <c r="J35" s="148"/>
      <c r="K35" s="175"/>
      <c r="L35" s="174"/>
      <c r="M35" s="175"/>
      <c r="N35" s="174"/>
      <c r="O35" s="148"/>
      <c r="P35" s="148"/>
      <c r="Q35" s="148"/>
      <c r="R35" s="148"/>
      <c r="S35" s="148"/>
      <c r="T35" s="148"/>
      <c r="U35" s="175"/>
      <c r="V35" s="337"/>
      <c r="W35" s="115"/>
      <c r="X35" s="148"/>
      <c r="Y35" s="148"/>
      <c r="Z35" s="148"/>
      <c r="AA35" s="148"/>
      <c r="AB35" s="148"/>
      <c r="AC35" s="148"/>
      <c r="AD35" s="148"/>
      <c r="AE35" s="370"/>
      <c r="AF35" s="314"/>
      <c r="AG35" s="302"/>
      <c r="AH35" s="303"/>
      <c r="AI35" s="125"/>
      <c r="AJ35" s="126"/>
      <c r="AK35" s="125"/>
      <c r="AL35" s="126"/>
    </row>
    <row r="36" s="73" customFormat="true" ht="12" hidden="false" customHeight="true" outlineLevel="0" collapsed="false">
      <c r="C36" s="439"/>
      <c r="D36" s="236"/>
      <c r="E36" s="237"/>
      <c r="F36" s="237"/>
      <c r="G36" s="238"/>
      <c r="H36" s="131" t="s">
        <v>249</v>
      </c>
      <c r="I36" s="132"/>
      <c r="J36" s="132"/>
      <c r="K36" s="133"/>
      <c r="L36" s="134" t="s">
        <v>54</v>
      </c>
      <c r="M36" s="135" t="s">
        <v>55</v>
      </c>
      <c r="N36" s="134" t="s">
        <v>54</v>
      </c>
      <c r="O36" s="136" t="s">
        <v>70</v>
      </c>
      <c r="P36" s="132"/>
      <c r="Q36" s="132"/>
      <c r="R36" s="132"/>
      <c r="S36" s="132"/>
      <c r="T36" s="132"/>
      <c r="U36" s="133"/>
      <c r="V36" s="132" t="s">
        <v>54</v>
      </c>
      <c r="W36" s="136" t="s">
        <v>250</v>
      </c>
      <c r="X36" s="132"/>
      <c r="Y36" s="132"/>
      <c r="Z36" s="132"/>
      <c r="AA36" s="132"/>
      <c r="AB36" s="132"/>
      <c r="AC36" s="132"/>
      <c r="AD36" s="132"/>
      <c r="AE36" s="137"/>
      <c r="AF36" s="104" t="s">
        <v>54</v>
      </c>
      <c r="AG36" s="105"/>
      <c r="AH36" s="106" t="s">
        <v>54</v>
      </c>
      <c r="AI36" s="125"/>
      <c r="AJ36" s="126"/>
      <c r="AK36" s="125"/>
      <c r="AL36" s="126"/>
    </row>
    <row r="37" s="73" customFormat="true" ht="12" hidden="false" customHeight="true" outlineLevel="0" collapsed="false">
      <c r="C37" s="439"/>
      <c r="D37" s="236"/>
      <c r="E37" s="237"/>
      <c r="F37" s="237"/>
      <c r="G37" s="238"/>
      <c r="H37" s="371" t="s">
        <v>251</v>
      </c>
      <c r="I37" s="115"/>
      <c r="J37" s="115"/>
      <c r="K37" s="114"/>
      <c r="L37" s="113"/>
      <c r="M37" s="114"/>
      <c r="N37" s="113"/>
      <c r="O37" s="115"/>
      <c r="P37" s="115"/>
      <c r="Q37" s="115"/>
      <c r="R37" s="115"/>
      <c r="S37" s="115"/>
      <c r="T37" s="115"/>
      <c r="U37" s="114"/>
      <c r="V37" s="337"/>
      <c r="W37" s="115" t="s">
        <v>252</v>
      </c>
      <c r="X37" s="115"/>
      <c r="Y37" s="115"/>
      <c r="Z37" s="115"/>
      <c r="AA37" s="115"/>
      <c r="AB37" s="115"/>
      <c r="AC37" s="115"/>
      <c r="AD37" s="115"/>
      <c r="AE37" s="116"/>
      <c r="AF37" s="117"/>
      <c r="AG37" s="118"/>
      <c r="AH37" s="119"/>
      <c r="AI37" s="125"/>
      <c r="AJ37" s="126"/>
      <c r="AK37" s="125"/>
      <c r="AL37" s="126"/>
    </row>
    <row r="38" s="73" customFormat="true" ht="12" hidden="false" customHeight="true" outlineLevel="0" collapsed="false">
      <c r="C38" s="439"/>
      <c r="D38" s="236"/>
      <c r="E38" s="237"/>
      <c r="F38" s="237"/>
      <c r="G38" s="238"/>
      <c r="H38" s="369" t="s">
        <v>253</v>
      </c>
      <c r="I38" s="148"/>
      <c r="J38" s="148"/>
      <c r="K38" s="175"/>
      <c r="L38" s="174"/>
      <c r="M38" s="175"/>
      <c r="N38" s="174"/>
      <c r="O38" s="148"/>
      <c r="P38" s="148"/>
      <c r="Q38" s="148"/>
      <c r="R38" s="148"/>
      <c r="S38" s="148"/>
      <c r="T38" s="148"/>
      <c r="U38" s="175"/>
      <c r="V38" s="356"/>
      <c r="W38" s="148"/>
      <c r="X38" s="148"/>
      <c r="Y38" s="148"/>
      <c r="Z38" s="148"/>
      <c r="AA38" s="148"/>
      <c r="AB38" s="148"/>
      <c r="AC38" s="148"/>
      <c r="AD38" s="148"/>
      <c r="AE38" s="370"/>
      <c r="AF38" s="314"/>
      <c r="AG38" s="302"/>
      <c r="AH38" s="303"/>
      <c r="AI38" s="125"/>
      <c r="AJ38" s="126"/>
      <c r="AK38" s="125"/>
      <c r="AL38" s="126"/>
    </row>
    <row r="39" customFormat="false" ht="12" hidden="false" customHeight="true" outlineLevel="0" collapsed="false">
      <c r="C39" s="439"/>
      <c r="D39" s="236"/>
      <c r="E39" s="237"/>
      <c r="F39" s="237"/>
      <c r="G39" s="238"/>
      <c r="H39" s="324" t="s">
        <v>279</v>
      </c>
      <c r="I39" s="324"/>
      <c r="J39" s="324"/>
      <c r="K39" s="133"/>
      <c r="L39" s="134" t="s">
        <v>54</v>
      </c>
      <c r="M39" s="135" t="s">
        <v>55</v>
      </c>
      <c r="N39" s="134" t="s">
        <v>54</v>
      </c>
      <c r="O39" s="136" t="s">
        <v>70</v>
      </c>
      <c r="P39" s="324"/>
      <c r="Q39" s="324"/>
      <c r="R39" s="324"/>
      <c r="S39" s="324"/>
      <c r="T39" s="324"/>
      <c r="U39" s="391"/>
      <c r="V39" s="183" t="s">
        <v>54</v>
      </c>
      <c r="W39" s="184" t="s">
        <v>280</v>
      </c>
      <c r="X39" s="395"/>
      <c r="Y39" s="395"/>
      <c r="Z39" s="395"/>
      <c r="AA39" s="395"/>
      <c r="AB39" s="395"/>
      <c r="AC39" s="395"/>
      <c r="AD39" s="395"/>
      <c r="AE39" s="185"/>
      <c r="AF39" s="117" t="s">
        <v>54</v>
      </c>
      <c r="AG39" s="118"/>
      <c r="AH39" s="119" t="s">
        <v>54</v>
      </c>
      <c r="AI39" s="125"/>
      <c r="AJ39" s="126"/>
      <c r="AK39" s="125"/>
      <c r="AL39" s="126"/>
    </row>
    <row r="40" customFormat="false" ht="12" hidden="false" customHeight="true" outlineLevel="0" collapsed="false">
      <c r="C40" s="439"/>
      <c r="D40" s="236"/>
      <c r="E40" s="237"/>
      <c r="F40" s="237"/>
      <c r="G40" s="238"/>
      <c r="H40" s="360" t="s">
        <v>281</v>
      </c>
      <c r="I40" s="324"/>
      <c r="J40" s="324"/>
      <c r="K40" s="363"/>
      <c r="L40" s="324"/>
      <c r="M40" s="324"/>
      <c r="N40" s="349"/>
      <c r="O40" s="324"/>
      <c r="P40" s="324"/>
      <c r="Q40" s="324"/>
      <c r="R40" s="324"/>
      <c r="S40" s="324"/>
      <c r="T40" s="324"/>
      <c r="U40" s="363"/>
      <c r="V40" s="162" t="s">
        <v>54</v>
      </c>
      <c r="W40" s="163" t="s">
        <v>282</v>
      </c>
      <c r="X40" s="385"/>
      <c r="Y40" s="385"/>
      <c r="Z40" s="385"/>
      <c r="AA40" s="385"/>
      <c r="AB40" s="385"/>
      <c r="AC40" s="385"/>
      <c r="AD40" s="385"/>
      <c r="AE40" s="165"/>
      <c r="AF40" s="117"/>
      <c r="AG40" s="118"/>
      <c r="AH40" s="119"/>
      <c r="AI40" s="125"/>
      <c r="AJ40" s="126"/>
      <c r="AK40" s="125"/>
      <c r="AL40" s="126"/>
    </row>
    <row r="41" customFormat="false" ht="12" hidden="false" customHeight="true" outlineLevel="0" collapsed="false">
      <c r="C41" s="439"/>
      <c r="D41" s="236"/>
      <c r="E41" s="237"/>
      <c r="F41" s="237"/>
      <c r="G41" s="238"/>
      <c r="H41" s="349"/>
      <c r="I41" s="324"/>
      <c r="J41" s="324"/>
      <c r="K41" s="363"/>
      <c r="L41" s="324"/>
      <c r="M41" s="324"/>
      <c r="N41" s="349"/>
      <c r="O41" s="324"/>
      <c r="P41" s="324"/>
      <c r="Q41" s="324"/>
      <c r="R41" s="324"/>
      <c r="S41" s="324"/>
      <c r="T41" s="324"/>
      <c r="U41" s="363"/>
      <c r="V41" s="162" t="s">
        <v>54</v>
      </c>
      <c r="W41" s="163" t="s">
        <v>283</v>
      </c>
      <c r="X41" s="385"/>
      <c r="Y41" s="385"/>
      <c r="Z41" s="385"/>
      <c r="AA41" s="385"/>
      <c r="AB41" s="385"/>
      <c r="AC41" s="385"/>
      <c r="AD41" s="385"/>
      <c r="AE41" s="165"/>
      <c r="AF41" s="117"/>
      <c r="AG41" s="118"/>
      <c r="AH41" s="119"/>
      <c r="AI41" s="387"/>
      <c r="AJ41" s="340"/>
      <c r="AK41" s="387"/>
      <c r="AL41" s="340"/>
    </row>
    <row r="42" customFormat="false" ht="12" hidden="false" customHeight="true" outlineLevel="0" collapsed="false">
      <c r="C42" s="439"/>
      <c r="D42" s="236"/>
      <c r="E42" s="237"/>
      <c r="F42" s="237"/>
      <c r="G42" s="238"/>
      <c r="H42" s="349"/>
      <c r="I42" s="324"/>
      <c r="J42" s="324"/>
      <c r="K42" s="363"/>
      <c r="L42" s="324"/>
      <c r="M42" s="324"/>
      <c r="N42" s="349"/>
      <c r="O42" s="324"/>
      <c r="P42" s="324"/>
      <c r="Q42" s="324"/>
      <c r="R42" s="324"/>
      <c r="S42" s="324"/>
      <c r="T42" s="324"/>
      <c r="U42" s="363"/>
      <c r="V42" s="142" t="s">
        <v>54</v>
      </c>
      <c r="W42" s="143" t="s">
        <v>284</v>
      </c>
      <c r="X42" s="352"/>
      <c r="Y42" s="352"/>
      <c r="Z42" s="352"/>
      <c r="AA42" s="352"/>
      <c r="AB42" s="352"/>
      <c r="AC42" s="352"/>
      <c r="AD42" s="352"/>
      <c r="AE42" s="144"/>
      <c r="AF42" s="117"/>
      <c r="AG42" s="118"/>
      <c r="AH42" s="119"/>
      <c r="AI42" s="125" t="s">
        <v>64</v>
      </c>
      <c r="AJ42" s="126"/>
      <c r="AK42" s="125" t="s">
        <v>64</v>
      </c>
      <c r="AL42" s="126"/>
    </row>
    <row r="43" customFormat="false" ht="12" hidden="false" customHeight="true" outlineLevel="0" collapsed="false">
      <c r="C43" s="439"/>
      <c r="D43" s="236"/>
      <c r="E43" s="237"/>
      <c r="F43" s="237"/>
      <c r="G43" s="238"/>
      <c r="H43" s="369" t="s">
        <v>253</v>
      </c>
      <c r="I43" s="355"/>
      <c r="J43" s="355"/>
      <c r="K43" s="366"/>
      <c r="L43" s="355"/>
      <c r="M43" s="355"/>
      <c r="N43" s="354"/>
      <c r="O43" s="355"/>
      <c r="P43" s="355"/>
      <c r="Q43" s="355"/>
      <c r="R43" s="355"/>
      <c r="S43" s="355"/>
      <c r="T43" s="355"/>
      <c r="U43" s="366"/>
      <c r="V43" s="174"/>
      <c r="W43" s="444" t="s">
        <v>278</v>
      </c>
      <c r="X43" s="355"/>
      <c r="Y43" s="355"/>
      <c r="Z43" s="355"/>
      <c r="AA43" s="355"/>
      <c r="AB43" s="355"/>
      <c r="AC43" s="355"/>
      <c r="AD43" s="355"/>
      <c r="AE43" s="370"/>
      <c r="AF43" s="314"/>
      <c r="AG43" s="302"/>
      <c r="AH43" s="303"/>
      <c r="AI43" s="129" t="s">
        <v>67</v>
      </c>
      <c r="AJ43" s="130"/>
      <c r="AK43" s="129" t="s">
        <v>67</v>
      </c>
      <c r="AL43" s="130"/>
    </row>
    <row r="44" customFormat="false" ht="12" hidden="false" customHeight="true" outlineLevel="0" collapsed="false">
      <c r="C44" s="439"/>
      <c r="D44" s="415" t="s">
        <v>169</v>
      </c>
      <c r="E44" s="415"/>
      <c r="F44" s="415"/>
      <c r="G44" s="415"/>
      <c r="H44" s="131" t="s">
        <v>170</v>
      </c>
      <c r="I44" s="132"/>
      <c r="J44" s="132"/>
      <c r="K44" s="133"/>
      <c r="L44" s="134" t="s">
        <v>54</v>
      </c>
      <c r="M44" s="135" t="s">
        <v>55</v>
      </c>
      <c r="N44" s="134" t="s">
        <v>54</v>
      </c>
      <c r="O44" s="136" t="s">
        <v>70</v>
      </c>
      <c r="P44" s="132"/>
      <c r="Q44" s="132"/>
      <c r="R44" s="132"/>
      <c r="S44" s="132"/>
      <c r="T44" s="132"/>
      <c r="U44" s="133"/>
      <c r="V44" s="132" t="s">
        <v>54</v>
      </c>
      <c r="W44" s="136" t="s">
        <v>191</v>
      </c>
      <c r="X44" s="132"/>
      <c r="Y44" s="132"/>
      <c r="Z44" s="132"/>
      <c r="AA44" s="132"/>
      <c r="AB44" s="132"/>
      <c r="AC44" s="132"/>
      <c r="AD44" s="132"/>
      <c r="AE44" s="137"/>
      <c r="AF44" s="104" t="s">
        <v>54</v>
      </c>
      <c r="AG44" s="105"/>
      <c r="AH44" s="106" t="s">
        <v>54</v>
      </c>
      <c r="AI44" s="339"/>
      <c r="AJ44" s="340"/>
      <c r="AK44" s="339"/>
      <c r="AL44" s="340"/>
    </row>
    <row r="45" customFormat="false" ht="12" hidden="false" customHeight="true" outlineLevel="0" collapsed="false">
      <c r="C45" s="439"/>
      <c r="D45" s="328" t="s">
        <v>136</v>
      </c>
      <c r="E45" s="328"/>
      <c r="F45" s="328"/>
      <c r="G45" s="328"/>
      <c r="H45" s="113"/>
      <c r="I45" s="115"/>
      <c r="J45" s="115"/>
      <c r="K45" s="114"/>
      <c r="L45" s="113"/>
      <c r="M45" s="114"/>
      <c r="N45" s="113"/>
      <c r="O45" s="115"/>
      <c r="P45" s="115"/>
      <c r="Q45" s="115"/>
      <c r="R45" s="115"/>
      <c r="S45" s="115"/>
      <c r="T45" s="115"/>
      <c r="U45" s="114"/>
      <c r="V45" s="142" t="s">
        <v>54</v>
      </c>
      <c r="W45" s="143" t="s">
        <v>164</v>
      </c>
      <c r="X45" s="143"/>
      <c r="Y45" s="143"/>
      <c r="Z45" s="143"/>
      <c r="AA45" s="143"/>
      <c r="AB45" s="143"/>
      <c r="AC45" s="143"/>
      <c r="AD45" s="143"/>
      <c r="AE45" s="144"/>
      <c r="AF45" s="117"/>
      <c r="AG45" s="118"/>
      <c r="AH45" s="119"/>
      <c r="AI45" s="339"/>
      <c r="AJ45" s="340"/>
      <c r="AK45" s="339"/>
      <c r="AL45" s="340"/>
    </row>
    <row r="46" customFormat="false" ht="12" hidden="false" customHeight="true" outlineLevel="0" collapsed="false">
      <c r="C46" s="439"/>
      <c r="D46" s="328" t="s">
        <v>171</v>
      </c>
      <c r="E46" s="328"/>
      <c r="F46" s="328"/>
      <c r="G46" s="328"/>
      <c r="H46" s="369" t="s">
        <v>168</v>
      </c>
      <c r="I46" s="148"/>
      <c r="J46" s="148"/>
      <c r="K46" s="175"/>
      <c r="L46" s="174"/>
      <c r="M46" s="175"/>
      <c r="N46" s="174"/>
      <c r="O46" s="148"/>
      <c r="P46" s="148"/>
      <c r="Q46" s="148"/>
      <c r="R46" s="148"/>
      <c r="S46" s="148"/>
      <c r="T46" s="148"/>
      <c r="U46" s="175"/>
      <c r="V46" s="337"/>
      <c r="W46" s="115"/>
      <c r="X46" s="148"/>
      <c r="Y46" s="148"/>
      <c r="Z46" s="148"/>
      <c r="AA46" s="148"/>
      <c r="AB46" s="148"/>
      <c r="AC46" s="148"/>
      <c r="AD46" s="148"/>
      <c r="AE46" s="370"/>
      <c r="AF46" s="314"/>
      <c r="AG46" s="302"/>
      <c r="AH46" s="303"/>
      <c r="AI46" s="339"/>
      <c r="AJ46" s="340"/>
      <c r="AK46" s="339"/>
      <c r="AL46" s="340"/>
    </row>
    <row r="47" customFormat="false" ht="12" hidden="false" customHeight="true" outlineLevel="0" collapsed="false">
      <c r="C47" s="439"/>
      <c r="D47" s="280"/>
      <c r="E47" s="281"/>
      <c r="F47" s="281"/>
      <c r="G47" s="329"/>
      <c r="H47" s="131" t="s">
        <v>254</v>
      </c>
      <c r="I47" s="132"/>
      <c r="J47" s="132"/>
      <c r="K47" s="133"/>
      <c r="L47" s="134" t="s">
        <v>54</v>
      </c>
      <c r="M47" s="135" t="s">
        <v>55</v>
      </c>
      <c r="N47" s="134" t="s">
        <v>54</v>
      </c>
      <c r="O47" s="136" t="s">
        <v>70</v>
      </c>
      <c r="P47" s="132"/>
      <c r="Q47" s="132"/>
      <c r="R47" s="132"/>
      <c r="S47" s="132"/>
      <c r="T47" s="132"/>
      <c r="U47" s="133"/>
      <c r="V47" s="134" t="s">
        <v>54</v>
      </c>
      <c r="W47" s="136" t="s">
        <v>285</v>
      </c>
      <c r="X47" s="132"/>
      <c r="Y47" s="132"/>
      <c r="Z47" s="132"/>
      <c r="AA47" s="132"/>
      <c r="AB47" s="132"/>
      <c r="AC47" s="132"/>
      <c r="AD47" s="132"/>
      <c r="AE47" s="137"/>
      <c r="AF47" s="117" t="s">
        <v>54</v>
      </c>
      <c r="AG47" s="118"/>
      <c r="AH47" s="119" t="s">
        <v>54</v>
      </c>
      <c r="AI47" s="387"/>
      <c r="AJ47" s="340"/>
      <c r="AK47" s="339"/>
      <c r="AL47" s="340"/>
    </row>
    <row r="48" customFormat="false" ht="12" hidden="false" customHeight="true" outlineLevel="0" collapsed="false">
      <c r="C48" s="439"/>
      <c r="D48" s="239" t="s">
        <v>54</v>
      </c>
      <c r="E48" s="240" t="s">
        <v>73</v>
      </c>
      <c r="F48" s="281"/>
      <c r="G48" s="329"/>
      <c r="H48" s="371" t="s">
        <v>255</v>
      </c>
      <c r="I48" s="115"/>
      <c r="J48" s="115"/>
      <c r="K48" s="114"/>
      <c r="L48" s="113"/>
      <c r="M48" s="114"/>
      <c r="N48" s="113"/>
      <c r="O48" s="115"/>
      <c r="P48" s="115"/>
      <c r="Q48" s="115"/>
      <c r="R48" s="115"/>
      <c r="S48" s="115"/>
      <c r="T48" s="115"/>
      <c r="U48" s="114"/>
      <c r="V48" s="113"/>
      <c r="W48" s="115" t="s">
        <v>286</v>
      </c>
      <c r="X48" s="115"/>
      <c r="Y48" s="115"/>
      <c r="Z48" s="115"/>
      <c r="AA48" s="115"/>
      <c r="AB48" s="115"/>
      <c r="AC48" s="115"/>
      <c r="AD48" s="115"/>
      <c r="AE48" s="116"/>
      <c r="AF48" s="117"/>
      <c r="AG48" s="118"/>
      <c r="AH48" s="119"/>
      <c r="AI48" s="387"/>
      <c r="AJ48" s="340"/>
      <c r="AK48" s="339"/>
      <c r="AL48" s="340"/>
    </row>
    <row r="49" customFormat="false" ht="12" hidden="false" customHeight="true" outlineLevel="0" collapsed="false">
      <c r="C49" s="439"/>
      <c r="D49" s="280"/>
      <c r="E49" s="281"/>
      <c r="F49" s="281"/>
      <c r="G49" s="329"/>
      <c r="H49" s="369" t="s">
        <v>168</v>
      </c>
      <c r="I49" s="148"/>
      <c r="J49" s="148"/>
      <c r="K49" s="175"/>
      <c r="L49" s="174"/>
      <c r="M49" s="175"/>
      <c r="N49" s="174"/>
      <c r="O49" s="148"/>
      <c r="P49" s="148"/>
      <c r="Q49" s="148"/>
      <c r="R49" s="148"/>
      <c r="S49" s="148"/>
      <c r="T49" s="148"/>
      <c r="U49" s="175"/>
      <c r="V49" s="174"/>
      <c r="W49" s="148" t="s">
        <v>287</v>
      </c>
      <c r="X49" s="148"/>
      <c r="Y49" s="148"/>
      <c r="Z49" s="148"/>
      <c r="AA49" s="148"/>
      <c r="AB49" s="148"/>
      <c r="AC49" s="148"/>
      <c r="AD49" s="148"/>
      <c r="AE49" s="370"/>
      <c r="AF49" s="314"/>
      <c r="AG49" s="302"/>
      <c r="AH49" s="303"/>
      <c r="AI49" s="387"/>
      <c r="AJ49" s="340"/>
      <c r="AK49" s="339"/>
      <c r="AL49" s="340"/>
    </row>
    <row r="50" customFormat="false" ht="12" hidden="false" customHeight="true" outlineLevel="0" collapsed="false">
      <c r="C50" s="439"/>
      <c r="D50" s="280"/>
      <c r="E50" s="281"/>
      <c r="F50" s="281"/>
      <c r="G50" s="329"/>
      <c r="H50" s="131" t="s">
        <v>170</v>
      </c>
      <c r="I50" s="132"/>
      <c r="J50" s="132"/>
      <c r="K50" s="133"/>
      <c r="L50" s="134" t="s">
        <v>54</v>
      </c>
      <c r="M50" s="135" t="s">
        <v>55</v>
      </c>
      <c r="N50" s="134" t="s">
        <v>54</v>
      </c>
      <c r="O50" s="136" t="s">
        <v>70</v>
      </c>
      <c r="P50" s="132"/>
      <c r="Q50" s="132"/>
      <c r="R50" s="132"/>
      <c r="S50" s="132"/>
      <c r="T50" s="132"/>
      <c r="U50" s="133"/>
      <c r="V50" s="134" t="s">
        <v>54</v>
      </c>
      <c r="W50" s="136" t="s">
        <v>288</v>
      </c>
      <c r="X50" s="132"/>
      <c r="Y50" s="132"/>
      <c r="Z50" s="132"/>
      <c r="AA50" s="132"/>
      <c r="AB50" s="132"/>
      <c r="AC50" s="132"/>
      <c r="AD50" s="132"/>
      <c r="AE50" s="137"/>
      <c r="AF50" s="117" t="s">
        <v>54</v>
      </c>
      <c r="AG50" s="118"/>
      <c r="AH50" s="119" t="s">
        <v>54</v>
      </c>
      <c r="AI50" s="387"/>
      <c r="AJ50" s="340"/>
      <c r="AK50" s="339"/>
      <c r="AL50" s="340"/>
    </row>
    <row r="51" customFormat="false" ht="12" hidden="false" customHeight="true" outlineLevel="0" collapsed="false">
      <c r="C51" s="439"/>
      <c r="D51" s="280"/>
      <c r="E51" s="281"/>
      <c r="F51" s="281"/>
      <c r="G51" s="329"/>
      <c r="H51" s="371" t="s">
        <v>289</v>
      </c>
      <c r="I51" s="115"/>
      <c r="J51" s="115"/>
      <c r="K51" s="114"/>
      <c r="L51" s="113"/>
      <c r="M51" s="114"/>
      <c r="N51" s="113"/>
      <c r="O51" s="115"/>
      <c r="P51" s="115"/>
      <c r="Q51" s="115"/>
      <c r="R51" s="115"/>
      <c r="S51" s="115"/>
      <c r="T51" s="115"/>
      <c r="U51" s="114"/>
      <c r="V51" s="113"/>
      <c r="W51" s="115" t="s">
        <v>290</v>
      </c>
      <c r="X51" s="115"/>
      <c r="Y51" s="115"/>
      <c r="Z51" s="115"/>
      <c r="AA51" s="115"/>
      <c r="AB51" s="115"/>
      <c r="AC51" s="115"/>
      <c r="AD51" s="115"/>
      <c r="AE51" s="116"/>
      <c r="AF51" s="117"/>
      <c r="AG51" s="118"/>
      <c r="AH51" s="119"/>
      <c r="AI51" s="387"/>
      <c r="AJ51" s="340"/>
      <c r="AK51" s="339"/>
      <c r="AL51" s="340"/>
    </row>
    <row r="52" customFormat="false" ht="12" hidden="false" customHeight="true" outlineLevel="0" collapsed="false">
      <c r="C52" s="439"/>
      <c r="D52" s="280"/>
      <c r="E52" s="281"/>
      <c r="F52" s="281"/>
      <c r="G52" s="329"/>
      <c r="H52" s="369" t="s">
        <v>168</v>
      </c>
      <c r="I52" s="148"/>
      <c r="J52" s="148"/>
      <c r="K52" s="175"/>
      <c r="L52" s="174"/>
      <c r="M52" s="175"/>
      <c r="N52" s="174"/>
      <c r="O52" s="148"/>
      <c r="P52" s="148"/>
      <c r="Q52" s="148"/>
      <c r="R52" s="148"/>
      <c r="S52" s="148"/>
      <c r="T52" s="148"/>
      <c r="U52" s="175"/>
      <c r="V52" s="174"/>
      <c r="W52" s="148"/>
      <c r="X52" s="148"/>
      <c r="Y52" s="148"/>
      <c r="Z52" s="148"/>
      <c r="AA52" s="148"/>
      <c r="AB52" s="148"/>
      <c r="AC52" s="148"/>
      <c r="AD52" s="148"/>
      <c r="AE52" s="370"/>
      <c r="AF52" s="314"/>
      <c r="AG52" s="302"/>
      <c r="AH52" s="303"/>
      <c r="AI52" s="387"/>
      <c r="AJ52" s="340"/>
      <c r="AK52" s="339"/>
      <c r="AL52" s="340"/>
    </row>
    <row r="53" customFormat="false" ht="12" hidden="false" customHeight="true" outlineLevel="0" collapsed="false">
      <c r="C53" s="439"/>
      <c r="D53" s="280"/>
      <c r="E53" s="281"/>
      <c r="F53" s="281"/>
      <c r="G53" s="329"/>
      <c r="H53" s="131" t="s">
        <v>291</v>
      </c>
      <c r="I53" s="132"/>
      <c r="J53" s="132"/>
      <c r="K53" s="133"/>
      <c r="L53" s="134" t="s">
        <v>54</v>
      </c>
      <c r="M53" s="135" t="s">
        <v>55</v>
      </c>
      <c r="N53" s="134" t="s">
        <v>54</v>
      </c>
      <c r="O53" s="136" t="s">
        <v>70</v>
      </c>
      <c r="P53" s="132"/>
      <c r="Q53" s="132"/>
      <c r="R53" s="132"/>
      <c r="S53" s="132"/>
      <c r="T53" s="132"/>
      <c r="U53" s="133"/>
      <c r="V53" s="360" t="s">
        <v>292</v>
      </c>
      <c r="W53" s="132"/>
      <c r="X53" s="132"/>
      <c r="Y53" s="132"/>
      <c r="Z53" s="132"/>
      <c r="AA53" s="132"/>
      <c r="AB53" s="132"/>
      <c r="AC53" s="132"/>
      <c r="AD53" s="132"/>
      <c r="AE53" s="137"/>
      <c r="AF53" s="117" t="s">
        <v>54</v>
      </c>
      <c r="AG53" s="118"/>
      <c r="AH53" s="119" t="s">
        <v>54</v>
      </c>
      <c r="AI53" s="387"/>
      <c r="AJ53" s="340"/>
      <c r="AK53" s="339"/>
      <c r="AL53" s="340"/>
    </row>
    <row r="54" customFormat="false" ht="12" hidden="false" customHeight="true" outlineLevel="0" collapsed="false">
      <c r="C54" s="439"/>
      <c r="D54" s="280"/>
      <c r="E54" s="281"/>
      <c r="F54" s="281"/>
      <c r="G54" s="329"/>
      <c r="H54" s="113"/>
      <c r="I54" s="115"/>
      <c r="J54" s="115"/>
      <c r="K54" s="114"/>
      <c r="L54" s="113"/>
      <c r="M54" s="114"/>
      <c r="N54" s="113"/>
      <c r="O54" s="115"/>
      <c r="P54" s="115"/>
      <c r="Q54" s="115"/>
      <c r="R54" s="115"/>
      <c r="S54" s="115"/>
      <c r="T54" s="115"/>
      <c r="U54" s="114"/>
      <c r="V54" s="337" t="s">
        <v>54</v>
      </c>
      <c r="W54" s="115" t="s">
        <v>293</v>
      </c>
      <c r="X54" s="115"/>
      <c r="Y54" s="115"/>
      <c r="Z54" s="115"/>
      <c r="AA54" s="115"/>
      <c r="AB54" s="115"/>
      <c r="AC54" s="115"/>
      <c r="AD54" s="115"/>
      <c r="AE54" s="116"/>
      <c r="AF54" s="117"/>
      <c r="AG54" s="118"/>
      <c r="AH54" s="119"/>
      <c r="AI54" s="387"/>
      <c r="AJ54" s="340"/>
      <c r="AK54" s="339"/>
      <c r="AL54" s="340"/>
    </row>
    <row r="55" customFormat="false" ht="12" hidden="false" customHeight="true" outlineLevel="0" collapsed="false">
      <c r="C55" s="439"/>
      <c r="D55" s="280"/>
      <c r="E55" s="281"/>
      <c r="F55" s="281"/>
      <c r="G55" s="329"/>
      <c r="H55" s="113"/>
      <c r="I55" s="115"/>
      <c r="J55" s="115"/>
      <c r="K55" s="114"/>
      <c r="L55" s="113"/>
      <c r="M55" s="114"/>
      <c r="N55" s="113"/>
      <c r="O55" s="115"/>
      <c r="P55" s="115"/>
      <c r="Q55" s="115"/>
      <c r="R55" s="115"/>
      <c r="S55" s="115"/>
      <c r="T55" s="115"/>
      <c r="U55" s="114"/>
      <c r="V55" s="156" t="s">
        <v>54</v>
      </c>
      <c r="W55" s="169" t="s">
        <v>294</v>
      </c>
      <c r="X55" s="157"/>
      <c r="Y55" s="157"/>
      <c r="Z55" s="157"/>
      <c r="AA55" s="157"/>
      <c r="AB55" s="157"/>
      <c r="AC55" s="157"/>
      <c r="AD55" s="157"/>
      <c r="AE55" s="158"/>
      <c r="AF55" s="117"/>
      <c r="AG55" s="118"/>
      <c r="AH55" s="119"/>
      <c r="AI55" s="387"/>
      <c r="AJ55" s="340"/>
      <c r="AK55" s="339"/>
      <c r="AL55" s="340"/>
    </row>
    <row r="56" customFormat="false" ht="12" hidden="false" customHeight="true" outlineLevel="0" collapsed="false">
      <c r="C56" s="439"/>
      <c r="D56" s="280"/>
      <c r="E56" s="281"/>
      <c r="F56" s="281"/>
      <c r="G56" s="329"/>
      <c r="H56" s="113"/>
      <c r="I56" s="115"/>
      <c r="J56" s="115"/>
      <c r="K56" s="114"/>
      <c r="L56" s="113"/>
      <c r="M56" s="114"/>
      <c r="N56" s="113"/>
      <c r="O56" s="115"/>
      <c r="P56" s="115"/>
      <c r="Q56" s="115"/>
      <c r="R56" s="115"/>
      <c r="S56" s="115"/>
      <c r="T56" s="115"/>
      <c r="U56" s="114"/>
      <c r="V56" s="445" t="s">
        <v>295</v>
      </c>
      <c r="W56" s="115"/>
      <c r="X56" s="115"/>
      <c r="Y56" s="115"/>
      <c r="Z56" s="115"/>
      <c r="AA56" s="115"/>
      <c r="AB56" s="115"/>
      <c r="AC56" s="115"/>
      <c r="AD56" s="115"/>
      <c r="AE56" s="116"/>
      <c r="AF56" s="117"/>
      <c r="AG56" s="118"/>
      <c r="AH56" s="119"/>
      <c r="AI56" s="387"/>
      <c r="AJ56" s="340"/>
      <c r="AK56" s="339"/>
      <c r="AL56" s="340"/>
    </row>
    <row r="57" customFormat="false" ht="12" hidden="false" customHeight="true" outlineLevel="0" collapsed="false">
      <c r="C57" s="439"/>
      <c r="D57" s="280"/>
      <c r="E57" s="281"/>
      <c r="F57" s="281"/>
      <c r="G57" s="329"/>
      <c r="H57" s="113"/>
      <c r="I57" s="115"/>
      <c r="J57" s="115"/>
      <c r="K57" s="114"/>
      <c r="L57" s="113"/>
      <c r="M57" s="114"/>
      <c r="N57" s="113"/>
      <c r="O57" s="115"/>
      <c r="P57" s="115"/>
      <c r="Q57" s="115"/>
      <c r="R57" s="115"/>
      <c r="S57" s="115"/>
      <c r="T57" s="115"/>
      <c r="U57" s="114"/>
      <c r="V57" s="337" t="s">
        <v>54</v>
      </c>
      <c r="W57" s="115" t="s">
        <v>296</v>
      </c>
      <c r="X57" s="115"/>
      <c r="Y57" s="115"/>
      <c r="Z57" s="115"/>
      <c r="AA57" s="115"/>
      <c r="AB57" s="115"/>
      <c r="AC57" s="115"/>
      <c r="AD57" s="115"/>
      <c r="AE57" s="116"/>
      <c r="AF57" s="117"/>
      <c r="AG57" s="118"/>
      <c r="AH57" s="119"/>
      <c r="AI57" s="387"/>
      <c r="AJ57" s="340"/>
      <c r="AK57" s="339"/>
      <c r="AL57" s="340"/>
    </row>
    <row r="58" customFormat="false" ht="12" hidden="false" customHeight="true" outlineLevel="0" collapsed="false">
      <c r="C58" s="439"/>
      <c r="D58" s="280"/>
      <c r="E58" s="281"/>
      <c r="F58" s="281"/>
      <c r="G58" s="329"/>
      <c r="H58" s="113"/>
      <c r="I58" s="115"/>
      <c r="J58" s="115"/>
      <c r="K58" s="114"/>
      <c r="L58" s="113"/>
      <c r="M58" s="114"/>
      <c r="N58" s="113"/>
      <c r="O58" s="115"/>
      <c r="P58" s="115"/>
      <c r="Q58" s="115"/>
      <c r="R58" s="115"/>
      <c r="S58" s="115"/>
      <c r="T58" s="115"/>
      <c r="U58" s="114"/>
      <c r="V58" s="354"/>
      <c r="W58" s="115" t="s">
        <v>297</v>
      </c>
      <c r="X58" s="115"/>
      <c r="Y58" s="115"/>
      <c r="Z58" s="115"/>
      <c r="AA58" s="115"/>
      <c r="AB58" s="115"/>
      <c r="AC58" s="115"/>
      <c r="AD58" s="115"/>
      <c r="AE58" s="116"/>
      <c r="AF58" s="314"/>
      <c r="AG58" s="302"/>
      <c r="AH58" s="303"/>
      <c r="AI58" s="387"/>
      <c r="AJ58" s="340"/>
      <c r="AK58" s="339"/>
      <c r="AL58" s="340"/>
    </row>
    <row r="59" customFormat="false" ht="12" hidden="false" customHeight="true" outlineLevel="0" collapsed="false">
      <c r="C59" s="439"/>
      <c r="D59" s="280"/>
      <c r="E59" s="281"/>
      <c r="F59" s="281"/>
      <c r="G59" s="329"/>
      <c r="H59" s="113"/>
      <c r="I59" s="115"/>
      <c r="J59" s="115"/>
      <c r="K59" s="114"/>
      <c r="L59" s="113"/>
      <c r="M59" s="114"/>
      <c r="N59" s="113"/>
      <c r="O59" s="115"/>
      <c r="P59" s="115"/>
      <c r="Q59" s="115"/>
      <c r="R59" s="115"/>
      <c r="S59" s="115"/>
      <c r="T59" s="115"/>
      <c r="U59" s="114"/>
      <c r="V59" s="134" t="s">
        <v>54</v>
      </c>
      <c r="W59" s="136" t="s">
        <v>298</v>
      </c>
      <c r="X59" s="132"/>
      <c r="Y59" s="132"/>
      <c r="Z59" s="132"/>
      <c r="AA59" s="132"/>
      <c r="AB59" s="132"/>
      <c r="AC59" s="132"/>
      <c r="AD59" s="132"/>
      <c r="AE59" s="137"/>
      <c r="AF59" s="117" t="s">
        <v>54</v>
      </c>
      <c r="AG59" s="118"/>
      <c r="AH59" s="119" t="s">
        <v>54</v>
      </c>
      <c r="AI59" s="387"/>
      <c r="AJ59" s="340"/>
      <c r="AK59" s="339"/>
      <c r="AL59" s="340"/>
    </row>
    <row r="60" customFormat="false" ht="12" hidden="false" customHeight="true" outlineLevel="0" collapsed="false">
      <c r="C60" s="439"/>
      <c r="D60" s="280"/>
      <c r="E60" s="281"/>
      <c r="F60" s="281"/>
      <c r="G60" s="329"/>
      <c r="H60" s="113"/>
      <c r="I60" s="115"/>
      <c r="J60" s="115"/>
      <c r="K60" s="114"/>
      <c r="L60" s="113"/>
      <c r="M60" s="114"/>
      <c r="N60" s="113"/>
      <c r="O60" s="115"/>
      <c r="P60" s="115"/>
      <c r="Q60" s="115"/>
      <c r="R60" s="115"/>
      <c r="S60" s="115"/>
      <c r="T60" s="115"/>
      <c r="U60" s="114"/>
      <c r="V60" s="113"/>
      <c r="W60" s="115" t="s">
        <v>299</v>
      </c>
      <c r="X60" s="115"/>
      <c r="Y60" s="115"/>
      <c r="Z60" s="115"/>
      <c r="AA60" s="115"/>
      <c r="AB60" s="115"/>
      <c r="AC60" s="115"/>
      <c r="AD60" s="115"/>
      <c r="AE60" s="116"/>
      <c r="AF60" s="117"/>
      <c r="AG60" s="118"/>
      <c r="AH60" s="119"/>
      <c r="AI60" s="387"/>
      <c r="AJ60" s="340"/>
      <c r="AK60" s="339"/>
      <c r="AL60" s="340"/>
    </row>
    <row r="61" customFormat="false" ht="12" hidden="false" customHeight="true" outlineLevel="0" collapsed="false">
      <c r="C61" s="439"/>
      <c r="D61" s="280"/>
      <c r="E61" s="281"/>
      <c r="F61" s="281"/>
      <c r="G61" s="329"/>
      <c r="H61" s="369" t="s">
        <v>253</v>
      </c>
      <c r="I61" s="148"/>
      <c r="J61" s="148"/>
      <c r="K61" s="175"/>
      <c r="L61" s="174"/>
      <c r="M61" s="175"/>
      <c r="N61" s="174"/>
      <c r="O61" s="148"/>
      <c r="P61" s="148"/>
      <c r="Q61" s="148"/>
      <c r="R61" s="148"/>
      <c r="S61" s="115"/>
      <c r="T61" s="115"/>
      <c r="U61" s="114"/>
      <c r="V61" s="156" t="s">
        <v>54</v>
      </c>
      <c r="W61" s="148" t="s">
        <v>300</v>
      </c>
      <c r="X61" s="148"/>
      <c r="Y61" s="148"/>
      <c r="Z61" s="148"/>
      <c r="AA61" s="148"/>
      <c r="AB61" s="148"/>
      <c r="AC61" s="148"/>
      <c r="AD61" s="148"/>
      <c r="AE61" s="370"/>
      <c r="AF61" s="314"/>
      <c r="AG61" s="302"/>
      <c r="AH61" s="303"/>
      <c r="AI61" s="387"/>
      <c r="AJ61" s="340"/>
      <c r="AK61" s="339"/>
      <c r="AL61" s="340"/>
    </row>
    <row r="62" customFormat="false" ht="12" hidden="false" customHeight="true" outlineLevel="0" collapsed="false">
      <c r="C62" s="439"/>
      <c r="D62" s="280"/>
      <c r="E62" s="281"/>
      <c r="F62" s="281"/>
      <c r="G62" s="329"/>
      <c r="H62" s="345" t="s">
        <v>301</v>
      </c>
      <c r="I62" s="346"/>
      <c r="J62" s="346"/>
      <c r="K62" s="391"/>
      <c r="L62" s="134" t="s">
        <v>54</v>
      </c>
      <c r="M62" s="135" t="s">
        <v>55</v>
      </c>
      <c r="N62" s="134" t="s">
        <v>54</v>
      </c>
      <c r="O62" s="136" t="s">
        <v>70</v>
      </c>
      <c r="P62" s="346"/>
      <c r="Q62" s="346"/>
      <c r="R62" s="346"/>
      <c r="S62" s="132"/>
      <c r="T62" s="132"/>
      <c r="U62" s="133"/>
      <c r="V62" s="134" t="s">
        <v>54</v>
      </c>
      <c r="W62" s="446" t="s">
        <v>302</v>
      </c>
      <c r="X62" s="346"/>
      <c r="Y62" s="346"/>
      <c r="Z62" s="346"/>
      <c r="AA62" s="346"/>
      <c r="AB62" s="346"/>
      <c r="AC62" s="346"/>
      <c r="AD62" s="346"/>
      <c r="AE62" s="392"/>
      <c r="AF62" s="117" t="s">
        <v>54</v>
      </c>
      <c r="AG62" s="118"/>
      <c r="AH62" s="119" t="s">
        <v>54</v>
      </c>
      <c r="AI62" s="387"/>
      <c r="AJ62" s="340"/>
      <c r="AK62" s="339"/>
      <c r="AL62" s="340"/>
    </row>
    <row r="63" customFormat="false" ht="12" hidden="false" customHeight="true" outlineLevel="0" collapsed="false">
      <c r="C63" s="439"/>
      <c r="D63" s="280"/>
      <c r="E63" s="281"/>
      <c r="F63" s="281"/>
      <c r="G63" s="329"/>
      <c r="H63" s="360" t="s">
        <v>303</v>
      </c>
      <c r="I63" s="324"/>
      <c r="J63" s="324"/>
      <c r="K63" s="363"/>
      <c r="L63" s="113"/>
      <c r="M63" s="114"/>
      <c r="N63" s="349"/>
      <c r="O63" s="324"/>
      <c r="P63" s="324"/>
      <c r="Q63" s="324"/>
      <c r="R63" s="324"/>
      <c r="S63" s="115"/>
      <c r="T63" s="115"/>
      <c r="U63" s="114"/>
      <c r="V63" s="113" t="s">
        <v>54</v>
      </c>
      <c r="W63" s="324" t="s">
        <v>304</v>
      </c>
      <c r="X63" s="324"/>
      <c r="Y63" s="324"/>
      <c r="Z63" s="324"/>
      <c r="AA63" s="324"/>
      <c r="AB63" s="324"/>
      <c r="AC63" s="324"/>
      <c r="AD63" s="324"/>
      <c r="AE63" s="389"/>
      <c r="AF63" s="117"/>
      <c r="AG63" s="118"/>
      <c r="AH63" s="119"/>
      <c r="AI63" s="387"/>
      <c r="AJ63" s="340"/>
      <c r="AK63" s="339"/>
      <c r="AL63" s="340"/>
    </row>
    <row r="64" customFormat="false" ht="12" hidden="false" customHeight="true" outlineLevel="0" collapsed="false">
      <c r="C64" s="439"/>
      <c r="D64" s="280"/>
      <c r="E64" s="281"/>
      <c r="F64" s="281"/>
      <c r="G64" s="329"/>
      <c r="H64" s="349"/>
      <c r="I64" s="324"/>
      <c r="J64" s="324"/>
      <c r="K64" s="363"/>
      <c r="L64" s="324"/>
      <c r="M64" s="324"/>
      <c r="N64" s="349"/>
      <c r="O64" s="324"/>
      <c r="P64" s="324"/>
      <c r="Q64" s="324"/>
      <c r="R64" s="324"/>
      <c r="S64" s="115"/>
      <c r="T64" s="115"/>
      <c r="U64" s="114"/>
      <c r="V64" s="113" t="s">
        <v>54</v>
      </c>
      <c r="W64" s="324" t="s">
        <v>305</v>
      </c>
      <c r="X64" s="324"/>
      <c r="Y64" s="324"/>
      <c r="Z64" s="324"/>
      <c r="AA64" s="324"/>
      <c r="AB64" s="324"/>
      <c r="AC64" s="324"/>
      <c r="AD64" s="324"/>
      <c r="AE64" s="389"/>
      <c r="AF64" s="117"/>
      <c r="AG64" s="118"/>
      <c r="AH64" s="119"/>
      <c r="AI64" s="387"/>
      <c r="AJ64" s="340"/>
      <c r="AK64" s="339"/>
      <c r="AL64" s="340"/>
    </row>
    <row r="65" customFormat="false" ht="12" hidden="false" customHeight="true" outlineLevel="0" collapsed="false">
      <c r="C65" s="439"/>
      <c r="D65" s="280"/>
      <c r="E65" s="281"/>
      <c r="F65" s="281"/>
      <c r="G65" s="329"/>
      <c r="H65" s="349"/>
      <c r="I65" s="324"/>
      <c r="J65" s="324"/>
      <c r="K65" s="363"/>
      <c r="L65" s="324"/>
      <c r="M65" s="324"/>
      <c r="N65" s="349"/>
      <c r="O65" s="324"/>
      <c r="P65" s="324"/>
      <c r="Q65" s="324"/>
      <c r="R65" s="324"/>
      <c r="S65" s="115"/>
      <c r="T65" s="115"/>
      <c r="U65" s="114"/>
      <c r="V65" s="113" t="s">
        <v>54</v>
      </c>
      <c r="W65" s="324" t="s">
        <v>306</v>
      </c>
      <c r="X65" s="324"/>
      <c r="Y65" s="324"/>
      <c r="Z65" s="324"/>
      <c r="AA65" s="324"/>
      <c r="AB65" s="324"/>
      <c r="AC65" s="324"/>
      <c r="AD65" s="324"/>
      <c r="AE65" s="389"/>
      <c r="AF65" s="117"/>
      <c r="AG65" s="118"/>
      <c r="AH65" s="119"/>
      <c r="AI65" s="397" t="s">
        <v>64</v>
      </c>
      <c r="AJ65" s="340"/>
      <c r="AK65" s="398" t="s">
        <v>64</v>
      </c>
      <c r="AL65" s="340"/>
    </row>
    <row r="66" customFormat="false" ht="12" hidden="false" customHeight="true" outlineLevel="0" collapsed="false">
      <c r="C66" s="439"/>
      <c r="D66" s="447"/>
      <c r="E66" s="399"/>
      <c r="F66" s="399"/>
      <c r="G66" s="448"/>
      <c r="H66" s="449"/>
      <c r="I66" s="400"/>
      <c r="J66" s="400"/>
      <c r="K66" s="401"/>
      <c r="L66" s="400"/>
      <c r="M66" s="400"/>
      <c r="N66" s="449"/>
      <c r="O66" s="400"/>
      <c r="P66" s="400"/>
      <c r="Q66" s="400"/>
      <c r="R66" s="400"/>
      <c r="S66" s="213"/>
      <c r="T66" s="213"/>
      <c r="U66" s="214"/>
      <c r="V66" s="212" t="s">
        <v>54</v>
      </c>
      <c r="W66" s="450" t="s">
        <v>58</v>
      </c>
      <c r="X66" s="400"/>
      <c r="Y66" s="400"/>
      <c r="Z66" s="400"/>
      <c r="AA66" s="400"/>
      <c r="AB66" s="400"/>
      <c r="AC66" s="400"/>
      <c r="AD66" s="400"/>
      <c r="AE66" s="403"/>
      <c r="AF66" s="314"/>
      <c r="AG66" s="302"/>
      <c r="AH66" s="303"/>
      <c r="AI66" s="404" t="s">
        <v>67</v>
      </c>
      <c r="AJ66" s="405"/>
      <c r="AK66" s="406" t="s">
        <v>67</v>
      </c>
      <c r="AL66" s="405"/>
    </row>
    <row r="67" customFormat="false" ht="12" hidden="false" customHeight="true" outlineLevel="0" collapsed="false">
      <c r="AL67" s="374" t="s">
        <v>120</v>
      </c>
    </row>
    <row r="68" customFormat="false" ht="15" hidden="false" customHeight="true" outlineLevel="0" collapsed="false"/>
    <row r="70" customFormat="false" ht="14.25" hidden="false" customHeight="false" outlineLevel="0" collapsed="false">
      <c r="A70" s="316"/>
      <c r="B70" s="316"/>
      <c r="C70" s="316"/>
      <c r="D70" s="316"/>
      <c r="E70" s="316"/>
      <c r="F70" s="316"/>
      <c r="G70" s="317"/>
      <c r="H70" s="317"/>
      <c r="I70" s="432" t="s">
        <v>257</v>
      </c>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316"/>
      <c r="AH70" s="316"/>
      <c r="AI70" s="316"/>
      <c r="AK70" s="77" t="s">
        <v>307</v>
      </c>
      <c r="AL70" s="316"/>
      <c r="AM70" s="316"/>
      <c r="AN70" s="316"/>
    </row>
    <row r="73" customFormat="false" ht="11.25" hidden="false" customHeight="false" outlineLevel="0" collapsed="false">
      <c r="C73" s="375" t="s">
        <v>193</v>
      </c>
      <c r="D73" s="375"/>
      <c r="E73" s="375"/>
      <c r="F73" s="375"/>
      <c r="G73" s="375"/>
      <c r="H73" s="375"/>
      <c r="I73" s="375"/>
      <c r="J73" s="375"/>
      <c r="K73" s="375"/>
      <c r="V73" s="376"/>
      <c r="W73" s="376"/>
      <c r="X73" s="376"/>
      <c r="Y73" s="376"/>
      <c r="Z73" s="376"/>
      <c r="AA73" s="376"/>
      <c r="AB73" s="376"/>
      <c r="AC73" s="376"/>
      <c r="AD73" s="376"/>
      <c r="AE73" s="81" t="s">
        <v>37</v>
      </c>
      <c r="AL73" s="374"/>
    </row>
    <row r="74" customFormat="false" ht="12" hidden="false" customHeight="true" outlineLevel="0" collapsed="false">
      <c r="C74" s="82"/>
      <c r="D74" s="83" t="s">
        <v>38</v>
      </c>
      <c r="E74" s="83"/>
      <c r="F74" s="83"/>
      <c r="G74" s="83"/>
      <c r="H74" s="84" t="s">
        <v>39</v>
      </c>
      <c r="I74" s="84"/>
      <c r="J74" s="84"/>
      <c r="K74" s="84"/>
      <c r="L74" s="85" t="s">
        <v>40</v>
      </c>
      <c r="M74" s="85"/>
      <c r="N74" s="84" t="s">
        <v>41</v>
      </c>
      <c r="O74" s="84"/>
      <c r="P74" s="84"/>
      <c r="Q74" s="84"/>
      <c r="R74" s="84"/>
      <c r="S74" s="84"/>
      <c r="T74" s="84"/>
      <c r="U74" s="84"/>
      <c r="V74" s="86" t="s">
        <v>42</v>
      </c>
      <c r="W74" s="86"/>
      <c r="X74" s="86"/>
      <c r="Y74" s="86"/>
      <c r="Z74" s="86"/>
      <c r="AA74" s="86"/>
      <c r="AB74" s="86"/>
      <c r="AC74" s="86"/>
      <c r="AD74" s="86"/>
      <c r="AE74" s="86"/>
      <c r="AF74" s="87" t="s">
        <v>43</v>
      </c>
      <c r="AG74" s="87"/>
      <c r="AH74" s="87"/>
      <c r="AI74" s="88" t="s">
        <v>44</v>
      </c>
      <c r="AJ74" s="88"/>
      <c r="AK74" s="88"/>
      <c r="AL74" s="88"/>
    </row>
    <row r="75" customFormat="false" ht="12" hidden="false" customHeight="true" outlineLevel="0" collapsed="false">
      <c r="C75" s="82"/>
      <c r="D75" s="89" t="s">
        <v>45</v>
      </c>
      <c r="E75" s="89"/>
      <c r="F75" s="89"/>
      <c r="G75" s="89"/>
      <c r="H75" s="84"/>
      <c r="I75" s="84"/>
      <c r="J75" s="84"/>
      <c r="K75" s="84"/>
      <c r="L75" s="85"/>
      <c r="M75" s="85"/>
      <c r="N75" s="84"/>
      <c r="O75" s="84"/>
      <c r="P75" s="84"/>
      <c r="Q75" s="84"/>
      <c r="R75" s="84"/>
      <c r="S75" s="84"/>
      <c r="T75" s="84"/>
      <c r="U75" s="84"/>
      <c r="V75" s="86"/>
      <c r="W75" s="86"/>
      <c r="X75" s="86"/>
      <c r="Y75" s="86"/>
      <c r="Z75" s="86"/>
      <c r="AA75" s="86"/>
      <c r="AB75" s="86"/>
      <c r="AC75" s="86"/>
      <c r="AD75" s="86"/>
      <c r="AE75" s="86"/>
      <c r="AF75" s="222" t="s">
        <v>46</v>
      </c>
      <c r="AG75" s="223" t="s">
        <v>47</v>
      </c>
      <c r="AH75" s="224" t="s">
        <v>48</v>
      </c>
      <c r="AI75" s="88" t="s">
        <v>49</v>
      </c>
      <c r="AJ75" s="88"/>
      <c r="AK75" s="88" t="s">
        <v>50</v>
      </c>
      <c r="AL75" s="88"/>
    </row>
    <row r="76" customFormat="false" ht="12" hidden="false" customHeight="true" outlineLevel="0" collapsed="false">
      <c r="C76" s="433" t="s">
        <v>211</v>
      </c>
      <c r="D76" s="323" t="s">
        <v>308</v>
      </c>
      <c r="E76" s="323"/>
      <c r="F76" s="323"/>
      <c r="G76" s="323"/>
      <c r="H76" s="378" t="s">
        <v>308</v>
      </c>
      <c r="I76" s="379"/>
      <c r="J76" s="379"/>
      <c r="K76" s="380"/>
      <c r="L76" s="99" t="s">
        <v>54</v>
      </c>
      <c r="M76" s="100" t="s">
        <v>55</v>
      </c>
      <c r="N76" s="99" t="s">
        <v>54</v>
      </c>
      <c r="O76" s="101" t="s">
        <v>70</v>
      </c>
      <c r="P76" s="379"/>
      <c r="Q76" s="379"/>
      <c r="R76" s="379"/>
      <c r="S76" s="379"/>
      <c r="T76" s="379"/>
      <c r="U76" s="380"/>
      <c r="V76" s="102" t="s">
        <v>54</v>
      </c>
      <c r="W76" s="101" t="s">
        <v>309</v>
      </c>
      <c r="X76" s="379"/>
      <c r="Y76" s="379"/>
      <c r="Z76" s="379"/>
      <c r="AA76" s="379"/>
      <c r="AB76" s="379"/>
      <c r="AC76" s="379"/>
      <c r="AD76" s="379"/>
      <c r="AE76" s="379"/>
      <c r="AF76" s="117" t="s">
        <v>54</v>
      </c>
      <c r="AG76" s="118"/>
      <c r="AH76" s="119" t="s">
        <v>54</v>
      </c>
      <c r="AI76" s="387"/>
      <c r="AJ76" s="340"/>
      <c r="AK76" s="339"/>
      <c r="AL76" s="340"/>
    </row>
    <row r="77" customFormat="false" ht="12" hidden="false" customHeight="true" outlineLevel="0" collapsed="false">
      <c r="C77" s="433"/>
      <c r="D77" s="328" t="s">
        <v>310</v>
      </c>
      <c r="E77" s="328"/>
      <c r="F77" s="328"/>
      <c r="G77" s="328"/>
      <c r="H77" s="349"/>
      <c r="I77" s="324"/>
      <c r="J77" s="324"/>
      <c r="K77" s="363"/>
      <c r="L77" s="113"/>
      <c r="M77" s="114"/>
      <c r="N77" s="113" t="s">
        <v>54</v>
      </c>
      <c r="O77" s="115" t="s">
        <v>311</v>
      </c>
      <c r="P77" s="411"/>
      <c r="Q77" s="411"/>
      <c r="R77" s="411"/>
      <c r="S77" s="411"/>
      <c r="T77" s="411"/>
      <c r="U77" s="363"/>
      <c r="V77" s="113" t="s">
        <v>54</v>
      </c>
      <c r="W77" s="324" t="s">
        <v>312</v>
      </c>
      <c r="X77" s="324"/>
      <c r="Y77" s="324"/>
      <c r="Z77" s="324"/>
      <c r="AA77" s="324"/>
      <c r="AB77" s="324"/>
      <c r="AC77" s="324"/>
      <c r="AD77" s="324"/>
      <c r="AE77" s="324"/>
      <c r="AF77" s="117"/>
      <c r="AG77" s="118"/>
      <c r="AH77" s="119"/>
      <c r="AI77" s="387"/>
      <c r="AJ77" s="340"/>
      <c r="AK77" s="339"/>
      <c r="AL77" s="340"/>
    </row>
    <row r="78" customFormat="false" ht="12" hidden="false" customHeight="true" outlineLevel="0" collapsed="false">
      <c r="C78" s="433"/>
      <c r="D78" s="451" t="s">
        <v>313</v>
      </c>
      <c r="E78" s="451"/>
      <c r="F78" s="451"/>
      <c r="G78" s="451"/>
      <c r="H78" s="349"/>
      <c r="I78" s="324"/>
      <c r="J78" s="324"/>
      <c r="K78" s="363"/>
      <c r="L78" s="324"/>
      <c r="M78" s="324"/>
      <c r="N78" s="349"/>
      <c r="O78" s="324"/>
      <c r="P78" s="324"/>
      <c r="Q78" s="324"/>
      <c r="R78" s="411"/>
      <c r="S78" s="411"/>
      <c r="T78" s="411"/>
      <c r="U78" s="363"/>
      <c r="V78" s="113" t="s">
        <v>54</v>
      </c>
      <c r="W78" s="324" t="s">
        <v>314</v>
      </c>
      <c r="X78" s="324"/>
      <c r="Y78" s="324"/>
      <c r="Z78" s="324"/>
      <c r="AA78" s="324"/>
      <c r="AB78" s="324"/>
      <c r="AC78" s="324"/>
      <c r="AD78" s="324"/>
      <c r="AE78" s="324"/>
      <c r="AF78" s="117"/>
      <c r="AG78" s="118"/>
      <c r="AH78" s="119"/>
      <c r="AI78" s="397" t="s">
        <v>64</v>
      </c>
      <c r="AJ78" s="340"/>
      <c r="AK78" s="398" t="s">
        <v>64</v>
      </c>
      <c r="AL78" s="340"/>
    </row>
    <row r="79" customFormat="false" ht="12" hidden="false" customHeight="true" outlineLevel="0" collapsed="false">
      <c r="C79" s="433"/>
      <c r="D79" s="280"/>
      <c r="E79" s="281"/>
      <c r="F79" s="281"/>
      <c r="G79" s="329"/>
      <c r="H79" s="349"/>
      <c r="I79" s="324"/>
      <c r="J79" s="324"/>
      <c r="K79" s="363"/>
      <c r="L79" s="324"/>
      <c r="M79" s="324"/>
      <c r="N79" s="349"/>
      <c r="O79" s="324"/>
      <c r="P79" s="324"/>
      <c r="Q79" s="324"/>
      <c r="R79" s="411"/>
      <c r="S79" s="411"/>
      <c r="T79" s="411"/>
      <c r="U79" s="363"/>
      <c r="V79" s="113" t="s">
        <v>54</v>
      </c>
      <c r="W79" s="324" t="s">
        <v>315</v>
      </c>
      <c r="X79" s="324"/>
      <c r="Y79" s="324"/>
      <c r="Z79" s="324"/>
      <c r="AA79" s="324"/>
      <c r="AB79" s="324"/>
      <c r="AC79" s="324"/>
      <c r="AD79" s="324"/>
      <c r="AE79" s="324"/>
      <c r="AF79" s="117"/>
      <c r="AG79" s="118"/>
      <c r="AH79" s="119"/>
      <c r="AI79" s="404" t="s">
        <v>67</v>
      </c>
      <c r="AJ79" s="405"/>
      <c r="AK79" s="406" t="s">
        <v>67</v>
      </c>
      <c r="AL79" s="405"/>
    </row>
    <row r="80" customFormat="false" ht="12" hidden="false" customHeight="true" outlineLevel="0" collapsed="false">
      <c r="C80" s="433"/>
      <c r="D80" s="415" t="s">
        <v>308</v>
      </c>
      <c r="E80" s="415"/>
      <c r="F80" s="415"/>
      <c r="G80" s="415"/>
      <c r="H80" s="345" t="s">
        <v>308</v>
      </c>
      <c r="I80" s="346"/>
      <c r="J80" s="346"/>
      <c r="K80" s="391"/>
      <c r="L80" s="134" t="s">
        <v>54</v>
      </c>
      <c r="M80" s="135" t="s">
        <v>55</v>
      </c>
      <c r="N80" s="134" t="s">
        <v>54</v>
      </c>
      <c r="O80" s="136" t="s">
        <v>70</v>
      </c>
      <c r="P80" s="346"/>
      <c r="Q80" s="346"/>
      <c r="R80" s="346"/>
      <c r="S80" s="346"/>
      <c r="T80" s="346"/>
      <c r="U80" s="391"/>
      <c r="V80" s="132" t="s">
        <v>54</v>
      </c>
      <c r="W80" s="136" t="s">
        <v>316</v>
      </c>
      <c r="X80" s="346"/>
      <c r="Y80" s="346"/>
      <c r="Z80" s="346"/>
      <c r="AA80" s="346"/>
      <c r="AB80" s="346"/>
      <c r="AC80" s="346"/>
      <c r="AD80" s="346"/>
      <c r="AE80" s="346"/>
      <c r="AF80" s="104" t="s">
        <v>54</v>
      </c>
      <c r="AG80" s="105"/>
      <c r="AH80" s="106" t="s">
        <v>54</v>
      </c>
      <c r="AI80" s="387"/>
      <c r="AJ80" s="340"/>
      <c r="AK80" s="339"/>
      <c r="AL80" s="340"/>
    </row>
    <row r="81" customFormat="false" ht="12" hidden="false" customHeight="true" outlineLevel="0" collapsed="false">
      <c r="C81" s="433"/>
      <c r="D81" s="328" t="s">
        <v>310</v>
      </c>
      <c r="E81" s="328"/>
      <c r="F81" s="328"/>
      <c r="G81" s="328"/>
      <c r="H81" s="349"/>
      <c r="I81" s="324"/>
      <c r="J81" s="324"/>
      <c r="K81" s="363"/>
      <c r="L81" s="113"/>
      <c r="M81" s="114"/>
      <c r="N81" s="113"/>
      <c r="O81" s="115"/>
      <c r="P81" s="324"/>
      <c r="Q81" s="324"/>
      <c r="R81" s="324"/>
      <c r="S81" s="324"/>
      <c r="T81" s="324"/>
      <c r="U81" s="363"/>
      <c r="V81" s="113" t="s">
        <v>54</v>
      </c>
      <c r="W81" s="324" t="s">
        <v>317</v>
      </c>
      <c r="X81" s="411"/>
      <c r="Y81" s="411"/>
      <c r="Z81" s="411"/>
      <c r="AA81" s="411"/>
      <c r="AB81" s="411"/>
      <c r="AC81" s="411"/>
      <c r="AD81" s="411"/>
      <c r="AE81" s="411"/>
      <c r="AF81" s="117"/>
      <c r="AG81" s="118"/>
      <c r="AH81" s="119"/>
      <c r="AI81" s="387"/>
      <c r="AJ81" s="340"/>
      <c r="AK81" s="339"/>
      <c r="AL81" s="340"/>
    </row>
    <row r="82" customFormat="false" ht="12" hidden="false" customHeight="true" outlineLevel="0" collapsed="false">
      <c r="C82" s="433"/>
      <c r="D82" s="451" t="s">
        <v>318</v>
      </c>
      <c r="E82" s="451"/>
      <c r="F82" s="451"/>
      <c r="G82" s="451"/>
      <c r="H82" s="349"/>
      <c r="I82" s="324"/>
      <c r="J82" s="324"/>
      <c r="K82" s="363"/>
      <c r="L82" s="324"/>
      <c r="M82" s="324"/>
      <c r="N82" s="349"/>
      <c r="O82" s="324"/>
      <c r="P82" s="324"/>
      <c r="Q82" s="324"/>
      <c r="R82" s="324"/>
      <c r="S82" s="324"/>
      <c r="T82" s="324"/>
      <c r="U82" s="363"/>
      <c r="V82" s="113" t="s">
        <v>54</v>
      </c>
      <c r="W82" s="324" t="s">
        <v>319</v>
      </c>
      <c r="X82" s="411"/>
      <c r="Y82" s="411"/>
      <c r="Z82" s="411"/>
      <c r="AA82" s="411"/>
      <c r="AB82" s="411"/>
      <c r="AC82" s="411"/>
      <c r="AD82" s="411"/>
      <c r="AE82" s="411"/>
      <c r="AF82" s="117"/>
      <c r="AG82" s="118"/>
      <c r="AH82" s="119"/>
      <c r="AI82" s="397" t="s">
        <v>64</v>
      </c>
      <c r="AJ82" s="340"/>
      <c r="AK82" s="398" t="s">
        <v>64</v>
      </c>
      <c r="AL82" s="340"/>
    </row>
    <row r="83" customFormat="false" ht="12" hidden="false" customHeight="true" outlineLevel="0" collapsed="false">
      <c r="C83" s="433"/>
      <c r="D83" s="239" t="s">
        <v>54</v>
      </c>
      <c r="E83" s="240" t="s">
        <v>73</v>
      </c>
      <c r="F83" s="281"/>
      <c r="G83" s="329"/>
      <c r="H83" s="349"/>
      <c r="I83" s="324"/>
      <c r="J83" s="324"/>
      <c r="K83" s="363"/>
      <c r="L83" s="324"/>
      <c r="M83" s="324"/>
      <c r="N83" s="349"/>
      <c r="O83" s="324"/>
      <c r="P83" s="324"/>
      <c r="Q83" s="324"/>
      <c r="R83" s="324"/>
      <c r="S83" s="324"/>
      <c r="T83" s="324"/>
      <c r="U83" s="363"/>
      <c r="V83" s="113" t="s">
        <v>54</v>
      </c>
      <c r="W83" s="324" t="s">
        <v>320</v>
      </c>
      <c r="X83" s="324"/>
      <c r="Y83" s="324"/>
      <c r="Z83" s="324"/>
      <c r="AA83" s="324"/>
      <c r="AB83" s="324"/>
      <c r="AC83" s="324"/>
      <c r="AD83" s="324"/>
      <c r="AE83" s="324"/>
      <c r="AF83" s="314"/>
      <c r="AG83" s="302"/>
      <c r="AH83" s="303"/>
      <c r="AI83" s="397" t="s">
        <v>67</v>
      </c>
      <c r="AJ83" s="340"/>
      <c r="AK83" s="398" t="s">
        <v>67</v>
      </c>
      <c r="AL83" s="340"/>
    </row>
    <row r="84" customFormat="false" ht="12" hidden="false" customHeight="true" outlineLevel="0" collapsed="false">
      <c r="C84" s="433"/>
      <c r="D84" s="415" t="s">
        <v>321</v>
      </c>
      <c r="E84" s="415"/>
      <c r="F84" s="415"/>
      <c r="G84" s="415"/>
      <c r="H84" s="452" t="s">
        <v>322</v>
      </c>
      <c r="I84" s="395"/>
      <c r="J84" s="395"/>
      <c r="K84" s="453"/>
      <c r="L84" s="183" t="s">
        <v>54</v>
      </c>
      <c r="M84" s="454" t="s">
        <v>55</v>
      </c>
      <c r="N84" s="183" t="s">
        <v>54</v>
      </c>
      <c r="O84" s="184" t="s">
        <v>70</v>
      </c>
      <c r="P84" s="395"/>
      <c r="Q84" s="395"/>
      <c r="R84" s="395"/>
      <c r="S84" s="395"/>
      <c r="T84" s="395"/>
      <c r="U84" s="395"/>
      <c r="V84" s="183" t="s">
        <v>54</v>
      </c>
      <c r="W84" s="184" t="s">
        <v>323</v>
      </c>
      <c r="X84" s="395"/>
      <c r="Y84" s="395"/>
      <c r="Z84" s="395"/>
      <c r="AA84" s="395"/>
      <c r="AB84" s="395"/>
      <c r="AC84" s="395"/>
      <c r="AD84" s="395"/>
      <c r="AE84" s="395"/>
      <c r="AF84" s="186" t="s">
        <v>54</v>
      </c>
      <c r="AG84" s="187"/>
      <c r="AH84" s="279" t="s">
        <v>54</v>
      </c>
      <c r="AI84" s="383"/>
      <c r="AJ84" s="384"/>
      <c r="AK84" s="410"/>
      <c r="AL84" s="384"/>
    </row>
    <row r="85" customFormat="false" ht="12" hidden="false" customHeight="true" outlineLevel="0" collapsed="false">
      <c r="C85" s="433"/>
      <c r="D85" s="455" t="s">
        <v>324</v>
      </c>
      <c r="E85" s="335"/>
      <c r="F85" s="335"/>
      <c r="G85" s="336"/>
      <c r="H85" s="456" t="s">
        <v>325</v>
      </c>
      <c r="I85" s="385"/>
      <c r="J85" s="385"/>
      <c r="K85" s="457"/>
      <c r="L85" s="162" t="s">
        <v>54</v>
      </c>
      <c r="M85" s="458" t="s">
        <v>55</v>
      </c>
      <c r="N85" s="162" t="s">
        <v>54</v>
      </c>
      <c r="O85" s="163" t="s">
        <v>70</v>
      </c>
      <c r="P85" s="385"/>
      <c r="Q85" s="385"/>
      <c r="R85" s="385"/>
      <c r="S85" s="385"/>
      <c r="T85" s="385"/>
      <c r="U85" s="457"/>
      <c r="V85" s="162" t="s">
        <v>54</v>
      </c>
      <c r="W85" s="163" t="s">
        <v>326</v>
      </c>
      <c r="X85" s="385"/>
      <c r="Y85" s="385"/>
      <c r="Z85" s="385"/>
      <c r="AA85" s="385"/>
      <c r="AB85" s="385"/>
      <c r="AC85" s="385"/>
      <c r="AD85" s="385"/>
      <c r="AE85" s="385"/>
      <c r="AF85" s="167" t="s">
        <v>54</v>
      </c>
      <c r="AG85" s="168"/>
      <c r="AH85" s="203" t="s">
        <v>54</v>
      </c>
      <c r="AI85" s="387"/>
      <c r="AJ85" s="340"/>
      <c r="AK85" s="339"/>
      <c r="AL85" s="340"/>
    </row>
    <row r="86" customFormat="false" ht="12" hidden="false" customHeight="true" outlineLevel="0" collapsed="false">
      <c r="C86" s="433"/>
      <c r="D86" s="328" t="s">
        <v>327</v>
      </c>
      <c r="E86" s="328"/>
      <c r="F86" s="328"/>
      <c r="G86" s="328"/>
      <c r="H86" s="445" t="s">
        <v>212</v>
      </c>
      <c r="I86" s="352"/>
      <c r="J86" s="352"/>
      <c r="K86" s="459"/>
      <c r="L86" s="142" t="s">
        <v>54</v>
      </c>
      <c r="M86" s="460" t="s">
        <v>55</v>
      </c>
      <c r="N86" s="142" t="s">
        <v>54</v>
      </c>
      <c r="O86" s="143" t="s">
        <v>70</v>
      </c>
      <c r="P86" s="352"/>
      <c r="Q86" s="352"/>
      <c r="R86" s="352"/>
      <c r="S86" s="352"/>
      <c r="T86" s="352"/>
      <c r="U86" s="352"/>
      <c r="V86" s="142" t="s">
        <v>54</v>
      </c>
      <c r="W86" s="143" t="s">
        <v>328</v>
      </c>
      <c r="X86" s="352"/>
      <c r="Y86" s="352"/>
      <c r="Z86" s="352"/>
      <c r="AA86" s="352"/>
      <c r="AB86" s="352"/>
      <c r="AC86" s="352"/>
      <c r="AD86" s="352"/>
      <c r="AE86" s="352"/>
      <c r="AF86" s="145" t="s">
        <v>54</v>
      </c>
      <c r="AG86" s="146"/>
      <c r="AH86" s="147" t="s">
        <v>54</v>
      </c>
      <c r="AI86" s="397" t="s">
        <v>64</v>
      </c>
      <c r="AJ86" s="340"/>
      <c r="AK86" s="398" t="s">
        <v>64</v>
      </c>
      <c r="AL86" s="340"/>
    </row>
    <row r="87" customFormat="false" ht="12" hidden="false" customHeight="true" outlineLevel="0" collapsed="false">
      <c r="C87" s="433"/>
      <c r="D87" s="239" t="s">
        <v>54</v>
      </c>
      <c r="E87" s="240" t="s">
        <v>73</v>
      </c>
      <c r="F87" s="281"/>
      <c r="G87" s="329"/>
      <c r="H87" s="349" t="s">
        <v>329</v>
      </c>
      <c r="I87" s="355"/>
      <c r="J87" s="355"/>
      <c r="K87" s="366"/>
      <c r="L87" s="355"/>
      <c r="M87" s="355"/>
      <c r="N87" s="113" t="s">
        <v>54</v>
      </c>
      <c r="O87" s="115" t="s">
        <v>137</v>
      </c>
      <c r="P87" s="355"/>
      <c r="Q87" s="355"/>
      <c r="R87" s="355"/>
      <c r="S87" s="355"/>
      <c r="T87" s="355"/>
      <c r="U87" s="366"/>
      <c r="V87" s="355"/>
      <c r="W87" s="355"/>
      <c r="X87" s="355"/>
      <c r="Y87" s="355"/>
      <c r="Z87" s="355"/>
      <c r="AA87" s="355"/>
      <c r="AB87" s="355"/>
      <c r="AC87" s="355"/>
      <c r="AD87" s="355"/>
      <c r="AE87" s="355"/>
      <c r="AF87" s="117"/>
      <c r="AG87" s="118"/>
      <c r="AH87" s="119"/>
      <c r="AI87" s="404" t="s">
        <v>67</v>
      </c>
      <c r="AJ87" s="405"/>
      <c r="AK87" s="406" t="s">
        <v>67</v>
      </c>
      <c r="AL87" s="405"/>
    </row>
    <row r="88" customFormat="false" ht="12" hidden="false" customHeight="true" outlineLevel="0" collapsed="false">
      <c r="C88" s="433"/>
      <c r="D88" s="415" t="s">
        <v>330</v>
      </c>
      <c r="E88" s="415"/>
      <c r="F88" s="415"/>
      <c r="G88" s="415"/>
      <c r="H88" s="345" t="s">
        <v>330</v>
      </c>
      <c r="I88" s="346"/>
      <c r="J88" s="346"/>
      <c r="K88" s="391"/>
      <c r="L88" s="134" t="s">
        <v>54</v>
      </c>
      <c r="M88" s="135" t="s">
        <v>55</v>
      </c>
      <c r="N88" s="134" t="s">
        <v>54</v>
      </c>
      <c r="O88" s="136" t="s">
        <v>70</v>
      </c>
      <c r="P88" s="346"/>
      <c r="Q88" s="346"/>
      <c r="R88" s="346"/>
      <c r="S88" s="346"/>
      <c r="T88" s="346"/>
      <c r="U88" s="391"/>
      <c r="V88" s="132" t="s">
        <v>54</v>
      </c>
      <c r="W88" s="136" t="s">
        <v>331</v>
      </c>
      <c r="X88" s="346"/>
      <c r="Y88" s="346"/>
      <c r="Z88" s="346"/>
      <c r="AA88" s="346"/>
      <c r="AB88" s="346"/>
      <c r="AC88" s="346"/>
      <c r="AD88" s="346"/>
      <c r="AE88" s="346"/>
      <c r="AF88" s="104" t="s">
        <v>54</v>
      </c>
      <c r="AG88" s="105"/>
      <c r="AH88" s="106" t="s">
        <v>54</v>
      </c>
      <c r="AI88" s="383"/>
      <c r="AJ88" s="384"/>
      <c r="AK88" s="410"/>
      <c r="AL88" s="384"/>
    </row>
    <row r="89" customFormat="false" ht="12" hidden="false" customHeight="true" outlineLevel="0" collapsed="false">
      <c r="C89" s="433"/>
      <c r="D89" s="451" t="s">
        <v>332</v>
      </c>
      <c r="E89" s="451"/>
      <c r="F89" s="451"/>
      <c r="G89" s="451"/>
      <c r="H89" s="349"/>
      <c r="I89" s="324"/>
      <c r="J89" s="324"/>
      <c r="K89" s="363"/>
      <c r="L89" s="113"/>
      <c r="M89" s="114"/>
      <c r="N89" s="113"/>
      <c r="O89" s="115"/>
      <c r="P89" s="324"/>
      <c r="Q89" s="324"/>
      <c r="R89" s="324"/>
      <c r="S89" s="324"/>
      <c r="T89" s="324"/>
      <c r="U89" s="363"/>
      <c r="V89" s="113"/>
      <c r="W89" s="324"/>
      <c r="X89" s="411"/>
      <c r="Y89" s="411"/>
      <c r="Z89" s="411"/>
      <c r="AA89" s="411"/>
      <c r="AB89" s="411"/>
      <c r="AC89" s="411"/>
      <c r="AD89" s="411"/>
      <c r="AE89" s="411"/>
      <c r="AF89" s="117"/>
      <c r="AG89" s="118"/>
      <c r="AH89" s="119"/>
      <c r="AI89" s="397" t="s">
        <v>64</v>
      </c>
      <c r="AJ89" s="340"/>
      <c r="AK89" s="398" t="s">
        <v>64</v>
      </c>
      <c r="AL89" s="340"/>
    </row>
    <row r="90" customFormat="false" ht="12" hidden="false" customHeight="true" outlineLevel="0" collapsed="false">
      <c r="C90" s="433"/>
      <c r="D90" s="299" t="s">
        <v>54</v>
      </c>
      <c r="E90" s="368" t="s">
        <v>73</v>
      </c>
      <c r="F90" s="417"/>
      <c r="G90" s="418"/>
      <c r="H90" s="354"/>
      <c r="I90" s="355"/>
      <c r="J90" s="355"/>
      <c r="K90" s="366"/>
      <c r="L90" s="355"/>
      <c r="M90" s="355"/>
      <c r="N90" s="354"/>
      <c r="O90" s="355"/>
      <c r="P90" s="355"/>
      <c r="Q90" s="355"/>
      <c r="R90" s="355"/>
      <c r="S90" s="355"/>
      <c r="T90" s="355"/>
      <c r="U90" s="366"/>
      <c r="V90" s="355"/>
      <c r="W90" s="355"/>
      <c r="X90" s="355"/>
      <c r="Y90" s="355"/>
      <c r="Z90" s="355"/>
      <c r="AA90" s="355"/>
      <c r="AB90" s="355"/>
      <c r="AC90" s="355"/>
      <c r="AD90" s="355"/>
      <c r="AE90" s="355"/>
      <c r="AF90" s="314"/>
      <c r="AG90" s="302"/>
      <c r="AH90" s="303"/>
      <c r="AI90" s="404" t="s">
        <v>67</v>
      </c>
      <c r="AJ90" s="405"/>
      <c r="AK90" s="406" t="s">
        <v>67</v>
      </c>
      <c r="AL90" s="405"/>
    </row>
    <row r="91" customFormat="false" ht="12" hidden="false" customHeight="true" outlineLevel="0" collapsed="false">
      <c r="C91" s="419" t="s">
        <v>219</v>
      </c>
      <c r="D91" s="415" t="s">
        <v>162</v>
      </c>
      <c r="E91" s="415"/>
      <c r="F91" s="415"/>
      <c r="G91" s="415"/>
      <c r="H91" s="131" t="s">
        <v>220</v>
      </c>
      <c r="I91" s="132"/>
      <c r="J91" s="132"/>
      <c r="K91" s="133"/>
      <c r="L91" s="134" t="s">
        <v>54</v>
      </c>
      <c r="M91" s="135" t="s">
        <v>55</v>
      </c>
      <c r="N91" s="134" t="s">
        <v>54</v>
      </c>
      <c r="O91" s="136" t="s">
        <v>70</v>
      </c>
      <c r="P91" s="132"/>
      <c r="Q91" s="132"/>
      <c r="R91" s="132"/>
      <c r="S91" s="132"/>
      <c r="T91" s="132"/>
      <c r="U91" s="133"/>
      <c r="V91" s="183" t="s">
        <v>54</v>
      </c>
      <c r="W91" s="184" t="s">
        <v>191</v>
      </c>
      <c r="X91" s="184"/>
      <c r="Y91" s="184"/>
      <c r="Z91" s="184"/>
      <c r="AA91" s="184"/>
      <c r="AB91" s="184"/>
      <c r="AC91" s="184"/>
      <c r="AD91" s="184"/>
      <c r="AE91" s="185"/>
      <c r="AF91" s="104" t="s">
        <v>54</v>
      </c>
      <c r="AG91" s="105"/>
      <c r="AH91" s="106" t="s">
        <v>54</v>
      </c>
      <c r="AI91" s="383"/>
      <c r="AJ91" s="384"/>
      <c r="AK91" s="410"/>
      <c r="AL91" s="384"/>
    </row>
    <row r="92" customFormat="false" ht="12" hidden="false" customHeight="true" outlineLevel="0" collapsed="false">
      <c r="C92" s="419"/>
      <c r="D92" s="328" t="s">
        <v>165</v>
      </c>
      <c r="E92" s="328"/>
      <c r="F92" s="328"/>
      <c r="G92" s="328"/>
      <c r="H92" s="113"/>
      <c r="I92" s="115"/>
      <c r="J92" s="115"/>
      <c r="K92" s="114"/>
      <c r="L92" s="113"/>
      <c r="M92" s="114"/>
      <c r="N92" s="113" t="s">
        <v>54</v>
      </c>
      <c r="O92" s="115" t="s">
        <v>77</v>
      </c>
      <c r="P92" s="115"/>
      <c r="Q92" s="115"/>
      <c r="R92" s="115"/>
      <c r="S92" s="115"/>
      <c r="T92" s="115"/>
      <c r="U92" s="114"/>
      <c r="V92" s="162" t="s">
        <v>54</v>
      </c>
      <c r="W92" s="163" t="s">
        <v>164</v>
      </c>
      <c r="X92" s="351"/>
      <c r="Y92" s="351"/>
      <c r="Z92" s="351"/>
      <c r="AA92" s="351"/>
      <c r="AB92" s="351"/>
      <c r="AC92" s="351"/>
      <c r="AD92" s="351"/>
      <c r="AE92" s="165"/>
      <c r="AF92" s="117"/>
      <c r="AG92" s="118"/>
      <c r="AH92" s="119"/>
      <c r="AI92" s="387"/>
      <c r="AJ92" s="340"/>
      <c r="AK92" s="339"/>
      <c r="AL92" s="340"/>
    </row>
    <row r="93" customFormat="false" ht="12" hidden="false" customHeight="true" outlineLevel="0" collapsed="false">
      <c r="C93" s="419"/>
      <c r="D93" s="328" t="s">
        <v>221</v>
      </c>
      <c r="E93" s="328"/>
      <c r="F93" s="328"/>
      <c r="G93" s="328"/>
      <c r="H93" s="369" t="s">
        <v>168</v>
      </c>
      <c r="I93" s="148"/>
      <c r="J93" s="148"/>
      <c r="K93" s="175"/>
      <c r="L93" s="174"/>
      <c r="M93" s="175"/>
      <c r="N93" s="174"/>
      <c r="O93" s="148"/>
      <c r="P93" s="148"/>
      <c r="Q93" s="148"/>
      <c r="R93" s="148"/>
      <c r="S93" s="148"/>
      <c r="T93" s="148"/>
      <c r="U93" s="175"/>
      <c r="V93" s="176" t="s">
        <v>54</v>
      </c>
      <c r="W93" s="177" t="s">
        <v>222</v>
      </c>
      <c r="X93" s="177"/>
      <c r="Y93" s="177"/>
      <c r="Z93" s="177"/>
      <c r="AA93" s="177"/>
      <c r="AB93" s="177"/>
      <c r="AC93" s="177"/>
      <c r="AD93" s="177"/>
      <c r="AE93" s="179"/>
      <c r="AF93" s="117"/>
      <c r="AG93" s="118"/>
      <c r="AH93" s="119"/>
      <c r="AI93" s="387"/>
      <c r="AJ93" s="340"/>
      <c r="AK93" s="339"/>
      <c r="AL93" s="340"/>
    </row>
    <row r="94" customFormat="false" ht="12" hidden="false" customHeight="true" outlineLevel="0" collapsed="false">
      <c r="C94" s="419"/>
      <c r="D94" s="413" t="s">
        <v>218</v>
      </c>
      <c r="E94" s="281"/>
      <c r="F94" s="281"/>
      <c r="G94" s="329"/>
      <c r="H94" s="131" t="s">
        <v>223</v>
      </c>
      <c r="I94" s="132"/>
      <c r="J94" s="132"/>
      <c r="K94" s="133"/>
      <c r="L94" s="134" t="s">
        <v>54</v>
      </c>
      <c r="M94" s="135" t="s">
        <v>55</v>
      </c>
      <c r="N94" s="134" t="s">
        <v>54</v>
      </c>
      <c r="O94" s="136" t="s">
        <v>70</v>
      </c>
      <c r="P94" s="132"/>
      <c r="Q94" s="132"/>
      <c r="R94" s="132"/>
      <c r="S94" s="132"/>
      <c r="T94" s="132"/>
      <c r="U94" s="133"/>
      <c r="V94" s="132" t="s">
        <v>54</v>
      </c>
      <c r="W94" s="136" t="s">
        <v>224</v>
      </c>
      <c r="X94" s="132"/>
      <c r="Y94" s="132"/>
      <c r="Z94" s="132"/>
      <c r="AA94" s="132"/>
      <c r="AB94" s="132"/>
      <c r="AC94" s="132"/>
      <c r="AD94" s="132"/>
      <c r="AE94" s="137"/>
      <c r="AF94" s="104" t="s">
        <v>54</v>
      </c>
      <c r="AG94" s="105"/>
      <c r="AH94" s="106" t="s">
        <v>54</v>
      </c>
      <c r="AI94" s="387"/>
      <c r="AJ94" s="340"/>
      <c r="AK94" s="339"/>
      <c r="AL94" s="340"/>
    </row>
    <row r="95" customFormat="false" ht="12" hidden="false" customHeight="true" outlineLevel="0" collapsed="false">
      <c r="C95" s="419"/>
      <c r="D95" s="413" t="s">
        <v>218</v>
      </c>
      <c r="E95" s="281"/>
      <c r="F95" s="281"/>
      <c r="G95" s="329"/>
      <c r="H95" s="371" t="s">
        <v>225</v>
      </c>
      <c r="I95" s="115"/>
      <c r="J95" s="115"/>
      <c r="K95" s="114"/>
      <c r="L95" s="113"/>
      <c r="M95" s="114"/>
      <c r="N95" s="113" t="s">
        <v>54</v>
      </c>
      <c r="O95" s="115" t="s">
        <v>77</v>
      </c>
      <c r="P95" s="115"/>
      <c r="Q95" s="115"/>
      <c r="R95" s="115"/>
      <c r="S95" s="115"/>
      <c r="T95" s="115"/>
      <c r="U95" s="114"/>
      <c r="V95" s="337"/>
      <c r="W95" s="115" t="s">
        <v>226</v>
      </c>
      <c r="X95" s="115"/>
      <c r="Y95" s="115"/>
      <c r="Z95" s="115"/>
      <c r="AA95" s="115"/>
      <c r="AB95" s="115"/>
      <c r="AC95" s="115"/>
      <c r="AD95" s="115"/>
      <c r="AE95" s="116"/>
      <c r="AF95" s="117"/>
      <c r="AG95" s="118"/>
      <c r="AH95" s="119"/>
      <c r="AI95" s="387"/>
      <c r="AJ95" s="340"/>
      <c r="AK95" s="339"/>
      <c r="AL95" s="340"/>
    </row>
    <row r="96" customFormat="false" ht="12" hidden="false" customHeight="true" outlineLevel="0" collapsed="false">
      <c r="C96" s="419"/>
      <c r="D96" s="413" t="s">
        <v>218</v>
      </c>
      <c r="E96" s="281"/>
      <c r="F96" s="281"/>
      <c r="G96" s="329"/>
      <c r="H96" s="369" t="s">
        <v>168</v>
      </c>
      <c r="I96" s="148"/>
      <c r="J96" s="148"/>
      <c r="K96" s="175"/>
      <c r="L96" s="174"/>
      <c r="M96" s="175"/>
      <c r="N96" s="174" t="s">
        <v>54</v>
      </c>
      <c r="O96" s="148"/>
      <c r="P96" s="148"/>
      <c r="Q96" s="148"/>
      <c r="R96" s="148"/>
      <c r="S96" s="148"/>
      <c r="T96" s="148"/>
      <c r="U96" s="175"/>
      <c r="V96" s="356"/>
      <c r="W96" s="148"/>
      <c r="X96" s="148"/>
      <c r="Y96" s="148"/>
      <c r="Z96" s="148"/>
      <c r="AA96" s="148"/>
      <c r="AB96" s="148"/>
      <c r="AC96" s="148"/>
      <c r="AD96" s="148"/>
      <c r="AE96" s="370"/>
      <c r="AF96" s="314"/>
      <c r="AG96" s="302"/>
      <c r="AH96" s="303"/>
      <c r="AI96" s="387"/>
      <c r="AJ96" s="340"/>
      <c r="AK96" s="339"/>
      <c r="AL96" s="340"/>
    </row>
    <row r="97" customFormat="false" ht="12" hidden="false" customHeight="true" outlineLevel="0" collapsed="false">
      <c r="C97" s="419"/>
      <c r="D97" s="280"/>
      <c r="E97" s="281"/>
      <c r="F97" s="281"/>
      <c r="G97" s="329"/>
      <c r="H97" s="360" t="s">
        <v>223</v>
      </c>
      <c r="I97" s="324"/>
      <c r="J97" s="324"/>
      <c r="K97" s="363"/>
      <c r="L97" s="134" t="s">
        <v>54</v>
      </c>
      <c r="M97" s="135" t="s">
        <v>55</v>
      </c>
      <c r="N97" s="134" t="s">
        <v>54</v>
      </c>
      <c r="O97" s="136" t="s">
        <v>70</v>
      </c>
      <c r="P97" s="324"/>
      <c r="Q97" s="324"/>
      <c r="R97" s="324"/>
      <c r="S97" s="324"/>
      <c r="T97" s="324"/>
      <c r="U97" s="391"/>
      <c r="V97" s="134" t="s">
        <v>54</v>
      </c>
      <c r="W97" s="136" t="s">
        <v>333</v>
      </c>
      <c r="X97" s="346"/>
      <c r="Y97" s="346"/>
      <c r="Z97" s="346"/>
      <c r="AA97" s="346"/>
      <c r="AB97" s="346"/>
      <c r="AC97" s="346"/>
      <c r="AD97" s="346"/>
      <c r="AE97" s="346"/>
      <c r="AF97" s="104" t="s">
        <v>54</v>
      </c>
      <c r="AG97" s="105"/>
      <c r="AH97" s="106" t="s">
        <v>54</v>
      </c>
      <c r="AI97" s="387"/>
      <c r="AJ97" s="340"/>
      <c r="AK97" s="339"/>
      <c r="AL97" s="340"/>
    </row>
    <row r="98" customFormat="false" ht="12" hidden="false" customHeight="true" outlineLevel="0" collapsed="false">
      <c r="C98" s="419"/>
      <c r="D98" s="280"/>
      <c r="E98" s="281"/>
      <c r="F98" s="281"/>
      <c r="G98" s="329"/>
      <c r="H98" s="360" t="s">
        <v>334</v>
      </c>
      <c r="I98" s="324"/>
      <c r="J98" s="324"/>
      <c r="K98" s="363"/>
      <c r="L98" s="113"/>
      <c r="M98" s="114"/>
      <c r="N98" s="113"/>
      <c r="O98" s="115"/>
      <c r="P98" s="324"/>
      <c r="Q98" s="324"/>
      <c r="R98" s="324"/>
      <c r="S98" s="324"/>
      <c r="T98" s="324"/>
      <c r="U98" s="363"/>
      <c r="V98" s="113" t="s">
        <v>54</v>
      </c>
      <c r="W98" s="115" t="s">
        <v>335</v>
      </c>
      <c r="X98" s="324"/>
      <c r="Y98" s="324"/>
      <c r="Z98" s="324"/>
      <c r="AA98" s="324"/>
      <c r="AB98" s="324"/>
      <c r="AC98" s="324"/>
      <c r="AD98" s="324"/>
      <c r="AE98" s="324"/>
      <c r="AF98" s="117"/>
      <c r="AG98" s="118"/>
      <c r="AH98" s="119"/>
      <c r="AI98" s="387"/>
      <c r="AJ98" s="340"/>
      <c r="AK98" s="339"/>
      <c r="AL98" s="340"/>
    </row>
    <row r="99" customFormat="false" ht="12" hidden="false" customHeight="true" outlineLevel="0" collapsed="false">
      <c r="C99" s="419"/>
      <c r="D99" s="280"/>
      <c r="E99" s="281"/>
      <c r="F99" s="281"/>
      <c r="G99" s="329"/>
      <c r="H99" s="369" t="s">
        <v>253</v>
      </c>
      <c r="I99" s="355"/>
      <c r="J99" s="355"/>
      <c r="K99" s="366"/>
      <c r="L99" s="324"/>
      <c r="M99" s="324"/>
      <c r="N99" s="360" t="s">
        <v>218</v>
      </c>
      <c r="O99" s="324"/>
      <c r="P99" s="324"/>
      <c r="Q99" s="324"/>
      <c r="R99" s="324"/>
      <c r="S99" s="324"/>
      <c r="T99" s="324"/>
      <c r="U99" s="366"/>
      <c r="V99" s="435"/>
      <c r="W99" s="436"/>
      <c r="X99" s="436"/>
      <c r="Y99" s="436"/>
      <c r="Z99" s="436"/>
      <c r="AA99" s="436"/>
      <c r="AB99" s="436"/>
      <c r="AC99" s="436"/>
      <c r="AD99" s="436"/>
      <c r="AE99" s="436"/>
      <c r="AF99" s="314"/>
      <c r="AG99" s="302"/>
      <c r="AH99" s="303"/>
      <c r="AI99" s="387"/>
      <c r="AJ99" s="340"/>
      <c r="AK99" s="339"/>
      <c r="AL99" s="340"/>
    </row>
    <row r="100" customFormat="false" ht="12" hidden="false" customHeight="true" outlineLevel="0" collapsed="false">
      <c r="C100" s="419"/>
      <c r="D100" s="280"/>
      <c r="E100" s="281"/>
      <c r="F100" s="281"/>
      <c r="G100" s="329"/>
      <c r="H100" s="345" t="s">
        <v>273</v>
      </c>
      <c r="I100" s="346"/>
      <c r="J100" s="346"/>
      <c r="K100" s="391"/>
      <c r="L100" s="134" t="s">
        <v>54</v>
      </c>
      <c r="M100" s="135" t="s">
        <v>55</v>
      </c>
      <c r="N100" s="134" t="s">
        <v>54</v>
      </c>
      <c r="O100" s="136" t="s">
        <v>70</v>
      </c>
      <c r="P100" s="346"/>
      <c r="Q100" s="346"/>
      <c r="R100" s="346"/>
      <c r="S100" s="346"/>
      <c r="T100" s="346"/>
      <c r="U100" s="346"/>
      <c r="V100" s="134" t="s">
        <v>54</v>
      </c>
      <c r="W100" s="136" t="s">
        <v>336</v>
      </c>
      <c r="X100" s="346"/>
      <c r="Y100" s="346"/>
      <c r="Z100" s="346"/>
      <c r="AA100" s="346"/>
      <c r="AB100" s="346"/>
      <c r="AC100" s="346"/>
      <c r="AD100" s="346"/>
      <c r="AE100" s="346"/>
      <c r="AF100" s="117" t="s">
        <v>54</v>
      </c>
      <c r="AG100" s="118"/>
      <c r="AH100" s="119" t="s">
        <v>54</v>
      </c>
      <c r="AI100" s="397" t="s">
        <v>64</v>
      </c>
      <c r="AJ100" s="340"/>
      <c r="AK100" s="398" t="s">
        <v>64</v>
      </c>
      <c r="AL100" s="340"/>
    </row>
    <row r="101" customFormat="false" ht="12" hidden="false" customHeight="true" outlineLevel="0" collapsed="false">
      <c r="C101" s="419"/>
      <c r="D101" s="280"/>
      <c r="E101" s="281"/>
      <c r="F101" s="281"/>
      <c r="G101" s="329"/>
      <c r="H101" s="422" t="s">
        <v>253</v>
      </c>
      <c r="I101" s="324"/>
      <c r="J101" s="324"/>
      <c r="K101" s="363"/>
      <c r="L101" s="113"/>
      <c r="M101" s="114"/>
      <c r="N101" s="360" t="s">
        <v>218</v>
      </c>
      <c r="O101" s="324"/>
      <c r="P101" s="324"/>
      <c r="Q101" s="324"/>
      <c r="R101" s="324"/>
      <c r="S101" s="324"/>
      <c r="T101" s="324"/>
      <c r="U101" s="324"/>
      <c r="V101" s="113"/>
      <c r="W101" s="324"/>
      <c r="X101" s="324"/>
      <c r="Y101" s="324"/>
      <c r="Z101" s="324"/>
      <c r="AA101" s="324"/>
      <c r="AB101" s="324"/>
      <c r="AC101" s="324"/>
      <c r="AD101" s="324"/>
      <c r="AE101" s="324"/>
      <c r="AF101" s="117"/>
      <c r="AG101" s="118"/>
      <c r="AH101" s="119"/>
      <c r="AI101" s="397" t="s">
        <v>67</v>
      </c>
      <c r="AJ101" s="340"/>
      <c r="AK101" s="398" t="s">
        <v>67</v>
      </c>
      <c r="AL101" s="340"/>
    </row>
    <row r="102" customFormat="false" ht="12" hidden="false" customHeight="true" outlineLevel="0" collapsed="false">
      <c r="C102" s="419" t="s">
        <v>194</v>
      </c>
      <c r="D102" s="415" t="s">
        <v>195</v>
      </c>
      <c r="E102" s="415"/>
      <c r="F102" s="415"/>
      <c r="G102" s="415"/>
      <c r="H102" s="345" t="s">
        <v>196</v>
      </c>
      <c r="I102" s="346"/>
      <c r="J102" s="346"/>
      <c r="K102" s="391"/>
      <c r="L102" s="134" t="s">
        <v>54</v>
      </c>
      <c r="M102" s="135" t="s">
        <v>55</v>
      </c>
      <c r="N102" s="134" t="s">
        <v>54</v>
      </c>
      <c r="O102" s="136" t="s">
        <v>70</v>
      </c>
      <c r="P102" s="346"/>
      <c r="Q102" s="346"/>
      <c r="R102" s="346"/>
      <c r="S102" s="346"/>
      <c r="T102" s="346"/>
      <c r="U102" s="391"/>
      <c r="V102" s="134" t="s">
        <v>54</v>
      </c>
      <c r="W102" s="136" t="s">
        <v>197</v>
      </c>
      <c r="X102" s="346"/>
      <c r="Y102" s="346"/>
      <c r="Z102" s="346"/>
      <c r="AA102" s="346"/>
      <c r="AB102" s="346"/>
      <c r="AC102" s="346"/>
      <c r="AD102" s="346"/>
      <c r="AE102" s="392"/>
      <c r="AF102" s="104" t="s">
        <v>54</v>
      </c>
      <c r="AG102" s="105"/>
      <c r="AH102" s="106" t="s">
        <v>54</v>
      </c>
      <c r="AI102" s="383"/>
      <c r="AJ102" s="384"/>
      <c r="AK102" s="410"/>
      <c r="AL102" s="384"/>
    </row>
    <row r="103" customFormat="false" ht="12" hidden="false" customHeight="true" outlineLevel="0" collapsed="false">
      <c r="C103" s="419"/>
      <c r="D103" s="328" t="s">
        <v>165</v>
      </c>
      <c r="E103" s="328"/>
      <c r="F103" s="328"/>
      <c r="G103" s="328"/>
      <c r="H103" s="360" t="s">
        <v>337</v>
      </c>
      <c r="I103" s="324"/>
      <c r="J103" s="324"/>
      <c r="K103" s="363"/>
      <c r="L103" s="113"/>
      <c r="M103" s="114"/>
      <c r="N103" s="113" t="s">
        <v>54</v>
      </c>
      <c r="O103" s="115" t="s">
        <v>91</v>
      </c>
      <c r="P103" s="324"/>
      <c r="Q103" s="324"/>
      <c r="R103" s="324"/>
      <c r="S103" s="324"/>
      <c r="T103" s="324"/>
      <c r="U103" s="363"/>
      <c r="V103" s="162" t="s">
        <v>54</v>
      </c>
      <c r="W103" s="163" t="s">
        <v>234</v>
      </c>
      <c r="X103" s="385"/>
      <c r="Y103" s="385"/>
      <c r="Z103" s="385"/>
      <c r="AA103" s="385"/>
      <c r="AB103" s="385"/>
      <c r="AC103" s="385"/>
      <c r="AD103" s="385"/>
      <c r="AE103" s="386"/>
      <c r="AF103" s="117"/>
      <c r="AG103" s="118"/>
      <c r="AH103" s="119"/>
      <c r="AI103" s="387"/>
      <c r="AJ103" s="340"/>
      <c r="AK103" s="339"/>
      <c r="AL103" s="340"/>
    </row>
    <row r="104" customFormat="false" ht="12" hidden="false" customHeight="true" outlineLevel="0" collapsed="false">
      <c r="C104" s="419"/>
      <c r="D104" s="281"/>
      <c r="E104" s="281"/>
      <c r="F104" s="281"/>
      <c r="G104" s="281"/>
      <c r="H104" s="360" t="s">
        <v>202</v>
      </c>
      <c r="I104" s="324"/>
      <c r="J104" s="324"/>
      <c r="K104" s="363"/>
      <c r="L104" s="324"/>
      <c r="M104" s="324"/>
      <c r="N104" s="113" t="s">
        <v>54</v>
      </c>
      <c r="O104" s="115" t="s">
        <v>189</v>
      </c>
      <c r="P104" s="324"/>
      <c r="Q104" s="324"/>
      <c r="R104" s="324"/>
      <c r="S104" s="324"/>
      <c r="T104" s="324"/>
      <c r="U104" s="363"/>
      <c r="V104" s="162" t="s">
        <v>54</v>
      </c>
      <c r="W104" s="163" t="s">
        <v>235</v>
      </c>
      <c r="X104" s="385"/>
      <c r="Y104" s="385"/>
      <c r="Z104" s="385"/>
      <c r="AA104" s="385"/>
      <c r="AB104" s="385"/>
      <c r="AC104" s="385"/>
      <c r="AD104" s="385"/>
      <c r="AE104" s="386"/>
      <c r="AF104" s="117"/>
      <c r="AG104" s="118"/>
      <c r="AH104" s="119"/>
      <c r="AI104" s="387"/>
      <c r="AJ104" s="340"/>
      <c r="AK104" s="339"/>
      <c r="AL104" s="340"/>
    </row>
    <row r="105" customFormat="false" ht="12" hidden="false" customHeight="true" outlineLevel="0" collapsed="false">
      <c r="C105" s="419"/>
      <c r="D105" s="281"/>
      <c r="E105" s="281"/>
      <c r="F105" s="281"/>
      <c r="G105" s="281"/>
      <c r="H105" s="349"/>
      <c r="I105" s="324"/>
      <c r="J105" s="324"/>
      <c r="K105" s="363"/>
      <c r="L105" s="324"/>
      <c r="M105" s="324"/>
      <c r="N105" s="113" t="s">
        <v>54</v>
      </c>
      <c r="O105" s="115" t="s">
        <v>201</v>
      </c>
      <c r="P105" s="324"/>
      <c r="Q105" s="324"/>
      <c r="R105" s="324"/>
      <c r="S105" s="324"/>
      <c r="T105" s="324"/>
      <c r="U105" s="363"/>
      <c r="V105" s="162" t="s">
        <v>54</v>
      </c>
      <c r="W105" s="163" t="s">
        <v>199</v>
      </c>
      <c r="X105" s="385"/>
      <c r="Y105" s="385"/>
      <c r="Z105" s="385"/>
      <c r="AA105" s="385"/>
      <c r="AB105" s="385"/>
      <c r="AC105" s="385"/>
      <c r="AD105" s="385"/>
      <c r="AE105" s="386"/>
      <c r="AF105" s="117"/>
      <c r="AG105" s="118"/>
      <c r="AH105" s="119"/>
      <c r="AI105" s="387"/>
      <c r="AJ105" s="340"/>
      <c r="AK105" s="339"/>
      <c r="AL105" s="340"/>
    </row>
    <row r="106" customFormat="false" ht="12" hidden="false" customHeight="true" outlineLevel="0" collapsed="false">
      <c r="C106" s="419"/>
      <c r="D106" s="281"/>
      <c r="E106" s="281"/>
      <c r="F106" s="281"/>
      <c r="G106" s="281"/>
      <c r="H106" s="349"/>
      <c r="I106" s="324"/>
      <c r="J106" s="324"/>
      <c r="K106" s="363"/>
      <c r="L106" s="324"/>
      <c r="M106" s="324"/>
      <c r="N106" s="113" t="s">
        <v>54</v>
      </c>
      <c r="O106" s="115" t="s">
        <v>77</v>
      </c>
      <c r="P106" s="324"/>
      <c r="Q106" s="324"/>
      <c r="R106" s="324"/>
      <c r="S106" s="324"/>
      <c r="T106" s="324"/>
      <c r="U106" s="363"/>
      <c r="V106" s="142" t="s">
        <v>54</v>
      </c>
      <c r="W106" s="143" t="s">
        <v>203</v>
      </c>
      <c r="X106" s="352"/>
      <c r="Y106" s="352"/>
      <c r="Z106" s="352"/>
      <c r="AA106" s="352"/>
      <c r="AB106" s="352"/>
      <c r="AC106" s="352"/>
      <c r="AD106" s="352"/>
      <c r="AE106" s="388"/>
      <c r="AF106" s="145" t="s">
        <v>54</v>
      </c>
      <c r="AG106" s="146"/>
      <c r="AH106" s="147" t="s">
        <v>54</v>
      </c>
      <c r="AI106" s="387"/>
      <c r="AJ106" s="340"/>
      <c r="AK106" s="387"/>
      <c r="AL106" s="340"/>
    </row>
    <row r="107" customFormat="false" ht="12" hidden="false" customHeight="true" outlineLevel="0" collapsed="false">
      <c r="C107" s="419"/>
      <c r="D107" s="281"/>
      <c r="E107" s="281"/>
      <c r="F107" s="281"/>
      <c r="G107" s="281"/>
      <c r="H107" s="349"/>
      <c r="I107" s="324"/>
      <c r="J107" s="324"/>
      <c r="K107" s="363"/>
      <c r="L107" s="113"/>
      <c r="M107" s="114"/>
      <c r="N107" s="113"/>
      <c r="O107" s="115"/>
      <c r="P107" s="324"/>
      <c r="Q107" s="324"/>
      <c r="R107" s="324"/>
      <c r="S107" s="324"/>
      <c r="T107" s="324"/>
      <c r="U107" s="363"/>
      <c r="V107" s="113"/>
      <c r="W107" s="115" t="s">
        <v>204</v>
      </c>
      <c r="X107" s="324"/>
      <c r="Y107" s="324"/>
      <c r="Z107" s="324"/>
      <c r="AA107" s="324"/>
      <c r="AB107" s="324"/>
      <c r="AC107" s="324"/>
      <c r="AD107" s="324"/>
      <c r="AE107" s="389"/>
      <c r="AF107" s="117"/>
      <c r="AG107" s="118"/>
      <c r="AH107" s="119"/>
      <c r="AI107" s="387"/>
      <c r="AJ107" s="340"/>
      <c r="AK107" s="387"/>
      <c r="AL107" s="340"/>
    </row>
    <row r="108" customFormat="false" ht="12" hidden="false" customHeight="true" outlineLevel="0" collapsed="false">
      <c r="C108" s="419"/>
      <c r="D108" s="281"/>
      <c r="E108" s="281"/>
      <c r="F108" s="281"/>
      <c r="G108" s="281"/>
      <c r="H108" s="349"/>
      <c r="I108" s="324"/>
      <c r="J108" s="324"/>
      <c r="K108" s="363"/>
      <c r="L108" s="113"/>
      <c r="M108" s="114"/>
      <c r="N108" s="113"/>
      <c r="O108" s="115"/>
      <c r="P108" s="324"/>
      <c r="Q108" s="324"/>
      <c r="R108" s="324"/>
      <c r="S108" s="324"/>
      <c r="T108" s="324"/>
      <c r="U108" s="363"/>
      <c r="V108" s="113" t="s">
        <v>54</v>
      </c>
      <c r="W108" s="115" t="s">
        <v>205</v>
      </c>
      <c r="X108" s="324"/>
      <c r="Y108" s="324"/>
      <c r="Z108" s="324"/>
      <c r="AA108" s="324"/>
      <c r="AB108" s="324"/>
      <c r="AC108" s="324"/>
      <c r="AD108" s="324"/>
      <c r="AE108" s="389"/>
      <c r="AF108" s="117"/>
      <c r="AG108" s="118"/>
      <c r="AH108" s="119"/>
      <c r="AI108" s="387"/>
      <c r="AJ108" s="340"/>
      <c r="AK108" s="387"/>
      <c r="AL108" s="340"/>
    </row>
    <row r="109" customFormat="false" ht="12" hidden="false" customHeight="true" outlineLevel="0" collapsed="false">
      <c r="C109" s="419"/>
      <c r="D109" s="281"/>
      <c r="E109" s="281"/>
      <c r="F109" s="281"/>
      <c r="G109" s="281"/>
      <c r="H109" s="345" t="s">
        <v>206</v>
      </c>
      <c r="I109" s="346"/>
      <c r="J109" s="346"/>
      <c r="K109" s="391"/>
      <c r="L109" s="134" t="s">
        <v>54</v>
      </c>
      <c r="M109" s="135" t="s">
        <v>55</v>
      </c>
      <c r="N109" s="134" t="s">
        <v>54</v>
      </c>
      <c r="O109" s="136" t="s">
        <v>70</v>
      </c>
      <c r="P109" s="346"/>
      <c r="Q109" s="346"/>
      <c r="R109" s="346"/>
      <c r="S109" s="346"/>
      <c r="T109" s="346"/>
      <c r="U109" s="346"/>
      <c r="V109" s="134" t="s">
        <v>54</v>
      </c>
      <c r="W109" s="136" t="s">
        <v>197</v>
      </c>
      <c r="X109" s="346"/>
      <c r="Y109" s="346"/>
      <c r="Z109" s="346"/>
      <c r="AA109" s="346"/>
      <c r="AB109" s="346"/>
      <c r="AC109" s="346"/>
      <c r="AD109" s="346"/>
      <c r="AE109" s="391"/>
      <c r="AF109" s="104" t="s">
        <v>54</v>
      </c>
      <c r="AG109" s="105"/>
      <c r="AH109" s="106" t="s">
        <v>54</v>
      </c>
      <c r="AI109" s="387"/>
      <c r="AJ109" s="340"/>
      <c r="AK109" s="387"/>
      <c r="AL109" s="340"/>
    </row>
    <row r="110" customFormat="false" ht="12" hidden="false" customHeight="true" outlineLevel="0" collapsed="false">
      <c r="C110" s="419"/>
      <c r="D110" s="281"/>
      <c r="E110" s="281"/>
      <c r="F110" s="281"/>
      <c r="G110" s="281"/>
      <c r="H110" s="360" t="s">
        <v>207</v>
      </c>
      <c r="I110" s="324"/>
      <c r="J110" s="324"/>
      <c r="K110" s="363"/>
      <c r="L110" s="113"/>
      <c r="M110" s="114"/>
      <c r="N110" s="113" t="s">
        <v>54</v>
      </c>
      <c r="O110" s="115" t="s">
        <v>91</v>
      </c>
      <c r="P110" s="324"/>
      <c r="Q110" s="324"/>
      <c r="R110" s="324"/>
      <c r="S110" s="324"/>
      <c r="T110" s="324"/>
      <c r="U110" s="363"/>
      <c r="V110" s="142" t="s">
        <v>54</v>
      </c>
      <c r="W110" s="143" t="s">
        <v>208</v>
      </c>
      <c r="X110" s="352"/>
      <c r="Y110" s="352"/>
      <c r="Z110" s="352"/>
      <c r="AA110" s="352"/>
      <c r="AB110" s="352"/>
      <c r="AC110" s="352"/>
      <c r="AD110" s="352"/>
      <c r="AE110" s="388"/>
      <c r="AF110" s="117"/>
      <c r="AG110" s="118"/>
      <c r="AH110" s="119"/>
      <c r="AI110" s="387"/>
      <c r="AJ110" s="340"/>
      <c r="AK110" s="387"/>
      <c r="AL110" s="340"/>
    </row>
    <row r="111" customFormat="false" ht="12" hidden="false" customHeight="true" outlineLevel="0" collapsed="false">
      <c r="C111" s="419"/>
      <c r="D111" s="281"/>
      <c r="E111" s="281"/>
      <c r="F111" s="281"/>
      <c r="G111" s="281"/>
      <c r="H111" s="349"/>
      <c r="I111" s="324"/>
      <c r="J111" s="324"/>
      <c r="K111" s="363"/>
      <c r="L111" s="324"/>
      <c r="M111" s="324"/>
      <c r="N111" s="113" t="s">
        <v>54</v>
      </c>
      <c r="O111" s="115" t="s">
        <v>189</v>
      </c>
      <c r="P111" s="324"/>
      <c r="Q111" s="324"/>
      <c r="R111" s="324"/>
      <c r="S111" s="324"/>
      <c r="T111" s="324"/>
      <c r="U111" s="363"/>
      <c r="V111" s="113"/>
      <c r="W111" s="115"/>
      <c r="X111" s="324"/>
      <c r="Y111" s="324"/>
      <c r="Z111" s="324"/>
      <c r="AA111" s="324"/>
      <c r="AB111" s="324"/>
      <c r="AC111" s="324"/>
      <c r="AD111" s="324"/>
      <c r="AE111" s="389"/>
      <c r="AF111" s="117"/>
      <c r="AG111" s="118"/>
      <c r="AH111" s="119"/>
      <c r="AI111" s="387"/>
      <c r="AJ111" s="340"/>
      <c r="AK111" s="339"/>
      <c r="AL111" s="340"/>
    </row>
    <row r="112" customFormat="false" ht="12" hidden="false" customHeight="true" outlineLevel="0" collapsed="false">
      <c r="C112" s="419"/>
      <c r="D112" s="281"/>
      <c r="E112" s="281"/>
      <c r="F112" s="281"/>
      <c r="G112" s="281"/>
      <c r="H112" s="349"/>
      <c r="I112" s="324"/>
      <c r="J112" s="324"/>
      <c r="K112" s="363"/>
      <c r="L112" s="324"/>
      <c r="M112" s="324"/>
      <c r="N112" s="113" t="s">
        <v>54</v>
      </c>
      <c r="O112" s="115" t="s">
        <v>201</v>
      </c>
      <c r="P112" s="324"/>
      <c r="Q112" s="324"/>
      <c r="R112" s="324"/>
      <c r="S112" s="324"/>
      <c r="T112" s="324"/>
      <c r="U112" s="363"/>
      <c r="V112" s="113"/>
      <c r="W112" s="115"/>
      <c r="X112" s="324"/>
      <c r="Y112" s="324"/>
      <c r="Z112" s="324"/>
      <c r="AA112" s="324"/>
      <c r="AB112" s="324"/>
      <c r="AC112" s="324"/>
      <c r="AD112" s="324"/>
      <c r="AE112" s="389"/>
      <c r="AF112" s="117"/>
      <c r="AG112" s="118"/>
      <c r="AH112" s="119"/>
      <c r="AI112" s="387"/>
      <c r="AJ112" s="340"/>
      <c r="AK112" s="339"/>
      <c r="AL112" s="340"/>
    </row>
    <row r="113" customFormat="false" ht="12" hidden="false" customHeight="true" outlineLevel="0" collapsed="false">
      <c r="C113" s="419"/>
      <c r="D113" s="281"/>
      <c r="E113" s="281"/>
      <c r="F113" s="281"/>
      <c r="G113" s="281"/>
      <c r="H113" s="369" t="s">
        <v>209</v>
      </c>
      <c r="I113" s="355"/>
      <c r="J113" s="355"/>
      <c r="K113" s="366"/>
      <c r="L113" s="355"/>
      <c r="M113" s="355"/>
      <c r="N113" s="174" t="s">
        <v>54</v>
      </c>
      <c r="O113" s="148" t="s">
        <v>77</v>
      </c>
      <c r="P113" s="355"/>
      <c r="Q113" s="355"/>
      <c r="R113" s="355"/>
      <c r="S113" s="355"/>
      <c r="T113" s="355"/>
      <c r="U113" s="366"/>
      <c r="V113" s="174"/>
      <c r="W113" s="148"/>
      <c r="X113" s="355"/>
      <c r="Y113" s="355"/>
      <c r="Z113" s="355"/>
      <c r="AA113" s="355"/>
      <c r="AB113" s="355"/>
      <c r="AC113" s="355"/>
      <c r="AD113" s="355"/>
      <c r="AE113" s="390"/>
      <c r="AF113" s="314"/>
      <c r="AG113" s="302"/>
      <c r="AH113" s="303"/>
      <c r="AI113" s="387"/>
      <c r="AJ113" s="340"/>
      <c r="AK113" s="339"/>
      <c r="AL113" s="340"/>
    </row>
    <row r="114" customFormat="false" ht="12" hidden="false" customHeight="true" outlineLevel="0" collapsed="false">
      <c r="C114" s="419"/>
      <c r="D114" s="281"/>
      <c r="E114" s="281"/>
      <c r="F114" s="281"/>
      <c r="G114" s="281"/>
      <c r="H114" s="360" t="s">
        <v>258</v>
      </c>
      <c r="I114" s="346"/>
      <c r="J114" s="346"/>
      <c r="K114" s="346"/>
      <c r="L114" s="134" t="s">
        <v>54</v>
      </c>
      <c r="M114" s="135" t="s">
        <v>55</v>
      </c>
      <c r="N114" s="134" t="s">
        <v>54</v>
      </c>
      <c r="O114" s="136" t="s">
        <v>70</v>
      </c>
      <c r="P114" s="346"/>
      <c r="Q114" s="346"/>
      <c r="R114" s="346"/>
      <c r="S114" s="346"/>
      <c r="T114" s="346"/>
      <c r="U114" s="391"/>
      <c r="V114" s="183" t="s">
        <v>54</v>
      </c>
      <c r="W114" s="184" t="s">
        <v>338</v>
      </c>
      <c r="X114" s="395"/>
      <c r="Y114" s="395"/>
      <c r="Z114" s="395"/>
      <c r="AA114" s="395"/>
      <c r="AB114" s="395"/>
      <c r="AC114" s="395"/>
      <c r="AD114" s="395"/>
      <c r="AE114" s="396"/>
      <c r="AF114" s="104" t="s">
        <v>54</v>
      </c>
      <c r="AG114" s="105" t="s">
        <v>54</v>
      </c>
      <c r="AH114" s="106" t="s">
        <v>54</v>
      </c>
      <c r="AI114" s="397" t="s">
        <v>64</v>
      </c>
      <c r="AJ114" s="340"/>
      <c r="AK114" s="398" t="s">
        <v>64</v>
      </c>
      <c r="AL114" s="340"/>
    </row>
    <row r="115" customFormat="false" ht="12" hidden="false" customHeight="true" outlineLevel="0" collapsed="false">
      <c r="C115" s="419"/>
      <c r="D115" s="281"/>
      <c r="E115" s="281"/>
      <c r="F115" s="281"/>
      <c r="G115" s="281"/>
      <c r="H115" s="360" t="s">
        <v>339</v>
      </c>
      <c r="I115" s="324"/>
      <c r="J115" s="324"/>
      <c r="K115" s="324"/>
      <c r="L115" s="113"/>
      <c r="M115" s="114"/>
      <c r="N115" s="113" t="s">
        <v>54</v>
      </c>
      <c r="O115" s="115" t="s">
        <v>77</v>
      </c>
      <c r="P115" s="324"/>
      <c r="Q115" s="324"/>
      <c r="R115" s="324"/>
      <c r="S115" s="324"/>
      <c r="T115" s="324"/>
      <c r="U115" s="363"/>
      <c r="V115" s="176" t="s">
        <v>54</v>
      </c>
      <c r="W115" s="177" t="s">
        <v>340</v>
      </c>
      <c r="X115" s="420"/>
      <c r="Y115" s="420"/>
      <c r="Z115" s="420"/>
      <c r="AA115" s="420"/>
      <c r="AB115" s="420"/>
      <c r="AC115" s="420"/>
      <c r="AD115" s="420"/>
      <c r="AE115" s="421"/>
      <c r="AF115" s="117"/>
      <c r="AG115" s="118"/>
      <c r="AH115" s="119"/>
      <c r="AI115" s="397" t="s">
        <v>67</v>
      </c>
      <c r="AJ115" s="340"/>
      <c r="AK115" s="398" t="s">
        <v>67</v>
      </c>
      <c r="AL115" s="340"/>
    </row>
    <row r="116" customFormat="false" ht="12" hidden="false" customHeight="true" outlineLevel="0" collapsed="false">
      <c r="C116" s="461" t="s">
        <v>341</v>
      </c>
      <c r="D116" s="415" t="s">
        <v>342</v>
      </c>
      <c r="E116" s="415"/>
      <c r="F116" s="415"/>
      <c r="G116" s="415"/>
      <c r="H116" s="446" t="s">
        <v>343</v>
      </c>
      <c r="I116" s="346"/>
      <c r="J116" s="346"/>
      <c r="K116" s="346"/>
      <c r="L116" s="134" t="s">
        <v>54</v>
      </c>
      <c r="M116" s="135" t="s">
        <v>55</v>
      </c>
      <c r="N116" s="134" t="s">
        <v>54</v>
      </c>
      <c r="O116" s="446" t="s">
        <v>344</v>
      </c>
      <c r="P116" s="346"/>
      <c r="Q116" s="346"/>
      <c r="R116" s="346"/>
      <c r="S116" s="346"/>
      <c r="T116" s="346"/>
      <c r="U116" s="346"/>
      <c r="V116" s="134" t="s">
        <v>54</v>
      </c>
      <c r="W116" s="446" t="s">
        <v>345</v>
      </c>
      <c r="X116" s="346"/>
      <c r="Y116" s="346"/>
      <c r="Z116" s="346"/>
      <c r="AA116" s="346"/>
      <c r="AB116" s="346"/>
      <c r="AC116" s="346"/>
      <c r="AD116" s="346"/>
      <c r="AE116" s="391"/>
      <c r="AF116" s="104" t="s">
        <v>54</v>
      </c>
      <c r="AG116" s="105"/>
      <c r="AH116" s="106" t="s">
        <v>54</v>
      </c>
      <c r="AI116" s="383"/>
      <c r="AJ116" s="384"/>
      <c r="AK116" s="410"/>
      <c r="AL116" s="384"/>
    </row>
    <row r="117" customFormat="false" ht="12" hidden="false" customHeight="true" outlineLevel="0" collapsed="false">
      <c r="C117" s="461"/>
      <c r="D117" s="328" t="s">
        <v>346</v>
      </c>
      <c r="E117" s="328"/>
      <c r="F117" s="328"/>
      <c r="G117" s="328"/>
      <c r="H117" s="324" t="s">
        <v>347</v>
      </c>
      <c r="I117" s="324"/>
      <c r="J117" s="324"/>
      <c r="K117" s="324"/>
      <c r="L117" s="113"/>
      <c r="M117" s="114"/>
      <c r="N117" s="113" t="s">
        <v>54</v>
      </c>
      <c r="O117" s="324" t="s">
        <v>348</v>
      </c>
      <c r="P117" s="324"/>
      <c r="Q117" s="324"/>
      <c r="R117" s="324"/>
      <c r="S117" s="324"/>
      <c r="T117" s="324"/>
      <c r="U117" s="324"/>
      <c r="V117" s="113" t="s">
        <v>54</v>
      </c>
      <c r="W117" s="115" t="s">
        <v>349</v>
      </c>
      <c r="X117" s="324"/>
      <c r="Y117" s="324"/>
      <c r="Z117" s="324"/>
      <c r="AA117" s="324"/>
      <c r="AB117" s="324"/>
      <c r="AC117" s="324"/>
      <c r="AD117" s="324"/>
      <c r="AE117" s="363"/>
      <c r="AF117" s="117"/>
      <c r="AG117" s="118"/>
      <c r="AH117" s="119"/>
      <c r="AI117" s="387"/>
      <c r="AJ117" s="340"/>
      <c r="AK117" s="339"/>
      <c r="AL117" s="340"/>
    </row>
    <row r="118" customFormat="false" ht="12" hidden="false" customHeight="true" outlineLevel="0" collapsed="false">
      <c r="C118" s="461"/>
      <c r="D118" s="328" t="s">
        <v>350</v>
      </c>
      <c r="E118" s="328"/>
      <c r="F118" s="328"/>
      <c r="G118" s="328"/>
      <c r="H118" s="324" t="s">
        <v>351</v>
      </c>
      <c r="I118" s="324"/>
      <c r="J118" s="324"/>
      <c r="K118" s="324"/>
      <c r="L118" s="113"/>
      <c r="M118" s="114"/>
      <c r="N118" s="113" t="s">
        <v>54</v>
      </c>
      <c r="O118" s="324" t="s">
        <v>91</v>
      </c>
      <c r="P118" s="324"/>
      <c r="Q118" s="324"/>
      <c r="R118" s="324"/>
      <c r="S118" s="324"/>
      <c r="T118" s="324"/>
      <c r="U118" s="324"/>
      <c r="V118" s="156" t="s">
        <v>54</v>
      </c>
      <c r="W118" s="462" t="s">
        <v>352</v>
      </c>
      <c r="X118" s="393"/>
      <c r="Y118" s="393"/>
      <c r="Z118" s="393"/>
      <c r="AA118" s="393"/>
      <c r="AB118" s="393"/>
      <c r="AC118" s="393"/>
      <c r="AD118" s="393"/>
      <c r="AE118" s="463"/>
      <c r="AF118" s="117"/>
      <c r="AG118" s="118"/>
      <c r="AH118" s="119"/>
      <c r="AI118" s="387"/>
      <c r="AJ118" s="340"/>
      <c r="AK118" s="339"/>
      <c r="AL118" s="340"/>
    </row>
    <row r="119" customFormat="false" ht="12" hidden="false" customHeight="true" outlineLevel="0" collapsed="false">
      <c r="C119" s="461"/>
      <c r="D119" s="328" t="s">
        <v>353</v>
      </c>
      <c r="E119" s="328"/>
      <c r="F119" s="328"/>
      <c r="G119" s="328"/>
      <c r="H119" s="324" t="s">
        <v>354</v>
      </c>
      <c r="I119" s="324"/>
      <c r="J119" s="324"/>
      <c r="K119" s="324"/>
      <c r="L119" s="113"/>
      <c r="M119" s="114"/>
      <c r="N119" s="113" t="s">
        <v>54</v>
      </c>
      <c r="O119" s="115" t="s">
        <v>77</v>
      </c>
      <c r="P119" s="324"/>
      <c r="Q119" s="324"/>
      <c r="R119" s="324"/>
      <c r="S119" s="324"/>
      <c r="T119" s="324"/>
      <c r="U119" s="324"/>
      <c r="V119" s="445" t="s">
        <v>355</v>
      </c>
      <c r="W119" s="352"/>
      <c r="X119" s="352"/>
      <c r="Y119" s="352"/>
      <c r="Z119" s="352"/>
      <c r="AA119" s="352"/>
      <c r="AB119" s="352"/>
      <c r="AC119" s="352"/>
      <c r="AD119" s="352"/>
      <c r="AE119" s="388"/>
      <c r="AF119" s="117"/>
      <c r="AG119" s="118"/>
      <c r="AH119" s="119"/>
      <c r="AI119" s="387"/>
      <c r="AJ119" s="340"/>
      <c r="AK119" s="339"/>
      <c r="AL119" s="340"/>
    </row>
    <row r="120" customFormat="false" ht="12" hidden="false" customHeight="true" outlineLevel="0" collapsed="false">
      <c r="C120" s="461"/>
      <c r="D120" s="280"/>
      <c r="E120" s="281"/>
      <c r="F120" s="281"/>
      <c r="G120" s="329"/>
      <c r="H120" s="324"/>
      <c r="I120" s="324"/>
      <c r="J120" s="324"/>
      <c r="K120" s="324"/>
      <c r="L120" s="113"/>
      <c r="M120" s="114"/>
      <c r="N120" s="324"/>
      <c r="O120" s="324"/>
      <c r="P120" s="324"/>
      <c r="Q120" s="324"/>
      <c r="R120" s="324"/>
      <c r="S120" s="324"/>
      <c r="T120" s="324"/>
      <c r="U120" s="324"/>
      <c r="V120" s="113" t="s">
        <v>54</v>
      </c>
      <c r="W120" s="324" t="s">
        <v>356</v>
      </c>
      <c r="X120" s="324"/>
      <c r="Y120" s="324"/>
      <c r="Z120" s="324"/>
      <c r="AA120" s="324"/>
      <c r="AB120" s="324"/>
      <c r="AC120" s="324"/>
      <c r="AD120" s="324"/>
      <c r="AE120" s="389"/>
      <c r="AF120" s="117"/>
      <c r="AG120" s="118"/>
      <c r="AH120" s="119"/>
      <c r="AI120" s="387"/>
      <c r="AJ120" s="340"/>
      <c r="AK120" s="339"/>
      <c r="AL120" s="340"/>
    </row>
    <row r="121" customFormat="false" ht="12" hidden="false" customHeight="true" outlineLevel="0" collapsed="false">
      <c r="C121" s="461"/>
      <c r="D121" s="280"/>
      <c r="E121" s="281"/>
      <c r="F121" s="281"/>
      <c r="G121" s="329"/>
      <c r="H121" s="324"/>
      <c r="I121" s="324"/>
      <c r="J121" s="324"/>
      <c r="K121" s="324"/>
      <c r="L121" s="113"/>
      <c r="M121" s="114"/>
      <c r="N121" s="324"/>
      <c r="O121" s="324"/>
      <c r="P121" s="324"/>
      <c r="Q121" s="324"/>
      <c r="R121" s="324"/>
      <c r="S121" s="324"/>
      <c r="T121" s="324"/>
      <c r="U121" s="324"/>
      <c r="V121" s="113" t="s">
        <v>54</v>
      </c>
      <c r="W121" s="115" t="s">
        <v>357</v>
      </c>
      <c r="X121" s="324"/>
      <c r="Y121" s="324"/>
      <c r="Z121" s="324"/>
      <c r="AA121" s="324"/>
      <c r="AB121" s="324"/>
      <c r="AC121" s="324"/>
      <c r="AD121" s="324"/>
      <c r="AE121" s="389"/>
      <c r="AF121" s="117"/>
      <c r="AG121" s="118"/>
      <c r="AH121" s="119"/>
      <c r="AI121" s="387"/>
      <c r="AJ121" s="340"/>
      <c r="AK121" s="339"/>
      <c r="AL121" s="340"/>
    </row>
    <row r="122" customFormat="false" ht="12" hidden="false" customHeight="true" outlineLevel="0" collapsed="false">
      <c r="C122" s="461"/>
      <c r="D122" s="280"/>
      <c r="E122" s="281"/>
      <c r="F122" s="281"/>
      <c r="G122" s="329"/>
      <c r="H122" s="324"/>
      <c r="I122" s="324"/>
      <c r="J122" s="324"/>
      <c r="K122" s="324"/>
      <c r="L122" s="113"/>
      <c r="M122" s="114"/>
      <c r="N122" s="324"/>
      <c r="O122" s="324"/>
      <c r="P122" s="324"/>
      <c r="Q122" s="324"/>
      <c r="R122" s="324"/>
      <c r="S122" s="324"/>
      <c r="T122" s="324"/>
      <c r="U122" s="324"/>
      <c r="V122" s="445" t="s">
        <v>358</v>
      </c>
      <c r="W122" s="352"/>
      <c r="X122" s="352"/>
      <c r="Y122" s="352"/>
      <c r="Z122" s="352"/>
      <c r="AA122" s="352"/>
      <c r="AB122" s="352"/>
      <c r="AC122" s="352"/>
      <c r="AD122" s="352"/>
      <c r="AE122" s="388"/>
      <c r="AF122" s="117"/>
      <c r="AG122" s="118"/>
      <c r="AH122" s="119"/>
      <c r="AI122" s="387"/>
      <c r="AJ122" s="340"/>
      <c r="AK122" s="339"/>
      <c r="AL122" s="340"/>
    </row>
    <row r="123" customFormat="false" ht="12" hidden="false" customHeight="true" outlineLevel="0" collapsed="false">
      <c r="C123" s="461"/>
      <c r="D123" s="280"/>
      <c r="E123" s="281"/>
      <c r="F123" s="281"/>
      <c r="G123" s="329"/>
      <c r="H123" s="324"/>
      <c r="I123" s="324"/>
      <c r="J123" s="324"/>
      <c r="K123" s="324"/>
      <c r="L123" s="113"/>
      <c r="M123" s="114"/>
      <c r="N123" s="324"/>
      <c r="O123" s="324"/>
      <c r="P123" s="324"/>
      <c r="Q123" s="324"/>
      <c r="R123" s="324"/>
      <c r="S123" s="324"/>
      <c r="T123" s="324"/>
      <c r="U123" s="324"/>
      <c r="V123" s="113" t="s">
        <v>54</v>
      </c>
      <c r="W123" s="324" t="s">
        <v>356</v>
      </c>
      <c r="X123" s="324"/>
      <c r="Y123" s="324"/>
      <c r="Z123" s="324"/>
      <c r="AA123" s="324"/>
      <c r="AB123" s="324"/>
      <c r="AC123" s="324"/>
      <c r="AD123" s="324"/>
      <c r="AE123" s="389"/>
      <c r="AF123" s="117"/>
      <c r="AG123" s="118"/>
      <c r="AH123" s="119"/>
      <c r="AI123" s="397" t="s">
        <v>64</v>
      </c>
      <c r="AJ123" s="340"/>
      <c r="AK123" s="398" t="s">
        <v>64</v>
      </c>
      <c r="AL123" s="340"/>
    </row>
    <row r="124" customFormat="false" ht="12" hidden="false" customHeight="true" outlineLevel="0" collapsed="false">
      <c r="C124" s="461"/>
      <c r="D124" s="280"/>
      <c r="E124" s="281"/>
      <c r="F124" s="281"/>
      <c r="G124" s="329"/>
      <c r="H124" s="324"/>
      <c r="I124" s="324"/>
      <c r="J124" s="324"/>
      <c r="K124" s="324"/>
      <c r="L124" s="113"/>
      <c r="M124" s="114"/>
      <c r="N124" s="324"/>
      <c r="O124" s="324"/>
      <c r="P124" s="324"/>
      <c r="Q124" s="324"/>
      <c r="R124" s="324"/>
      <c r="S124" s="324"/>
      <c r="T124" s="324"/>
      <c r="U124" s="324"/>
      <c r="V124" s="174" t="s">
        <v>54</v>
      </c>
      <c r="W124" s="148" t="s">
        <v>357</v>
      </c>
      <c r="X124" s="355"/>
      <c r="Y124" s="355"/>
      <c r="Z124" s="355"/>
      <c r="AA124" s="355"/>
      <c r="AB124" s="355"/>
      <c r="AC124" s="355"/>
      <c r="AD124" s="355"/>
      <c r="AE124" s="390"/>
      <c r="AF124" s="117"/>
      <c r="AG124" s="118"/>
      <c r="AH124" s="119"/>
      <c r="AI124" s="397" t="s">
        <v>67</v>
      </c>
      <c r="AJ124" s="340"/>
      <c r="AK124" s="398" t="s">
        <v>67</v>
      </c>
      <c r="AL124" s="340"/>
    </row>
    <row r="125" customFormat="false" ht="12" hidden="false" customHeight="true" outlineLevel="0" collapsed="false">
      <c r="C125" s="461"/>
      <c r="D125" s="415" t="s">
        <v>359</v>
      </c>
      <c r="E125" s="415"/>
      <c r="F125" s="415"/>
      <c r="G125" s="415"/>
      <c r="H125" s="446" t="s">
        <v>360</v>
      </c>
      <c r="I125" s="346"/>
      <c r="J125" s="346"/>
      <c r="K125" s="346"/>
      <c r="L125" s="134" t="s">
        <v>54</v>
      </c>
      <c r="M125" s="135" t="s">
        <v>55</v>
      </c>
      <c r="N125" s="134" t="s">
        <v>54</v>
      </c>
      <c r="O125" s="136" t="s">
        <v>70</v>
      </c>
      <c r="P125" s="346"/>
      <c r="Q125" s="346"/>
      <c r="R125" s="346"/>
      <c r="S125" s="346"/>
      <c r="T125" s="346"/>
      <c r="U125" s="346"/>
      <c r="V125" s="134" t="s">
        <v>54</v>
      </c>
      <c r="W125" s="446" t="s">
        <v>361</v>
      </c>
      <c r="X125" s="346"/>
      <c r="Y125" s="346"/>
      <c r="Z125" s="346"/>
      <c r="AA125" s="346"/>
      <c r="AB125" s="346"/>
      <c r="AC125" s="346"/>
      <c r="AD125" s="346"/>
      <c r="AE125" s="346"/>
      <c r="AF125" s="104" t="s">
        <v>54</v>
      </c>
      <c r="AG125" s="105" t="s">
        <v>54</v>
      </c>
      <c r="AH125" s="106" t="s">
        <v>54</v>
      </c>
      <c r="AI125" s="383"/>
      <c r="AJ125" s="384"/>
      <c r="AK125" s="410"/>
      <c r="AL125" s="384"/>
    </row>
    <row r="126" customFormat="false" ht="12" hidden="false" customHeight="true" outlineLevel="0" collapsed="false">
      <c r="C126" s="461"/>
      <c r="D126" s="280"/>
      <c r="E126" s="281"/>
      <c r="F126" s="281"/>
      <c r="G126" s="329"/>
      <c r="H126" s="324" t="s">
        <v>359</v>
      </c>
      <c r="I126" s="324"/>
      <c r="J126" s="324"/>
      <c r="K126" s="324"/>
      <c r="L126" s="113"/>
      <c r="M126" s="114"/>
      <c r="N126" s="324"/>
      <c r="O126" s="324"/>
      <c r="P126" s="324"/>
      <c r="Q126" s="324"/>
      <c r="R126" s="324"/>
      <c r="S126" s="324"/>
      <c r="T126" s="324"/>
      <c r="U126" s="324"/>
      <c r="V126" s="113" t="s">
        <v>54</v>
      </c>
      <c r="W126" s="324" t="s">
        <v>362</v>
      </c>
      <c r="X126" s="324"/>
      <c r="Y126" s="324"/>
      <c r="Z126" s="324"/>
      <c r="AA126" s="324"/>
      <c r="AB126" s="324"/>
      <c r="AC126" s="324"/>
      <c r="AD126" s="324"/>
      <c r="AE126" s="324"/>
      <c r="AF126" s="117"/>
      <c r="AG126" s="118"/>
      <c r="AH126" s="119"/>
      <c r="AI126" s="387"/>
      <c r="AJ126" s="340"/>
      <c r="AK126" s="339"/>
      <c r="AL126" s="340"/>
    </row>
    <row r="127" customFormat="false" ht="12" hidden="false" customHeight="true" outlineLevel="0" collapsed="false">
      <c r="C127" s="461"/>
      <c r="D127" s="280"/>
      <c r="E127" s="281"/>
      <c r="F127" s="281"/>
      <c r="G127" s="329"/>
      <c r="H127" s="324"/>
      <c r="I127" s="324"/>
      <c r="J127" s="324"/>
      <c r="K127" s="324"/>
      <c r="L127" s="113"/>
      <c r="M127" s="114"/>
      <c r="N127" s="324"/>
      <c r="O127" s="324"/>
      <c r="P127" s="324"/>
      <c r="Q127" s="324"/>
      <c r="R127" s="324"/>
      <c r="S127" s="324"/>
      <c r="T127" s="324"/>
      <c r="U127" s="324"/>
      <c r="V127" s="113" t="s">
        <v>54</v>
      </c>
      <c r="W127" s="324" t="s">
        <v>363</v>
      </c>
      <c r="X127" s="324"/>
      <c r="Y127" s="324"/>
      <c r="Z127" s="324"/>
      <c r="AA127" s="324"/>
      <c r="AB127" s="324"/>
      <c r="AC127" s="324"/>
      <c r="AD127" s="324"/>
      <c r="AE127" s="324"/>
      <c r="AF127" s="117"/>
      <c r="AG127" s="118"/>
      <c r="AH127" s="119"/>
      <c r="AI127" s="397" t="s">
        <v>64</v>
      </c>
      <c r="AJ127" s="340"/>
      <c r="AK127" s="398" t="s">
        <v>64</v>
      </c>
      <c r="AL127" s="340"/>
    </row>
    <row r="128" customFormat="false" ht="12" hidden="false" customHeight="true" outlineLevel="0" collapsed="false">
      <c r="C128" s="461"/>
      <c r="D128" s="280"/>
      <c r="E128" s="281"/>
      <c r="F128" s="281"/>
      <c r="G128" s="329"/>
      <c r="H128" s="355"/>
      <c r="I128" s="355"/>
      <c r="J128" s="355"/>
      <c r="K128" s="355"/>
      <c r="L128" s="174"/>
      <c r="M128" s="175"/>
      <c r="N128" s="464" t="s">
        <v>218</v>
      </c>
      <c r="O128" s="355"/>
      <c r="P128" s="355"/>
      <c r="Q128" s="355"/>
      <c r="R128" s="355"/>
      <c r="S128" s="355"/>
      <c r="T128" s="355"/>
      <c r="U128" s="355"/>
      <c r="V128" s="174" t="s">
        <v>54</v>
      </c>
      <c r="W128" s="464" t="s">
        <v>364</v>
      </c>
      <c r="X128" s="355"/>
      <c r="Y128" s="355"/>
      <c r="Z128" s="355"/>
      <c r="AA128" s="355"/>
      <c r="AB128" s="355"/>
      <c r="AC128" s="355"/>
      <c r="AD128" s="355"/>
      <c r="AE128" s="355"/>
      <c r="AF128" s="314"/>
      <c r="AG128" s="302"/>
      <c r="AH128" s="303"/>
      <c r="AI128" s="404" t="s">
        <v>67</v>
      </c>
      <c r="AJ128" s="405"/>
      <c r="AK128" s="406" t="s">
        <v>67</v>
      </c>
      <c r="AL128" s="405"/>
    </row>
    <row r="129" customFormat="false" ht="12" hidden="false" customHeight="true" outlineLevel="0" collapsed="false">
      <c r="C129" s="461"/>
      <c r="D129" s="280"/>
      <c r="E129" s="281"/>
      <c r="F129" s="281"/>
      <c r="G129" s="329"/>
      <c r="H129" s="324" t="s">
        <v>365</v>
      </c>
      <c r="I129" s="324"/>
      <c r="J129" s="324"/>
      <c r="K129" s="324"/>
      <c r="L129" s="134" t="s">
        <v>54</v>
      </c>
      <c r="M129" s="135" t="s">
        <v>55</v>
      </c>
      <c r="N129" s="134" t="s">
        <v>54</v>
      </c>
      <c r="O129" s="136" t="s">
        <v>70</v>
      </c>
      <c r="P129" s="346"/>
      <c r="Q129" s="346"/>
      <c r="R129" s="346"/>
      <c r="S129" s="346"/>
      <c r="T129" s="346"/>
      <c r="U129" s="391"/>
      <c r="V129" s="465" t="s">
        <v>366</v>
      </c>
      <c r="W129" s="466" t="s">
        <v>54</v>
      </c>
      <c r="X129" s="467" t="s">
        <v>367</v>
      </c>
      <c r="Y129" s="395"/>
      <c r="Z129" s="395"/>
      <c r="AA129" s="395"/>
      <c r="AB129" s="395"/>
      <c r="AC129" s="395"/>
      <c r="AD129" s="395"/>
      <c r="AE129" s="453"/>
      <c r="AF129" s="104" t="s">
        <v>54</v>
      </c>
      <c r="AG129" s="105"/>
      <c r="AH129" s="106" t="s">
        <v>54</v>
      </c>
      <c r="AI129" s="387"/>
      <c r="AJ129" s="340"/>
      <c r="AK129" s="339"/>
      <c r="AL129" s="340"/>
    </row>
    <row r="130" customFormat="false" ht="12" hidden="false" customHeight="true" outlineLevel="0" collapsed="false">
      <c r="C130" s="461"/>
      <c r="D130" s="280"/>
      <c r="E130" s="281"/>
      <c r="F130" s="281"/>
      <c r="G130" s="329"/>
      <c r="H130" s="324"/>
      <c r="I130" s="324"/>
      <c r="J130" s="324"/>
      <c r="K130" s="324"/>
      <c r="L130" s="113"/>
      <c r="M130" s="114"/>
      <c r="N130" s="349"/>
      <c r="O130" s="324"/>
      <c r="P130" s="324"/>
      <c r="Q130" s="324"/>
      <c r="R130" s="324"/>
      <c r="S130" s="324"/>
      <c r="T130" s="324"/>
      <c r="U130" s="363"/>
      <c r="V130" s="465"/>
      <c r="W130" s="468" t="s">
        <v>54</v>
      </c>
      <c r="X130" s="469" t="s">
        <v>368</v>
      </c>
      <c r="Y130" s="385"/>
      <c r="Z130" s="385"/>
      <c r="AA130" s="385"/>
      <c r="AB130" s="385"/>
      <c r="AC130" s="385"/>
      <c r="AD130" s="385"/>
      <c r="AE130" s="457"/>
      <c r="AF130" s="117"/>
      <c r="AG130" s="118"/>
      <c r="AH130" s="119"/>
      <c r="AI130" s="387"/>
      <c r="AJ130" s="340"/>
      <c r="AK130" s="339"/>
      <c r="AL130" s="340"/>
    </row>
    <row r="131" customFormat="false" ht="12" hidden="false" customHeight="true" outlineLevel="0" collapsed="false">
      <c r="C131" s="461"/>
      <c r="D131" s="280"/>
      <c r="E131" s="281"/>
      <c r="F131" s="281"/>
      <c r="G131" s="329"/>
      <c r="H131" s="324"/>
      <c r="I131" s="324"/>
      <c r="J131" s="324"/>
      <c r="K131" s="324"/>
      <c r="L131" s="349"/>
      <c r="M131" s="363"/>
      <c r="N131" s="349"/>
      <c r="O131" s="324"/>
      <c r="P131" s="324"/>
      <c r="Q131" s="324"/>
      <c r="R131" s="324"/>
      <c r="S131" s="324"/>
      <c r="T131" s="324"/>
      <c r="U131" s="363"/>
      <c r="V131" s="470" t="s">
        <v>369</v>
      </c>
      <c r="W131" s="468" t="s">
        <v>54</v>
      </c>
      <c r="X131" s="469" t="s">
        <v>367</v>
      </c>
      <c r="Y131" s="385"/>
      <c r="Z131" s="385"/>
      <c r="AA131" s="385"/>
      <c r="AB131" s="385"/>
      <c r="AC131" s="385"/>
      <c r="AD131" s="385"/>
      <c r="AE131" s="457"/>
      <c r="AF131" s="117"/>
      <c r="AG131" s="118"/>
      <c r="AH131" s="119"/>
      <c r="AI131" s="387"/>
      <c r="AJ131" s="340"/>
      <c r="AK131" s="339"/>
      <c r="AL131" s="340"/>
    </row>
    <row r="132" customFormat="false" ht="12" hidden="false" customHeight="true" outlineLevel="0" collapsed="false">
      <c r="C132" s="461"/>
      <c r="D132" s="280"/>
      <c r="E132" s="281"/>
      <c r="F132" s="281"/>
      <c r="G132" s="329"/>
      <c r="H132" s="324"/>
      <c r="I132" s="324"/>
      <c r="J132" s="324"/>
      <c r="K132" s="324"/>
      <c r="L132" s="349"/>
      <c r="M132" s="363"/>
      <c r="N132" s="349"/>
      <c r="O132" s="324"/>
      <c r="P132" s="324"/>
      <c r="Q132" s="324"/>
      <c r="R132" s="324"/>
      <c r="S132" s="324"/>
      <c r="T132" s="324"/>
      <c r="U132" s="363"/>
      <c r="V132" s="470"/>
      <c r="W132" s="468" t="s">
        <v>54</v>
      </c>
      <c r="X132" s="469" t="s">
        <v>368</v>
      </c>
      <c r="Y132" s="385"/>
      <c r="Z132" s="385"/>
      <c r="AA132" s="385"/>
      <c r="AB132" s="385"/>
      <c r="AC132" s="385"/>
      <c r="AD132" s="385"/>
      <c r="AE132" s="457"/>
      <c r="AF132" s="117"/>
      <c r="AG132" s="118"/>
      <c r="AH132" s="119"/>
      <c r="AI132" s="387"/>
      <c r="AJ132" s="340"/>
      <c r="AK132" s="339"/>
      <c r="AL132" s="340"/>
    </row>
    <row r="133" customFormat="false" ht="12" hidden="false" customHeight="true" outlineLevel="0" collapsed="false">
      <c r="C133" s="461"/>
      <c r="D133" s="280"/>
      <c r="E133" s="281"/>
      <c r="F133" s="281"/>
      <c r="G133" s="329"/>
      <c r="H133" s="324"/>
      <c r="I133" s="324"/>
      <c r="J133" s="324"/>
      <c r="K133" s="324"/>
      <c r="L133" s="349"/>
      <c r="M133" s="363"/>
      <c r="N133" s="349"/>
      <c r="O133" s="324"/>
      <c r="P133" s="324"/>
      <c r="Q133" s="324"/>
      <c r="R133" s="324"/>
      <c r="S133" s="324"/>
      <c r="T133" s="324"/>
      <c r="U133" s="363"/>
      <c r="V133" s="470" t="s">
        <v>370</v>
      </c>
      <c r="W133" s="468" t="s">
        <v>54</v>
      </c>
      <c r="X133" s="469" t="s">
        <v>367</v>
      </c>
      <c r="Y133" s="385"/>
      <c r="Z133" s="385"/>
      <c r="AA133" s="385"/>
      <c r="AB133" s="385"/>
      <c r="AC133" s="385"/>
      <c r="AD133" s="385"/>
      <c r="AE133" s="457"/>
      <c r="AF133" s="117"/>
      <c r="AG133" s="118"/>
      <c r="AH133" s="119"/>
      <c r="AI133" s="397" t="s">
        <v>64</v>
      </c>
      <c r="AJ133" s="340"/>
      <c r="AK133" s="398" t="s">
        <v>64</v>
      </c>
      <c r="AL133" s="340"/>
    </row>
    <row r="134" customFormat="false" ht="12" hidden="false" customHeight="true" outlineLevel="0" collapsed="false">
      <c r="C134" s="461"/>
      <c r="D134" s="280"/>
      <c r="E134" s="281"/>
      <c r="F134" s="281"/>
      <c r="G134" s="329"/>
      <c r="H134" s="324"/>
      <c r="I134" s="324"/>
      <c r="J134" s="324"/>
      <c r="K134" s="324"/>
      <c r="L134" s="349"/>
      <c r="M134" s="363"/>
      <c r="N134" s="354"/>
      <c r="O134" s="355"/>
      <c r="P134" s="355"/>
      <c r="Q134" s="355"/>
      <c r="R134" s="355"/>
      <c r="S134" s="355"/>
      <c r="T134" s="355"/>
      <c r="U134" s="366"/>
      <c r="V134" s="470"/>
      <c r="W134" s="468" t="s">
        <v>54</v>
      </c>
      <c r="X134" s="469" t="s">
        <v>368</v>
      </c>
      <c r="Y134" s="385"/>
      <c r="Z134" s="385"/>
      <c r="AA134" s="385"/>
      <c r="AB134" s="385"/>
      <c r="AC134" s="385"/>
      <c r="AD134" s="385"/>
      <c r="AE134" s="457"/>
      <c r="AF134" s="117"/>
      <c r="AG134" s="118"/>
      <c r="AH134" s="119"/>
      <c r="AI134" s="404" t="s">
        <v>67</v>
      </c>
      <c r="AJ134" s="405"/>
      <c r="AK134" s="406" t="s">
        <v>67</v>
      </c>
      <c r="AL134" s="405"/>
    </row>
    <row r="135" customFormat="false" ht="12" hidden="false" customHeight="true" outlineLevel="0" collapsed="false">
      <c r="C135" s="471" t="s">
        <v>371</v>
      </c>
      <c r="D135" s="415" t="s">
        <v>372</v>
      </c>
      <c r="E135" s="415"/>
      <c r="F135" s="415"/>
      <c r="G135" s="415"/>
      <c r="H135" s="345" t="s">
        <v>372</v>
      </c>
      <c r="I135" s="346"/>
      <c r="J135" s="346"/>
      <c r="K135" s="391"/>
      <c r="L135" s="134" t="s">
        <v>54</v>
      </c>
      <c r="M135" s="135" t="s">
        <v>55</v>
      </c>
      <c r="N135" s="134" t="s">
        <v>54</v>
      </c>
      <c r="O135" s="136" t="s">
        <v>70</v>
      </c>
      <c r="P135" s="346"/>
      <c r="Q135" s="346"/>
      <c r="R135" s="346"/>
      <c r="S135" s="346"/>
      <c r="T135" s="346"/>
      <c r="U135" s="391"/>
      <c r="V135" s="134" t="s">
        <v>54</v>
      </c>
      <c r="W135" s="446" t="s">
        <v>373</v>
      </c>
      <c r="X135" s="346"/>
      <c r="Y135" s="346"/>
      <c r="Z135" s="346"/>
      <c r="AA135" s="346"/>
      <c r="AB135" s="346"/>
      <c r="AC135" s="346"/>
      <c r="AD135" s="346"/>
      <c r="AE135" s="392"/>
      <c r="AF135" s="104" t="s">
        <v>54</v>
      </c>
      <c r="AG135" s="105" t="s">
        <v>54</v>
      </c>
      <c r="AH135" s="106" t="s">
        <v>54</v>
      </c>
      <c r="AI135" s="383"/>
      <c r="AJ135" s="384"/>
      <c r="AK135" s="410"/>
      <c r="AL135" s="384"/>
    </row>
    <row r="136" customFormat="false" ht="12" hidden="false" customHeight="true" outlineLevel="0" collapsed="false">
      <c r="C136" s="471"/>
      <c r="D136" s="328" t="s">
        <v>374</v>
      </c>
      <c r="E136" s="328"/>
      <c r="F136" s="328"/>
      <c r="G136" s="328"/>
      <c r="H136" s="354"/>
      <c r="I136" s="355"/>
      <c r="J136" s="355"/>
      <c r="K136" s="366"/>
      <c r="L136" s="174"/>
      <c r="M136" s="175"/>
      <c r="N136" s="174" t="s">
        <v>54</v>
      </c>
      <c r="O136" s="148" t="s">
        <v>375</v>
      </c>
      <c r="P136" s="355"/>
      <c r="Q136" s="355"/>
      <c r="R136" s="355"/>
      <c r="S136" s="355"/>
      <c r="T136" s="355"/>
      <c r="U136" s="366"/>
      <c r="V136" s="113" t="s">
        <v>54</v>
      </c>
      <c r="W136" s="324" t="s">
        <v>376</v>
      </c>
      <c r="X136" s="355"/>
      <c r="Y136" s="355"/>
      <c r="Z136" s="355"/>
      <c r="AA136" s="355"/>
      <c r="AB136" s="355"/>
      <c r="AC136" s="355"/>
      <c r="AD136" s="355"/>
      <c r="AE136" s="390"/>
      <c r="AF136" s="117"/>
      <c r="AG136" s="118"/>
      <c r="AH136" s="119"/>
      <c r="AI136" s="387"/>
      <c r="AJ136" s="340"/>
      <c r="AK136" s="339"/>
      <c r="AL136" s="340"/>
    </row>
    <row r="137" customFormat="false" ht="12" hidden="false" customHeight="true" outlineLevel="0" collapsed="false">
      <c r="C137" s="471"/>
      <c r="D137" s="328" t="s">
        <v>377</v>
      </c>
      <c r="E137" s="328"/>
      <c r="F137" s="328"/>
      <c r="G137" s="328"/>
      <c r="H137" s="324" t="s">
        <v>377</v>
      </c>
      <c r="I137" s="324"/>
      <c r="J137" s="324"/>
      <c r="K137" s="363"/>
      <c r="L137" s="134" t="s">
        <v>54</v>
      </c>
      <c r="M137" s="135" t="s">
        <v>55</v>
      </c>
      <c r="N137" s="134" t="s">
        <v>54</v>
      </c>
      <c r="O137" s="136" t="s">
        <v>70</v>
      </c>
      <c r="P137" s="346"/>
      <c r="Q137" s="346"/>
      <c r="R137" s="346"/>
      <c r="S137" s="346"/>
      <c r="T137" s="346"/>
      <c r="U137" s="391"/>
      <c r="V137" s="134" t="s">
        <v>54</v>
      </c>
      <c r="W137" s="446" t="s">
        <v>373</v>
      </c>
      <c r="X137" s="324"/>
      <c r="Y137" s="324"/>
      <c r="Z137" s="324"/>
      <c r="AA137" s="324"/>
      <c r="AB137" s="324"/>
      <c r="AC137" s="324"/>
      <c r="AD137" s="324"/>
      <c r="AE137" s="389"/>
      <c r="AF137" s="117"/>
      <c r="AG137" s="118"/>
      <c r="AH137" s="119"/>
      <c r="AI137" s="397" t="s">
        <v>64</v>
      </c>
      <c r="AJ137" s="340"/>
      <c r="AK137" s="398" t="s">
        <v>64</v>
      </c>
      <c r="AL137" s="340"/>
    </row>
    <row r="138" customFormat="false" ht="12" hidden="false" customHeight="true" outlineLevel="0" collapsed="false">
      <c r="C138" s="471"/>
      <c r="D138" s="447"/>
      <c r="E138" s="399"/>
      <c r="F138" s="399"/>
      <c r="G138" s="448"/>
      <c r="H138" s="400"/>
      <c r="I138" s="400"/>
      <c r="J138" s="400"/>
      <c r="K138" s="401"/>
      <c r="L138" s="212"/>
      <c r="M138" s="214"/>
      <c r="N138" s="212" t="s">
        <v>54</v>
      </c>
      <c r="O138" s="402" t="s">
        <v>375</v>
      </c>
      <c r="P138" s="400"/>
      <c r="Q138" s="400"/>
      <c r="R138" s="400"/>
      <c r="S138" s="400"/>
      <c r="T138" s="400"/>
      <c r="U138" s="401"/>
      <c r="V138" s="400"/>
      <c r="W138" s="400"/>
      <c r="X138" s="400"/>
      <c r="Y138" s="400"/>
      <c r="Z138" s="400"/>
      <c r="AA138" s="400"/>
      <c r="AB138" s="400"/>
      <c r="AC138" s="400"/>
      <c r="AD138" s="400"/>
      <c r="AE138" s="403"/>
      <c r="AF138" s="314"/>
      <c r="AG138" s="302"/>
      <c r="AH138" s="303"/>
      <c r="AI138" s="404" t="s">
        <v>67</v>
      </c>
      <c r="AJ138" s="405"/>
      <c r="AK138" s="406" t="s">
        <v>67</v>
      </c>
      <c r="AL138" s="405"/>
    </row>
    <row r="139" customFormat="false" ht="12" hidden="false" customHeight="true" outlineLevel="0" collapsed="false">
      <c r="K139" s="472"/>
      <c r="N139" s="374"/>
      <c r="O139" s="374"/>
      <c r="P139" s="374"/>
      <c r="Q139" s="374"/>
      <c r="R139" s="374"/>
      <c r="S139" s="374"/>
      <c r="T139" s="374"/>
      <c r="U139" s="374"/>
      <c r="V139" s="374"/>
      <c r="W139" s="374"/>
      <c r="X139" s="374"/>
      <c r="Y139" s="374"/>
      <c r="Z139" s="374"/>
      <c r="AA139" s="374"/>
      <c r="AB139" s="374"/>
      <c r="AC139" s="374"/>
      <c r="AD139" s="374"/>
      <c r="AE139" s="374"/>
      <c r="AF139" s="374"/>
      <c r="AG139" s="374"/>
      <c r="AH139" s="374"/>
      <c r="AI139" s="374"/>
      <c r="AJ139" s="374"/>
      <c r="AK139" s="374"/>
      <c r="AL139" s="374" t="s">
        <v>120</v>
      </c>
    </row>
    <row r="140" customFormat="false" ht="10.5" hidden="false" customHeight="false" outlineLevel="0" collapsed="false">
      <c r="K140" s="472"/>
    </row>
    <row r="141" customFormat="false" ht="14.25" hidden="false" customHeight="false" outlineLevel="0" collapsed="false">
      <c r="A141" s="316"/>
      <c r="B141" s="316"/>
      <c r="C141" s="316"/>
      <c r="D141" s="316"/>
      <c r="E141" s="316"/>
      <c r="F141" s="316"/>
      <c r="G141" s="317"/>
      <c r="H141" s="317"/>
      <c r="I141" s="432" t="s">
        <v>257</v>
      </c>
      <c r="J141" s="432"/>
      <c r="K141" s="432"/>
      <c r="L141" s="432"/>
      <c r="M141" s="432"/>
      <c r="N141" s="432"/>
      <c r="O141" s="432"/>
      <c r="P141" s="432"/>
      <c r="Q141" s="432"/>
      <c r="R141" s="432"/>
      <c r="S141" s="432"/>
      <c r="T141" s="432"/>
      <c r="U141" s="432"/>
      <c r="V141" s="432"/>
      <c r="W141" s="432"/>
      <c r="X141" s="432"/>
      <c r="Y141" s="432"/>
      <c r="Z141" s="432"/>
      <c r="AA141" s="432"/>
      <c r="AB141" s="432"/>
      <c r="AC141" s="432"/>
      <c r="AD141" s="432"/>
      <c r="AE141" s="432"/>
      <c r="AF141" s="432"/>
      <c r="AG141" s="316"/>
      <c r="AH141" s="316"/>
      <c r="AI141" s="316"/>
      <c r="AK141" s="77" t="s">
        <v>378</v>
      </c>
      <c r="AL141" s="316"/>
      <c r="AM141" s="316"/>
      <c r="AN141" s="316"/>
    </row>
    <row r="144" customFormat="false" ht="11.25" hidden="false" customHeight="false" outlineLevel="0" collapsed="false">
      <c r="C144" s="375" t="s">
        <v>193</v>
      </c>
      <c r="D144" s="375"/>
      <c r="E144" s="375"/>
      <c r="F144" s="375"/>
      <c r="G144" s="375"/>
      <c r="H144" s="375"/>
      <c r="I144" s="375"/>
      <c r="J144" s="375"/>
      <c r="K144" s="375"/>
      <c r="V144" s="376"/>
      <c r="W144" s="376"/>
      <c r="X144" s="376"/>
      <c r="Y144" s="376"/>
      <c r="Z144" s="376"/>
      <c r="AA144" s="376"/>
      <c r="AB144" s="376"/>
      <c r="AC144" s="376"/>
      <c r="AD144" s="376"/>
      <c r="AE144" s="81" t="s">
        <v>37</v>
      </c>
      <c r="AL144" s="374"/>
    </row>
    <row r="145" customFormat="false" ht="12" hidden="false" customHeight="true" outlineLevel="0" collapsed="false">
      <c r="C145" s="82"/>
      <c r="D145" s="83" t="s">
        <v>38</v>
      </c>
      <c r="E145" s="83"/>
      <c r="F145" s="83"/>
      <c r="G145" s="83"/>
      <c r="H145" s="84" t="s">
        <v>39</v>
      </c>
      <c r="I145" s="84"/>
      <c r="J145" s="84"/>
      <c r="K145" s="84"/>
      <c r="L145" s="85" t="s">
        <v>40</v>
      </c>
      <c r="M145" s="85"/>
      <c r="N145" s="84" t="s">
        <v>41</v>
      </c>
      <c r="O145" s="84"/>
      <c r="P145" s="84"/>
      <c r="Q145" s="84"/>
      <c r="R145" s="84"/>
      <c r="S145" s="86" t="s">
        <v>42</v>
      </c>
      <c r="T145" s="86"/>
      <c r="U145" s="86"/>
      <c r="V145" s="86"/>
      <c r="W145" s="86"/>
      <c r="X145" s="86"/>
      <c r="Y145" s="86"/>
      <c r="Z145" s="86"/>
      <c r="AA145" s="86"/>
      <c r="AB145" s="86"/>
      <c r="AC145" s="86"/>
      <c r="AD145" s="86"/>
      <c r="AE145" s="86"/>
      <c r="AF145" s="87" t="s">
        <v>43</v>
      </c>
      <c r="AG145" s="87"/>
      <c r="AH145" s="87"/>
      <c r="AI145" s="88" t="s">
        <v>44</v>
      </c>
      <c r="AJ145" s="88"/>
      <c r="AK145" s="88"/>
      <c r="AL145" s="88"/>
    </row>
    <row r="146" customFormat="false" ht="12" hidden="false" customHeight="true" outlineLevel="0" collapsed="false">
      <c r="C146" s="82"/>
      <c r="D146" s="89" t="s">
        <v>45</v>
      </c>
      <c r="E146" s="89"/>
      <c r="F146" s="89"/>
      <c r="G146" s="89"/>
      <c r="H146" s="84"/>
      <c r="I146" s="84"/>
      <c r="J146" s="84"/>
      <c r="K146" s="84"/>
      <c r="L146" s="85"/>
      <c r="M146" s="85"/>
      <c r="N146" s="84"/>
      <c r="O146" s="84"/>
      <c r="P146" s="84"/>
      <c r="Q146" s="84"/>
      <c r="R146" s="84"/>
      <c r="S146" s="86"/>
      <c r="T146" s="86"/>
      <c r="U146" s="86"/>
      <c r="V146" s="86"/>
      <c r="W146" s="86"/>
      <c r="X146" s="86"/>
      <c r="Y146" s="86"/>
      <c r="Z146" s="86"/>
      <c r="AA146" s="86"/>
      <c r="AB146" s="86"/>
      <c r="AC146" s="86"/>
      <c r="AD146" s="86"/>
      <c r="AE146" s="86"/>
      <c r="AF146" s="222" t="s">
        <v>46</v>
      </c>
      <c r="AG146" s="223" t="s">
        <v>47</v>
      </c>
      <c r="AH146" s="224" t="s">
        <v>48</v>
      </c>
      <c r="AI146" s="88" t="s">
        <v>49</v>
      </c>
      <c r="AJ146" s="88"/>
      <c r="AK146" s="88" t="s">
        <v>50</v>
      </c>
      <c r="AL146" s="88"/>
    </row>
    <row r="147" customFormat="false" ht="12" hidden="false" customHeight="true" outlineLevel="0" collapsed="false">
      <c r="C147" s="377" t="s">
        <v>379</v>
      </c>
      <c r="D147" s="323" t="s">
        <v>380</v>
      </c>
      <c r="E147" s="323"/>
      <c r="F147" s="323"/>
      <c r="G147" s="323"/>
      <c r="H147" s="378" t="s">
        <v>381</v>
      </c>
      <c r="I147" s="379"/>
      <c r="J147" s="379"/>
      <c r="K147" s="379"/>
      <c r="L147" s="134" t="s">
        <v>54</v>
      </c>
      <c r="M147" s="135" t="s">
        <v>55</v>
      </c>
      <c r="N147" s="134" t="s">
        <v>54</v>
      </c>
      <c r="O147" s="136" t="s">
        <v>70</v>
      </c>
      <c r="P147" s="379"/>
      <c r="Q147" s="379"/>
      <c r="R147" s="379"/>
      <c r="S147" s="99" t="s">
        <v>54</v>
      </c>
      <c r="T147" s="101" t="s">
        <v>382</v>
      </c>
      <c r="V147" s="324"/>
      <c r="W147" s="324"/>
      <c r="X147" s="379"/>
      <c r="Y147" s="379"/>
      <c r="Z147" s="379"/>
      <c r="AA147" s="379"/>
      <c r="AB147" s="379"/>
      <c r="AC147" s="379"/>
      <c r="AD147" s="379"/>
      <c r="AE147" s="473" t="s">
        <v>383</v>
      </c>
      <c r="AF147" s="104" t="s">
        <v>54</v>
      </c>
      <c r="AG147" s="105" t="s">
        <v>54</v>
      </c>
      <c r="AH147" s="106" t="s">
        <v>54</v>
      </c>
      <c r="AI147" s="383"/>
      <c r="AJ147" s="384"/>
      <c r="AK147" s="410"/>
      <c r="AL147" s="384"/>
    </row>
    <row r="148" customFormat="false" ht="12" hidden="false" customHeight="true" outlineLevel="0" collapsed="false">
      <c r="C148" s="377"/>
      <c r="D148" s="328" t="s">
        <v>384</v>
      </c>
      <c r="E148" s="328"/>
      <c r="F148" s="328"/>
      <c r="G148" s="328"/>
      <c r="H148" s="354"/>
      <c r="I148" s="355"/>
      <c r="J148" s="355"/>
      <c r="K148" s="355"/>
      <c r="L148" s="174"/>
      <c r="M148" s="175"/>
      <c r="N148" s="355"/>
      <c r="O148" s="355"/>
      <c r="P148" s="355"/>
      <c r="Q148" s="355"/>
      <c r="R148" s="355"/>
      <c r="S148" s="174" t="s">
        <v>54</v>
      </c>
      <c r="T148" s="464" t="s">
        <v>385</v>
      </c>
      <c r="U148" s="355"/>
      <c r="V148" s="355"/>
      <c r="W148" s="355"/>
      <c r="X148" s="355"/>
      <c r="Y148" s="355"/>
      <c r="Z148" s="355"/>
      <c r="AA148" s="355"/>
      <c r="AB148" s="355"/>
      <c r="AC148" s="355"/>
      <c r="AD148" s="355"/>
      <c r="AE148" s="474" t="s">
        <v>386</v>
      </c>
      <c r="AF148" s="314"/>
      <c r="AG148" s="302"/>
      <c r="AH148" s="303"/>
      <c r="AI148" s="387"/>
      <c r="AJ148" s="340"/>
      <c r="AK148" s="339"/>
      <c r="AL148" s="340"/>
    </row>
    <row r="149" customFormat="false" ht="12" hidden="false" customHeight="true" outlineLevel="0" collapsed="false">
      <c r="C149" s="377"/>
      <c r="D149" s="328" t="s">
        <v>136</v>
      </c>
      <c r="E149" s="328"/>
      <c r="F149" s="328"/>
      <c r="G149" s="328"/>
      <c r="H149" s="360" t="s">
        <v>387</v>
      </c>
      <c r="I149" s="324"/>
      <c r="J149" s="324"/>
      <c r="K149" s="324"/>
      <c r="L149" s="113" t="s">
        <v>54</v>
      </c>
      <c r="M149" s="431" t="s">
        <v>55</v>
      </c>
      <c r="N149" s="113" t="s">
        <v>54</v>
      </c>
      <c r="O149" s="115" t="s">
        <v>70</v>
      </c>
      <c r="P149" s="324"/>
      <c r="Q149" s="324"/>
      <c r="R149" s="324"/>
      <c r="S149" s="183" t="s">
        <v>54</v>
      </c>
      <c r="T149" s="467" t="s">
        <v>388</v>
      </c>
      <c r="U149" s="395"/>
      <c r="V149" s="395"/>
      <c r="W149" s="395"/>
      <c r="X149" s="395"/>
      <c r="Y149" s="395"/>
      <c r="Z149" s="395"/>
      <c r="AA149" s="395"/>
      <c r="AB149" s="395"/>
      <c r="AC149" s="395"/>
      <c r="AD149" s="395"/>
      <c r="AE149" s="475" t="s">
        <v>389</v>
      </c>
      <c r="AF149" s="104" t="s">
        <v>54</v>
      </c>
      <c r="AG149" s="105" t="s">
        <v>54</v>
      </c>
      <c r="AH149" s="106" t="s">
        <v>54</v>
      </c>
      <c r="AI149" s="387"/>
      <c r="AJ149" s="340"/>
      <c r="AK149" s="339"/>
      <c r="AL149" s="340"/>
    </row>
    <row r="150" customFormat="false" ht="12" hidden="false" customHeight="true" outlineLevel="0" collapsed="false">
      <c r="C150" s="377"/>
      <c r="D150" s="476" t="s">
        <v>241</v>
      </c>
      <c r="E150" s="476"/>
      <c r="F150" s="476"/>
      <c r="G150" s="476"/>
      <c r="H150" s="349"/>
      <c r="I150" s="324"/>
      <c r="J150" s="324"/>
      <c r="K150" s="324"/>
      <c r="L150" s="113"/>
      <c r="M150" s="114"/>
      <c r="N150" s="324"/>
      <c r="O150" s="324"/>
      <c r="P150" s="324"/>
      <c r="Q150" s="324"/>
      <c r="R150" s="324"/>
      <c r="S150" s="162" t="s">
        <v>54</v>
      </c>
      <c r="T150" s="469" t="s">
        <v>390</v>
      </c>
      <c r="U150" s="385"/>
      <c r="V150" s="385"/>
      <c r="W150" s="385"/>
      <c r="X150" s="477"/>
      <c r="Y150" s="477"/>
      <c r="Z150" s="477"/>
      <c r="AA150" s="477"/>
      <c r="AB150" s="477"/>
      <c r="AC150" s="477"/>
      <c r="AD150" s="477"/>
      <c r="AE150" s="478" t="s">
        <v>389</v>
      </c>
      <c r="AF150" s="117"/>
      <c r="AG150" s="118"/>
      <c r="AH150" s="119"/>
      <c r="AI150" s="387"/>
      <c r="AJ150" s="340"/>
      <c r="AK150" s="339"/>
      <c r="AL150" s="340"/>
    </row>
    <row r="151" customFormat="false" ht="12" hidden="false" customHeight="true" outlineLevel="0" collapsed="false">
      <c r="C151" s="377"/>
      <c r="D151" s="280"/>
      <c r="E151" s="281"/>
      <c r="F151" s="281"/>
      <c r="G151" s="329"/>
      <c r="H151" s="349"/>
      <c r="I151" s="324"/>
      <c r="J151" s="324"/>
      <c r="K151" s="324"/>
      <c r="L151" s="113"/>
      <c r="M151" s="114"/>
      <c r="N151" s="324"/>
      <c r="O151" s="324"/>
      <c r="P151" s="324"/>
      <c r="Q151" s="324"/>
      <c r="R151" s="324"/>
      <c r="S151" s="162" t="s">
        <v>54</v>
      </c>
      <c r="T151" s="469" t="s">
        <v>391</v>
      </c>
      <c r="U151" s="385"/>
      <c r="V151" s="385"/>
      <c r="W151" s="385"/>
      <c r="X151" s="385"/>
      <c r="Y151" s="385"/>
      <c r="Z151" s="385"/>
      <c r="AA151" s="385"/>
      <c r="AB151" s="385"/>
      <c r="AC151" s="385"/>
      <c r="AD151" s="385"/>
      <c r="AE151" s="478" t="s">
        <v>389</v>
      </c>
      <c r="AF151" s="117"/>
      <c r="AG151" s="118"/>
      <c r="AH151" s="119"/>
      <c r="AI151" s="339"/>
      <c r="AJ151" s="340"/>
      <c r="AK151" s="339"/>
      <c r="AL151" s="340"/>
    </row>
    <row r="152" customFormat="false" ht="12" hidden="false" customHeight="true" outlineLevel="0" collapsed="false">
      <c r="C152" s="377"/>
      <c r="D152" s="280"/>
      <c r="E152" s="281"/>
      <c r="F152" s="281"/>
      <c r="G152" s="329"/>
      <c r="H152" s="349"/>
      <c r="I152" s="324"/>
      <c r="J152" s="324"/>
      <c r="K152" s="324"/>
      <c r="L152" s="113"/>
      <c r="M152" s="114"/>
      <c r="N152" s="324"/>
      <c r="O152" s="324"/>
      <c r="P152" s="324"/>
      <c r="Q152" s="324"/>
      <c r="R152" s="324"/>
      <c r="S152" s="162" t="s">
        <v>54</v>
      </c>
      <c r="T152" s="469" t="s">
        <v>392</v>
      </c>
      <c r="U152" s="385"/>
      <c r="V152" s="385"/>
      <c r="W152" s="385"/>
      <c r="X152" s="385"/>
      <c r="Y152" s="385"/>
      <c r="Z152" s="385"/>
      <c r="AA152" s="385"/>
      <c r="AB152" s="385"/>
      <c r="AC152" s="385"/>
      <c r="AD152" s="385"/>
      <c r="AE152" s="478" t="s">
        <v>389</v>
      </c>
      <c r="AF152" s="117"/>
      <c r="AG152" s="118"/>
      <c r="AH152" s="119"/>
      <c r="AI152" s="339"/>
      <c r="AJ152" s="340"/>
      <c r="AK152" s="339"/>
      <c r="AL152" s="340"/>
    </row>
    <row r="153" customFormat="false" ht="12" hidden="false" customHeight="true" outlineLevel="0" collapsed="false">
      <c r="C153" s="377"/>
      <c r="D153" s="280"/>
      <c r="E153" s="281"/>
      <c r="F153" s="281"/>
      <c r="G153" s="329"/>
      <c r="H153" s="349"/>
      <c r="I153" s="324"/>
      <c r="J153" s="324"/>
      <c r="K153" s="324"/>
      <c r="L153" s="113"/>
      <c r="M153" s="114"/>
      <c r="N153" s="324"/>
      <c r="O153" s="324"/>
      <c r="P153" s="324"/>
      <c r="Q153" s="324"/>
      <c r="R153" s="324"/>
      <c r="S153" s="162" t="s">
        <v>54</v>
      </c>
      <c r="T153" s="479" t="s">
        <v>393</v>
      </c>
      <c r="U153" s="385"/>
      <c r="V153" s="385"/>
      <c r="W153" s="385"/>
      <c r="X153" s="385"/>
      <c r="Y153" s="385"/>
      <c r="Z153" s="385"/>
      <c r="AA153" s="385"/>
      <c r="AB153" s="385"/>
      <c r="AC153" s="385"/>
      <c r="AD153" s="385"/>
      <c r="AE153" s="478" t="s">
        <v>389</v>
      </c>
      <c r="AF153" s="117"/>
      <c r="AG153" s="118"/>
      <c r="AH153" s="119"/>
      <c r="AI153" s="387"/>
      <c r="AJ153" s="340"/>
      <c r="AK153" s="339"/>
      <c r="AL153" s="340"/>
    </row>
    <row r="154" customFormat="false" ht="12" hidden="false" customHeight="true" outlineLevel="0" collapsed="false">
      <c r="C154" s="377"/>
      <c r="D154" s="280"/>
      <c r="E154" s="281"/>
      <c r="F154" s="281"/>
      <c r="G154" s="329"/>
      <c r="H154" s="349"/>
      <c r="I154" s="324"/>
      <c r="J154" s="324"/>
      <c r="K154" s="324"/>
      <c r="L154" s="113"/>
      <c r="M154" s="114"/>
      <c r="N154" s="324"/>
      <c r="O154" s="324"/>
      <c r="P154" s="324"/>
      <c r="Q154" s="324"/>
      <c r="R154" s="324"/>
      <c r="S154" s="162" t="s">
        <v>54</v>
      </c>
      <c r="T154" s="469" t="s">
        <v>394</v>
      </c>
      <c r="U154" s="385"/>
      <c r="V154" s="477"/>
      <c r="W154" s="477"/>
      <c r="X154" s="477"/>
      <c r="Y154" s="477"/>
      <c r="Z154" s="477"/>
      <c r="AA154" s="477"/>
      <c r="AB154" s="477"/>
      <c r="AC154" s="477"/>
      <c r="AD154" s="477"/>
      <c r="AE154" s="478" t="s">
        <v>389</v>
      </c>
      <c r="AF154" s="117"/>
      <c r="AG154" s="118"/>
      <c r="AH154" s="119"/>
      <c r="AI154" s="387"/>
      <c r="AJ154" s="340"/>
      <c r="AK154" s="339"/>
      <c r="AL154" s="340"/>
    </row>
    <row r="155" customFormat="false" ht="12" hidden="false" customHeight="true" outlineLevel="0" collapsed="false">
      <c r="C155" s="377"/>
      <c r="D155" s="280"/>
      <c r="E155" s="281"/>
      <c r="F155" s="281"/>
      <c r="G155" s="329"/>
      <c r="H155" s="354"/>
      <c r="I155" s="355"/>
      <c r="J155" s="355"/>
      <c r="K155" s="355"/>
      <c r="L155" s="354"/>
      <c r="M155" s="366"/>
      <c r="N155" s="355"/>
      <c r="O155" s="355"/>
      <c r="P155" s="355"/>
      <c r="Q155" s="355"/>
      <c r="R155" s="355"/>
      <c r="S155" s="176" t="s">
        <v>54</v>
      </c>
      <c r="T155" s="480" t="s">
        <v>395</v>
      </c>
      <c r="U155" s="420"/>
      <c r="V155" s="481"/>
      <c r="W155" s="481"/>
      <c r="X155" s="420"/>
      <c r="Y155" s="420"/>
      <c r="Z155" s="420"/>
      <c r="AA155" s="420"/>
      <c r="AB155" s="420"/>
      <c r="AC155" s="420"/>
      <c r="AD155" s="420"/>
      <c r="AE155" s="482" t="s">
        <v>386</v>
      </c>
      <c r="AF155" s="314"/>
      <c r="AG155" s="302"/>
      <c r="AH155" s="303"/>
      <c r="AI155" s="387"/>
      <c r="AJ155" s="340"/>
      <c r="AK155" s="339"/>
      <c r="AL155" s="340"/>
    </row>
    <row r="156" customFormat="false" ht="12" hidden="false" customHeight="true" outlineLevel="0" collapsed="false">
      <c r="C156" s="377"/>
      <c r="D156" s="280"/>
      <c r="E156" s="281"/>
      <c r="F156" s="281"/>
      <c r="G156" s="329"/>
      <c r="H156" s="345" t="s">
        <v>396</v>
      </c>
      <c r="I156" s="346"/>
      <c r="J156" s="346"/>
      <c r="K156" s="346"/>
      <c r="L156" s="134" t="s">
        <v>54</v>
      </c>
      <c r="M156" s="135" t="s">
        <v>55</v>
      </c>
      <c r="N156" s="134" t="s">
        <v>54</v>
      </c>
      <c r="O156" s="136" t="s">
        <v>70</v>
      </c>
      <c r="P156" s="346"/>
      <c r="Q156" s="346"/>
      <c r="R156" s="346"/>
      <c r="S156" s="183" t="s">
        <v>54</v>
      </c>
      <c r="T156" s="467" t="s">
        <v>397</v>
      </c>
      <c r="U156" s="395"/>
      <c r="V156" s="395"/>
      <c r="W156" s="395"/>
      <c r="X156" s="395"/>
      <c r="Y156" s="395"/>
      <c r="Z156" s="395"/>
      <c r="AA156" s="395"/>
      <c r="AB156" s="395"/>
      <c r="AC156" s="395"/>
      <c r="AD156" s="395"/>
      <c r="AE156" s="483" t="s">
        <v>398</v>
      </c>
      <c r="AF156" s="104" t="s">
        <v>54</v>
      </c>
      <c r="AG156" s="105" t="s">
        <v>54</v>
      </c>
      <c r="AH156" s="106" t="s">
        <v>54</v>
      </c>
      <c r="AI156" s="387"/>
      <c r="AJ156" s="340"/>
      <c r="AK156" s="339"/>
      <c r="AL156" s="340"/>
    </row>
    <row r="157" customFormat="false" ht="12" hidden="false" customHeight="true" outlineLevel="0" collapsed="false">
      <c r="C157" s="377"/>
      <c r="D157" s="280"/>
      <c r="E157" s="281"/>
      <c r="F157" s="281"/>
      <c r="G157" s="329"/>
      <c r="H157" s="349"/>
      <c r="I157" s="324"/>
      <c r="J157" s="324"/>
      <c r="K157" s="324"/>
      <c r="L157" s="113"/>
      <c r="M157" s="114"/>
      <c r="N157" s="324"/>
      <c r="O157" s="324"/>
      <c r="P157" s="324"/>
      <c r="Q157" s="324"/>
      <c r="R157" s="324"/>
      <c r="S157" s="162" t="s">
        <v>54</v>
      </c>
      <c r="T157" s="469" t="s">
        <v>399</v>
      </c>
      <c r="U157" s="385"/>
      <c r="V157" s="385"/>
      <c r="W157" s="385"/>
      <c r="X157" s="477"/>
      <c r="Y157" s="385"/>
      <c r="Z157" s="385"/>
      <c r="AA157" s="385"/>
      <c r="AB157" s="385"/>
      <c r="AC157" s="385"/>
      <c r="AD157" s="385"/>
      <c r="AE157" s="478" t="s">
        <v>389</v>
      </c>
      <c r="AF157" s="117"/>
      <c r="AG157" s="118"/>
      <c r="AH157" s="119"/>
      <c r="AI157" s="387"/>
      <c r="AJ157" s="340"/>
      <c r="AK157" s="339"/>
      <c r="AL157" s="340"/>
    </row>
    <row r="158" customFormat="false" ht="12" hidden="false" customHeight="true" outlineLevel="0" collapsed="false">
      <c r="C158" s="377"/>
      <c r="D158" s="280"/>
      <c r="E158" s="281"/>
      <c r="F158" s="281"/>
      <c r="G158" s="329"/>
      <c r="H158" s="113" t="s">
        <v>54</v>
      </c>
      <c r="I158" s="115" t="s">
        <v>73</v>
      </c>
      <c r="J158" s="324"/>
      <c r="K158" s="324"/>
      <c r="L158" s="349"/>
      <c r="M158" s="363"/>
      <c r="N158" s="324"/>
      <c r="O158" s="324"/>
      <c r="P158" s="324"/>
      <c r="Q158" s="324"/>
      <c r="R158" s="324"/>
      <c r="S158" s="162" t="s">
        <v>54</v>
      </c>
      <c r="T158" s="469" t="s">
        <v>400</v>
      </c>
      <c r="U158" s="385"/>
      <c r="V158" s="385"/>
      <c r="W158" s="385"/>
      <c r="X158" s="385"/>
      <c r="Y158" s="385"/>
      <c r="Z158" s="385"/>
      <c r="AA158" s="385"/>
      <c r="AB158" s="385"/>
      <c r="AC158" s="385"/>
      <c r="AD158" s="385"/>
      <c r="AE158" s="478" t="s">
        <v>389</v>
      </c>
      <c r="AF158" s="117"/>
      <c r="AG158" s="118"/>
      <c r="AH158" s="119"/>
      <c r="AI158" s="387"/>
      <c r="AJ158" s="340"/>
      <c r="AK158" s="339"/>
      <c r="AL158" s="340"/>
    </row>
    <row r="159" customFormat="false" ht="12" hidden="false" customHeight="true" outlineLevel="0" collapsed="false">
      <c r="C159" s="377"/>
      <c r="D159" s="280"/>
      <c r="E159" s="281"/>
      <c r="F159" s="281"/>
      <c r="G159" s="329"/>
      <c r="H159" s="354"/>
      <c r="I159" s="355"/>
      <c r="J159" s="355"/>
      <c r="K159" s="355"/>
      <c r="L159" s="354"/>
      <c r="M159" s="366"/>
      <c r="N159" s="355"/>
      <c r="O159" s="355"/>
      <c r="P159" s="355"/>
      <c r="Q159" s="355"/>
      <c r="R159" s="355"/>
      <c r="S159" s="176" t="s">
        <v>54</v>
      </c>
      <c r="T159" s="484" t="s">
        <v>401</v>
      </c>
      <c r="U159" s="420"/>
      <c r="V159" s="420"/>
      <c r="W159" s="420"/>
      <c r="X159" s="420"/>
      <c r="Y159" s="420"/>
      <c r="Z159" s="420"/>
      <c r="AA159" s="420"/>
      <c r="AB159" s="420"/>
      <c r="AC159" s="420"/>
      <c r="AD159" s="420"/>
      <c r="AE159" s="478" t="s">
        <v>389</v>
      </c>
      <c r="AF159" s="314"/>
      <c r="AG159" s="302"/>
      <c r="AH159" s="303"/>
      <c r="AI159" s="387"/>
      <c r="AJ159" s="340"/>
      <c r="AK159" s="339"/>
      <c r="AL159" s="340"/>
    </row>
    <row r="160" customFormat="false" ht="12" hidden="false" customHeight="true" outlineLevel="0" collapsed="false">
      <c r="C160" s="377"/>
      <c r="D160" s="280"/>
      <c r="E160" s="281"/>
      <c r="F160" s="281"/>
      <c r="G160" s="329"/>
      <c r="H160" s="345" t="s">
        <v>238</v>
      </c>
      <c r="I160" s="346"/>
      <c r="J160" s="346"/>
      <c r="K160" s="346"/>
      <c r="L160" s="134" t="s">
        <v>54</v>
      </c>
      <c r="M160" s="135" t="s">
        <v>55</v>
      </c>
      <c r="N160" s="134" t="s">
        <v>54</v>
      </c>
      <c r="O160" s="136" t="s">
        <v>70</v>
      </c>
      <c r="P160" s="346"/>
      <c r="Q160" s="346"/>
      <c r="R160" s="346"/>
      <c r="S160" s="183" t="s">
        <v>54</v>
      </c>
      <c r="T160" s="467" t="s">
        <v>402</v>
      </c>
      <c r="U160" s="395"/>
      <c r="V160" s="395"/>
      <c r="W160" s="395"/>
      <c r="X160" s="395"/>
      <c r="Y160" s="395"/>
      <c r="Z160" s="395"/>
      <c r="AA160" s="395"/>
      <c r="AB160" s="395"/>
      <c r="AC160" s="395"/>
      <c r="AD160" s="395"/>
      <c r="AE160" s="483" t="s">
        <v>389</v>
      </c>
      <c r="AF160" s="104" t="s">
        <v>54</v>
      </c>
      <c r="AG160" s="105" t="s">
        <v>54</v>
      </c>
      <c r="AH160" s="106" t="s">
        <v>54</v>
      </c>
      <c r="AI160" s="387"/>
      <c r="AJ160" s="340"/>
      <c r="AK160" s="339"/>
      <c r="AL160" s="340"/>
    </row>
    <row r="161" customFormat="false" ht="12" hidden="false" customHeight="true" outlineLevel="0" collapsed="false">
      <c r="C161" s="377"/>
      <c r="D161" s="280"/>
      <c r="E161" s="281"/>
      <c r="F161" s="281"/>
      <c r="G161" s="329"/>
      <c r="H161" s="349"/>
      <c r="I161" s="324"/>
      <c r="J161" s="324"/>
      <c r="K161" s="324"/>
      <c r="L161" s="113"/>
      <c r="M161" s="114"/>
      <c r="N161" s="113" t="s">
        <v>54</v>
      </c>
      <c r="O161" s="115" t="s">
        <v>77</v>
      </c>
      <c r="P161" s="324"/>
      <c r="Q161" s="324"/>
      <c r="R161" s="324"/>
      <c r="S161" s="162" t="s">
        <v>54</v>
      </c>
      <c r="T161" s="469" t="s">
        <v>403</v>
      </c>
      <c r="U161" s="385"/>
      <c r="V161" s="385"/>
      <c r="W161" s="477"/>
      <c r="X161" s="477"/>
      <c r="Y161" s="477"/>
      <c r="Z161" s="477"/>
      <c r="AA161" s="477"/>
      <c r="AB161" s="477"/>
      <c r="AC161" s="477"/>
      <c r="AD161" s="477"/>
      <c r="AE161" s="478" t="s">
        <v>389</v>
      </c>
      <c r="AF161" s="117"/>
      <c r="AG161" s="118"/>
      <c r="AH161" s="119"/>
      <c r="AI161" s="387"/>
      <c r="AJ161" s="340"/>
      <c r="AK161" s="339"/>
      <c r="AL161" s="340"/>
    </row>
    <row r="162" customFormat="false" ht="12" hidden="false" customHeight="true" outlineLevel="0" collapsed="false">
      <c r="C162" s="377"/>
      <c r="D162" s="280"/>
      <c r="E162" s="281"/>
      <c r="F162" s="281"/>
      <c r="G162" s="329"/>
      <c r="H162" s="349"/>
      <c r="I162" s="324"/>
      <c r="J162" s="324"/>
      <c r="K162" s="324"/>
      <c r="L162" s="349"/>
      <c r="M162" s="363"/>
      <c r="N162" s="324"/>
      <c r="O162" s="324"/>
      <c r="P162" s="324"/>
      <c r="Q162" s="324"/>
      <c r="R162" s="324"/>
      <c r="S162" s="162" t="s">
        <v>54</v>
      </c>
      <c r="T162" s="469" t="s">
        <v>404</v>
      </c>
      <c r="U162" s="385"/>
      <c r="V162" s="385"/>
      <c r="W162" s="385"/>
      <c r="X162" s="385"/>
      <c r="Y162" s="385"/>
      <c r="Z162" s="385"/>
      <c r="AA162" s="385"/>
      <c r="AB162" s="385"/>
      <c r="AC162" s="385"/>
      <c r="AD162" s="385"/>
      <c r="AE162" s="478" t="s">
        <v>389</v>
      </c>
      <c r="AF162" s="117"/>
      <c r="AG162" s="118"/>
      <c r="AH162" s="119"/>
      <c r="AI162" s="387"/>
      <c r="AJ162" s="340"/>
      <c r="AK162" s="339"/>
      <c r="AL162" s="340"/>
    </row>
    <row r="163" customFormat="false" ht="12" hidden="false" customHeight="true" outlineLevel="0" collapsed="false">
      <c r="C163" s="377"/>
      <c r="D163" s="280"/>
      <c r="E163" s="281"/>
      <c r="F163" s="281"/>
      <c r="G163" s="329"/>
      <c r="H163" s="349"/>
      <c r="I163" s="324"/>
      <c r="J163" s="324"/>
      <c r="K163" s="324"/>
      <c r="L163" s="349"/>
      <c r="M163" s="363"/>
      <c r="N163" s="324"/>
      <c r="O163" s="324"/>
      <c r="P163" s="324"/>
      <c r="Q163" s="324"/>
      <c r="R163" s="324"/>
      <c r="S163" s="162" t="s">
        <v>54</v>
      </c>
      <c r="T163" s="469" t="s">
        <v>405</v>
      </c>
      <c r="U163" s="385"/>
      <c r="V163" s="385"/>
      <c r="W163" s="477"/>
      <c r="X163" s="477"/>
      <c r="Y163" s="477"/>
      <c r="Z163" s="477"/>
      <c r="AA163" s="477"/>
      <c r="AB163" s="477"/>
      <c r="AC163" s="477"/>
      <c r="AD163" s="477"/>
      <c r="AE163" s="478" t="s">
        <v>389</v>
      </c>
      <c r="AF163" s="117"/>
      <c r="AG163" s="118"/>
      <c r="AH163" s="119"/>
      <c r="AI163" s="387"/>
      <c r="AJ163" s="340"/>
      <c r="AK163" s="339"/>
      <c r="AL163" s="340"/>
    </row>
    <row r="164" customFormat="false" ht="12" hidden="false" customHeight="true" outlineLevel="0" collapsed="false">
      <c r="C164" s="377"/>
      <c r="D164" s="280"/>
      <c r="E164" s="281"/>
      <c r="F164" s="281"/>
      <c r="G164" s="329"/>
      <c r="H164" s="354"/>
      <c r="I164" s="355"/>
      <c r="J164" s="355"/>
      <c r="K164" s="355"/>
      <c r="L164" s="354"/>
      <c r="M164" s="366"/>
      <c r="N164" s="355"/>
      <c r="O164" s="355"/>
      <c r="P164" s="355"/>
      <c r="Q164" s="355"/>
      <c r="R164" s="355"/>
      <c r="S164" s="176" t="s">
        <v>54</v>
      </c>
      <c r="T164" s="484" t="s">
        <v>406</v>
      </c>
      <c r="U164" s="480"/>
      <c r="V164" s="420"/>
      <c r="W164" s="420"/>
      <c r="X164" s="420"/>
      <c r="Y164" s="420"/>
      <c r="Z164" s="420"/>
      <c r="AA164" s="420"/>
      <c r="AB164" s="420"/>
      <c r="AC164" s="420"/>
      <c r="AD164" s="420"/>
      <c r="AE164" s="478" t="s">
        <v>389</v>
      </c>
      <c r="AF164" s="117"/>
      <c r="AG164" s="118"/>
      <c r="AH164" s="119"/>
      <c r="AI164" s="387"/>
      <c r="AJ164" s="340"/>
      <c r="AK164" s="339"/>
      <c r="AL164" s="340"/>
    </row>
    <row r="165" customFormat="false" ht="12" hidden="false" customHeight="true" outlineLevel="0" collapsed="false">
      <c r="C165" s="377"/>
      <c r="D165" s="280"/>
      <c r="E165" s="281"/>
      <c r="F165" s="281"/>
      <c r="G165" s="329"/>
      <c r="H165" s="345" t="s">
        <v>407</v>
      </c>
      <c r="I165" s="346"/>
      <c r="J165" s="346"/>
      <c r="K165" s="346"/>
      <c r="L165" s="134" t="s">
        <v>54</v>
      </c>
      <c r="M165" s="135" t="s">
        <v>55</v>
      </c>
      <c r="N165" s="134" t="s">
        <v>54</v>
      </c>
      <c r="O165" s="136" t="s">
        <v>70</v>
      </c>
      <c r="P165" s="346"/>
      <c r="Q165" s="346"/>
      <c r="R165" s="346"/>
      <c r="S165" s="183" t="s">
        <v>54</v>
      </c>
      <c r="T165" s="467" t="s">
        <v>408</v>
      </c>
      <c r="U165" s="395"/>
      <c r="V165" s="395"/>
      <c r="W165" s="395"/>
      <c r="X165" s="395"/>
      <c r="Y165" s="395"/>
      <c r="Z165" s="395"/>
      <c r="AA165" s="395"/>
      <c r="AB165" s="395"/>
      <c r="AC165" s="395"/>
      <c r="AD165" s="395"/>
      <c r="AE165" s="483" t="s">
        <v>398</v>
      </c>
      <c r="AF165" s="104" t="s">
        <v>54</v>
      </c>
      <c r="AG165" s="105" t="s">
        <v>54</v>
      </c>
      <c r="AH165" s="106" t="s">
        <v>54</v>
      </c>
      <c r="AI165" s="387"/>
      <c r="AJ165" s="340"/>
      <c r="AK165" s="339"/>
      <c r="AL165" s="340"/>
    </row>
    <row r="166" customFormat="false" ht="12" hidden="false" customHeight="true" outlineLevel="0" collapsed="false">
      <c r="C166" s="377"/>
      <c r="D166" s="280"/>
      <c r="E166" s="281"/>
      <c r="F166" s="281"/>
      <c r="G166" s="329"/>
      <c r="H166" s="360" t="s">
        <v>409</v>
      </c>
      <c r="I166" s="324"/>
      <c r="J166" s="324"/>
      <c r="K166" s="324"/>
      <c r="L166" s="113"/>
      <c r="M166" s="114"/>
      <c r="N166" s="113" t="s">
        <v>54</v>
      </c>
      <c r="O166" s="115" t="s">
        <v>77</v>
      </c>
      <c r="P166" s="324"/>
      <c r="Q166" s="324"/>
      <c r="R166" s="324"/>
      <c r="S166" s="162" t="s">
        <v>54</v>
      </c>
      <c r="T166" s="469" t="s">
        <v>410</v>
      </c>
      <c r="U166" s="385"/>
      <c r="V166" s="385"/>
      <c r="W166" s="477"/>
      <c r="X166" s="477"/>
      <c r="Y166" s="477"/>
      <c r="Z166" s="477"/>
      <c r="AA166" s="477"/>
      <c r="AB166" s="477"/>
      <c r="AC166" s="477"/>
      <c r="AD166" s="477"/>
      <c r="AE166" s="478" t="s">
        <v>389</v>
      </c>
      <c r="AF166" s="117"/>
      <c r="AG166" s="118"/>
      <c r="AH166" s="119"/>
      <c r="AI166" s="387"/>
      <c r="AJ166" s="340"/>
      <c r="AK166" s="339"/>
      <c r="AL166" s="340"/>
    </row>
    <row r="167" customFormat="false" ht="12" hidden="false" customHeight="true" outlineLevel="0" collapsed="false">
      <c r="C167" s="377"/>
      <c r="D167" s="280"/>
      <c r="E167" s="281"/>
      <c r="F167" s="281"/>
      <c r="G167" s="329"/>
      <c r="H167" s="349"/>
      <c r="I167" s="324"/>
      <c r="J167" s="324"/>
      <c r="K167" s="324"/>
      <c r="L167" s="349"/>
      <c r="M167" s="363"/>
      <c r="N167" s="324"/>
      <c r="O167" s="324"/>
      <c r="P167" s="324"/>
      <c r="Q167" s="324"/>
      <c r="R167" s="324"/>
      <c r="S167" s="162" t="s">
        <v>54</v>
      </c>
      <c r="T167" s="385" t="s">
        <v>411</v>
      </c>
      <c r="U167" s="385"/>
      <c r="V167" s="385"/>
      <c r="W167" s="385"/>
      <c r="X167" s="385"/>
      <c r="Y167" s="385"/>
      <c r="Z167" s="385"/>
      <c r="AA167" s="385"/>
      <c r="AB167" s="385"/>
      <c r="AC167" s="385"/>
      <c r="AD167" s="385"/>
      <c r="AE167" s="478" t="s">
        <v>389</v>
      </c>
      <c r="AF167" s="117"/>
      <c r="AG167" s="118"/>
      <c r="AH167" s="119"/>
      <c r="AI167" s="387"/>
      <c r="AJ167" s="340"/>
      <c r="AK167" s="339"/>
      <c r="AL167" s="340"/>
    </row>
    <row r="168" customFormat="false" ht="12" hidden="false" customHeight="true" outlineLevel="0" collapsed="false">
      <c r="C168" s="377"/>
      <c r="D168" s="280"/>
      <c r="E168" s="281"/>
      <c r="F168" s="281"/>
      <c r="G168" s="329"/>
      <c r="H168" s="349"/>
      <c r="I168" s="324"/>
      <c r="J168" s="324"/>
      <c r="K168" s="363"/>
      <c r="L168" s="349"/>
      <c r="M168" s="363"/>
      <c r="N168" s="324"/>
      <c r="O168" s="324"/>
      <c r="P168" s="324"/>
      <c r="Q168" s="324"/>
      <c r="R168" s="324"/>
      <c r="S168" s="142" t="s">
        <v>54</v>
      </c>
      <c r="T168" s="485" t="s">
        <v>412</v>
      </c>
      <c r="U168" s="352"/>
      <c r="V168" s="352"/>
      <c r="W168" s="486"/>
      <c r="X168" s="486"/>
      <c r="Y168" s="486"/>
      <c r="Z168" s="486"/>
      <c r="AA168" s="486"/>
      <c r="AB168" s="486"/>
      <c r="AC168" s="486"/>
      <c r="AD168" s="486"/>
      <c r="AE168" s="487" t="s">
        <v>389</v>
      </c>
      <c r="AF168" s="117"/>
      <c r="AG168" s="118"/>
      <c r="AH168" s="119"/>
      <c r="AI168" s="387"/>
      <c r="AJ168" s="340"/>
      <c r="AK168" s="339"/>
      <c r="AL168" s="340"/>
    </row>
    <row r="169" customFormat="false" ht="12" hidden="false" customHeight="true" outlineLevel="0" collapsed="false">
      <c r="C169" s="377"/>
      <c r="D169" s="280"/>
      <c r="E169" s="281"/>
      <c r="F169" s="281"/>
      <c r="G169" s="329"/>
      <c r="H169" s="354"/>
      <c r="I169" s="355"/>
      <c r="J169" s="355"/>
      <c r="K169" s="366"/>
      <c r="L169" s="354"/>
      <c r="M169" s="366"/>
      <c r="N169" s="355"/>
      <c r="O169" s="355"/>
      <c r="P169" s="355"/>
      <c r="Q169" s="355"/>
      <c r="R169" s="355"/>
      <c r="S169" s="174"/>
      <c r="T169" s="464" t="s">
        <v>413</v>
      </c>
      <c r="U169" s="355"/>
      <c r="V169" s="355"/>
      <c r="W169" s="436"/>
      <c r="X169" s="436"/>
      <c r="Y169" s="436"/>
      <c r="Z169" s="436"/>
      <c r="AA169" s="436"/>
      <c r="AB169" s="436"/>
      <c r="AC169" s="436"/>
      <c r="AD169" s="436"/>
      <c r="AE169" s="488"/>
      <c r="AF169" s="314"/>
      <c r="AG169" s="302"/>
      <c r="AH169" s="303"/>
      <c r="AI169" s="387"/>
      <c r="AJ169" s="340"/>
      <c r="AK169" s="339"/>
      <c r="AL169" s="340"/>
    </row>
    <row r="170" customFormat="false" ht="12" hidden="false" customHeight="true" outlineLevel="0" collapsed="false">
      <c r="C170" s="377"/>
      <c r="D170" s="280"/>
      <c r="E170" s="281"/>
      <c r="F170" s="281"/>
      <c r="G170" s="329"/>
      <c r="H170" s="324" t="s">
        <v>414</v>
      </c>
      <c r="I170" s="324"/>
      <c r="J170" s="324"/>
      <c r="K170" s="324"/>
      <c r="L170" s="134" t="s">
        <v>54</v>
      </c>
      <c r="M170" s="135" t="s">
        <v>55</v>
      </c>
      <c r="N170" s="134" t="s">
        <v>54</v>
      </c>
      <c r="O170" s="136" t="s">
        <v>70</v>
      </c>
      <c r="P170" s="346"/>
      <c r="Q170" s="346"/>
      <c r="R170" s="346"/>
      <c r="S170" s="183" t="s">
        <v>54</v>
      </c>
      <c r="T170" s="467" t="s">
        <v>415</v>
      </c>
      <c r="U170" s="395"/>
      <c r="V170" s="395"/>
      <c r="W170" s="395"/>
      <c r="X170" s="395"/>
      <c r="Y170" s="395"/>
      <c r="Z170" s="395"/>
      <c r="AA170" s="395"/>
      <c r="AB170" s="395"/>
      <c r="AC170" s="395"/>
      <c r="AD170" s="395"/>
      <c r="AE170" s="483" t="s">
        <v>383</v>
      </c>
      <c r="AF170" s="104" t="s">
        <v>54</v>
      </c>
      <c r="AG170" s="105" t="s">
        <v>54</v>
      </c>
      <c r="AH170" s="106" t="s">
        <v>54</v>
      </c>
      <c r="AI170" s="387"/>
      <c r="AJ170" s="340"/>
      <c r="AK170" s="339"/>
      <c r="AL170" s="340"/>
    </row>
    <row r="171" customFormat="false" ht="12" hidden="false" customHeight="true" outlineLevel="0" collapsed="false">
      <c r="C171" s="377"/>
      <c r="D171" s="280"/>
      <c r="E171" s="281"/>
      <c r="F171" s="281"/>
      <c r="G171" s="329"/>
      <c r="H171" s="324" t="s">
        <v>416</v>
      </c>
      <c r="I171" s="324"/>
      <c r="J171" s="324"/>
      <c r="K171" s="324"/>
      <c r="L171" s="113"/>
      <c r="M171" s="114"/>
      <c r="N171" s="324"/>
      <c r="O171" s="324"/>
      <c r="P171" s="324"/>
      <c r="Q171" s="324"/>
      <c r="R171" s="324"/>
      <c r="S171" s="162" t="s">
        <v>54</v>
      </c>
      <c r="T171" s="469" t="s">
        <v>417</v>
      </c>
      <c r="U171" s="385"/>
      <c r="V171" s="385"/>
      <c r="W171" s="477"/>
      <c r="X171" s="477"/>
      <c r="Y171" s="477"/>
      <c r="Z171" s="477"/>
      <c r="AA171" s="477"/>
      <c r="AB171" s="477"/>
      <c r="AC171" s="477"/>
      <c r="AD171" s="477"/>
      <c r="AE171" s="478" t="s">
        <v>383</v>
      </c>
      <c r="AF171" s="117"/>
      <c r="AG171" s="118"/>
      <c r="AH171" s="119"/>
      <c r="AI171" s="387"/>
      <c r="AJ171" s="340"/>
      <c r="AK171" s="339"/>
      <c r="AL171" s="340"/>
    </row>
    <row r="172" customFormat="false" ht="12" hidden="false" customHeight="true" outlineLevel="0" collapsed="false">
      <c r="C172" s="377"/>
      <c r="D172" s="280"/>
      <c r="E172" s="281"/>
      <c r="F172" s="281"/>
      <c r="G172" s="329"/>
      <c r="H172" s="324"/>
      <c r="I172" s="324"/>
      <c r="J172" s="324"/>
      <c r="K172" s="324"/>
      <c r="L172" s="349"/>
      <c r="M172" s="363"/>
      <c r="N172" s="324"/>
      <c r="O172" s="324"/>
      <c r="P172" s="324"/>
      <c r="Q172" s="324"/>
      <c r="R172" s="324"/>
      <c r="S172" s="162" t="s">
        <v>54</v>
      </c>
      <c r="T172" s="469" t="s">
        <v>418</v>
      </c>
      <c r="U172" s="385"/>
      <c r="V172" s="385"/>
      <c r="W172" s="385"/>
      <c r="X172" s="385"/>
      <c r="Y172" s="385"/>
      <c r="Z172" s="385"/>
      <c r="AA172" s="385"/>
      <c r="AB172" s="385"/>
      <c r="AC172" s="385"/>
      <c r="AD172" s="385"/>
      <c r="AE172" s="478" t="s">
        <v>383</v>
      </c>
      <c r="AF172" s="117"/>
      <c r="AG172" s="118"/>
      <c r="AH172" s="119"/>
      <c r="AI172" s="387"/>
      <c r="AJ172" s="340"/>
      <c r="AK172" s="339"/>
      <c r="AL172" s="340"/>
    </row>
    <row r="173" customFormat="false" ht="12" hidden="false" customHeight="true" outlineLevel="0" collapsed="false">
      <c r="C173" s="377"/>
      <c r="D173" s="280"/>
      <c r="E173" s="281"/>
      <c r="F173" s="281"/>
      <c r="G173" s="329"/>
      <c r="H173" s="324"/>
      <c r="I173" s="324"/>
      <c r="J173" s="324"/>
      <c r="K173" s="324"/>
      <c r="L173" s="354"/>
      <c r="M173" s="366"/>
      <c r="N173" s="355"/>
      <c r="O173" s="355"/>
      <c r="P173" s="355"/>
      <c r="Q173" s="355"/>
      <c r="R173" s="355"/>
      <c r="S173" s="176" t="s">
        <v>54</v>
      </c>
      <c r="T173" s="484" t="s">
        <v>419</v>
      </c>
      <c r="U173" s="420"/>
      <c r="V173" s="420"/>
      <c r="W173" s="481"/>
      <c r="X173" s="481"/>
      <c r="Y173" s="481"/>
      <c r="Z173" s="481"/>
      <c r="AA173" s="481"/>
      <c r="AB173" s="481"/>
      <c r="AC173" s="481"/>
      <c r="AD173" s="481"/>
      <c r="AE173" s="478" t="s">
        <v>383</v>
      </c>
      <c r="AF173" s="314"/>
      <c r="AG173" s="302"/>
      <c r="AH173" s="303"/>
      <c r="AI173" s="387"/>
      <c r="AJ173" s="340"/>
      <c r="AK173" s="339"/>
      <c r="AL173" s="340"/>
    </row>
    <row r="174" customFormat="false" ht="12" hidden="false" customHeight="true" outlineLevel="0" collapsed="false">
      <c r="C174" s="377"/>
      <c r="D174" s="280"/>
      <c r="E174" s="281"/>
      <c r="F174" s="281"/>
      <c r="G174" s="329"/>
      <c r="H174" s="345" t="s">
        <v>420</v>
      </c>
      <c r="I174" s="346"/>
      <c r="J174" s="346"/>
      <c r="K174" s="391"/>
      <c r="L174" s="134" t="s">
        <v>54</v>
      </c>
      <c r="M174" s="135" t="s">
        <v>55</v>
      </c>
      <c r="N174" s="134" t="s">
        <v>54</v>
      </c>
      <c r="O174" s="136" t="s">
        <v>70</v>
      </c>
      <c r="P174" s="346"/>
      <c r="Q174" s="346"/>
      <c r="R174" s="346"/>
      <c r="S174" s="183" t="s">
        <v>54</v>
      </c>
      <c r="T174" s="467" t="s">
        <v>421</v>
      </c>
      <c r="U174" s="395"/>
      <c r="V174" s="395"/>
      <c r="W174" s="395"/>
      <c r="X174" s="395"/>
      <c r="Y174" s="395"/>
      <c r="Z174" s="395"/>
      <c r="AA174" s="395"/>
      <c r="AB174" s="395"/>
      <c r="AC174" s="395"/>
      <c r="AD174" s="395"/>
      <c r="AE174" s="483" t="s">
        <v>383</v>
      </c>
      <c r="AF174" s="104" t="s">
        <v>54</v>
      </c>
      <c r="AG174" s="105" t="s">
        <v>54</v>
      </c>
      <c r="AH174" s="106" t="s">
        <v>54</v>
      </c>
      <c r="AI174" s="387"/>
      <c r="AJ174" s="340"/>
      <c r="AK174" s="339"/>
      <c r="AL174" s="340"/>
    </row>
    <row r="175" customFormat="false" ht="12" hidden="false" customHeight="true" outlineLevel="0" collapsed="false">
      <c r="C175" s="377"/>
      <c r="D175" s="280"/>
      <c r="E175" s="281"/>
      <c r="F175" s="281"/>
      <c r="G175" s="329"/>
      <c r="H175" s="360" t="s">
        <v>422</v>
      </c>
      <c r="I175" s="324"/>
      <c r="J175" s="324"/>
      <c r="K175" s="363"/>
      <c r="L175" s="113"/>
      <c r="M175" s="114"/>
      <c r="N175" s="324"/>
      <c r="O175" s="324"/>
      <c r="P175" s="324"/>
      <c r="Q175" s="324"/>
      <c r="R175" s="324"/>
      <c r="S175" s="162" t="s">
        <v>54</v>
      </c>
      <c r="T175" s="469" t="s">
        <v>423</v>
      </c>
      <c r="U175" s="385"/>
      <c r="V175" s="385"/>
      <c r="W175" s="477"/>
      <c r="X175" s="477"/>
      <c r="Y175" s="477"/>
      <c r="Z175" s="477"/>
      <c r="AA175" s="477"/>
      <c r="AB175" s="477"/>
      <c r="AC175" s="477"/>
      <c r="AD175" s="477"/>
      <c r="AE175" s="478" t="s">
        <v>383</v>
      </c>
      <c r="AF175" s="117"/>
      <c r="AG175" s="118"/>
      <c r="AH175" s="119"/>
      <c r="AI175" s="387"/>
      <c r="AJ175" s="340"/>
      <c r="AK175" s="339"/>
      <c r="AL175" s="340"/>
    </row>
    <row r="176" customFormat="false" ht="12" hidden="false" customHeight="true" outlineLevel="0" collapsed="false">
      <c r="C176" s="377"/>
      <c r="D176" s="280"/>
      <c r="E176" s="281"/>
      <c r="F176" s="281"/>
      <c r="G176" s="329"/>
      <c r="H176" s="349"/>
      <c r="I176" s="324"/>
      <c r="J176" s="324"/>
      <c r="K176" s="324"/>
      <c r="L176" s="349"/>
      <c r="M176" s="363"/>
      <c r="N176" s="324"/>
      <c r="O176" s="324"/>
      <c r="P176" s="324"/>
      <c r="Q176" s="324"/>
      <c r="R176" s="324"/>
      <c r="S176" s="162" t="s">
        <v>54</v>
      </c>
      <c r="T176" s="469" t="s">
        <v>424</v>
      </c>
      <c r="U176" s="385"/>
      <c r="V176" s="385"/>
      <c r="W176" s="385"/>
      <c r="X176" s="385"/>
      <c r="Y176" s="385"/>
      <c r="Z176" s="385"/>
      <c r="AA176" s="385"/>
      <c r="AB176" s="385"/>
      <c r="AC176" s="385"/>
      <c r="AD176" s="385"/>
      <c r="AE176" s="478" t="s">
        <v>383</v>
      </c>
      <c r="AF176" s="117"/>
      <c r="AG176" s="118"/>
      <c r="AH176" s="119"/>
      <c r="AI176" s="397" t="s">
        <v>64</v>
      </c>
      <c r="AJ176" s="340"/>
      <c r="AK176" s="398" t="s">
        <v>64</v>
      </c>
      <c r="AL176" s="340"/>
    </row>
    <row r="177" customFormat="false" ht="12" hidden="false" customHeight="true" outlineLevel="0" collapsed="false">
      <c r="C177" s="377"/>
      <c r="D177" s="280"/>
      <c r="E177" s="281"/>
      <c r="F177" s="281"/>
      <c r="G177" s="329"/>
      <c r="H177" s="349"/>
      <c r="I177" s="324"/>
      <c r="J177" s="324"/>
      <c r="K177" s="324"/>
      <c r="L177" s="349"/>
      <c r="M177" s="363"/>
      <c r="N177" s="324"/>
      <c r="O177" s="324"/>
      <c r="P177" s="324"/>
      <c r="Q177" s="324"/>
      <c r="R177" s="324"/>
      <c r="S177" s="176" t="s">
        <v>54</v>
      </c>
      <c r="T177" s="484" t="s">
        <v>425</v>
      </c>
      <c r="U177" s="420"/>
      <c r="V177" s="420"/>
      <c r="W177" s="481"/>
      <c r="X177" s="481"/>
      <c r="Y177" s="481"/>
      <c r="Z177" s="481"/>
      <c r="AA177" s="481"/>
      <c r="AB177" s="481"/>
      <c r="AC177" s="481"/>
      <c r="AD177" s="481"/>
      <c r="AE177" s="478" t="s">
        <v>383</v>
      </c>
      <c r="AF177" s="117"/>
      <c r="AG177" s="118"/>
      <c r="AH177" s="119"/>
      <c r="AI177" s="397" t="s">
        <v>67</v>
      </c>
      <c r="AJ177" s="340"/>
      <c r="AK177" s="398" t="s">
        <v>67</v>
      </c>
      <c r="AL177" s="340"/>
    </row>
    <row r="178" customFormat="false" ht="12" hidden="false" customHeight="true" outlineLevel="0" collapsed="false">
      <c r="C178" s="377"/>
      <c r="D178" s="415" t="s">
        <v>380</v>
      </c>
      <c r="E178" s="415"/>
      <c r="F178" s="415"/>
      <c r="G178" s="415"/>
      <c r="H178" s="345" t="s">
        <v>426</v>
      </c>
      <c r="I178" s="346"/>
      <c r="J178" s="346"/>
      <c r="K178" s="346"/>
      <c r="L178" s="134" t="s">
        <v>54</v>
      </c>
      <c r="M178" s="135" t="s">
        <v>55</v>
      </c>
      <c r="N178" s="134" t="s">
        <v>54</v>
      </c>
      <c r="O178" s="136" t="s">
        <v>70</v>
      </c>
      <c r="P178" s="346"/>
      <c r="Q178" s="346"/>
      <c r="R178" s="391"/>
      <c r="S178" s="183" t="s">
        <v>54</v>
      </c>
      <c r="T178" s="489" t="s">
        <v>427</v>
      </c>
      <c r="U178" s="395"/>
      <c r="V178" s="395"/>
      <c r="W178" s="395"/>
      <c r="X178" s="395"/>
      <c r="Y178" s="395"/>
      <c r="Z178" s="395"/>
      <c r="AA178" s="395"/>
      <c r="AB178" s="395"/>
      <c r="AC178" s="395"/>
      <c r="AD178" s="395"/>
      <c r="AE178" s="483" t="s">
        <v>398</v>
      </c>
      <c r="AF178" s="295" t="s">
        <v>54</v>
      </c>
      <c r="AG178" s="105" t="s">
        <v>54</v>
      </c>
      <c r="AH178" s="106" t="s">
        <v>54</v>
      </c>
      <c r="AI178" s="383"/>
      <c r="AJ178" s="384"/>
      <c r="AK178" s="410"/>
      <c r="AL178" s="384"/>
    </row>
    <row r="179" customFormat="false" ht="12" hidden="false" customHeight="true" outlineLevel="0" collapsed="false">
      <c r="C179" s="377"/>
      <c r="D179" s="328" t="s">
        <v>384</v>
      </c>
      <c r="E179" s="328"/>
      <c r="F179" s="328"/>
      <c r="G179" s="328"/>
      <c r="H179" s="349"/>
      <c r="I179" s="324"/>
      <c r="J179" s="324"/>
      <c r="K179" s="324"/>
      <c r="L179" s="113"/>
      <c r="M179" s="114"/>
      <c r="N179" s="324"/>
      <c r="O179" s="324"/>
      <c r="P179" s="324"/>
      <c r="Q179" s="324"/>
      <c r="R179" s="363"/>
      <c r="S179" s="162" t="s">
        <v>54</v>
      </c>
      <c r="T179" s="469" t="s">
        <v>428</v>
      </c>
      <c r="U179" s="385"/>
      <c r="V179" s="385"/>
      <c r="W179" s="385"/>
      <c r="X179" s="385"/>
      <c r="Y179" s="385"/>
      <c r="Z179" s="385"/>
      <c r="AA179" s="385"/>
      <c r="AB179" s="385"/>
      <c r="AC179" s="385"/>
      <c r="AD179" s="385"/>
      <c r="AE179" s="478" t="s">
        <v>389</v>
      </c>
      <c r="AF179" s="257"/>
      <c r="AG179" s="118"/>
      <c r="AH179" s="119"/>
      <c r="AI179" s="387"/>
      <c r="AJ179" s="340"/>
      <c r="AK179" s="339"/>
      <c r="AL179" s="340"/>
    </row>
    <row r="180" customFormat="false" ht="12" hidden="false" customHeight="true" outlineLevel="0" collapsed="false">
      <c r="C180" s="377"/>
      <c r="D180" s="328" t="s">
        <v>136</v>
      </c>
      <c r="E180" s="328"/>
      <c r="F180" s="328"/>
      <c r="G180" s="328"/>
      <c r="H180" s="349"/>
      <c r="I180" s="324"/>
      <c r="J180" s="324"/>
      <c r="K180" s="324"/>
      <c r="L180" s="113"/>
      <c r="M180" s="114"/>
      <c r="N180" s="324"/>
      <c r="O180" s="324"/>
      <c r="P180" s="324"/>
      <c r="Q180" s="324"/>
      <c r="R180" s="363"/>
      <c r="S180" s="113" t="s">
        <v>54</v>
      </c>
      <c r="T180" s="324" t="s">
        <v>429</v>
      </c>
      <c r="U180" s="324"/>
      <c r="V180" s="324"/>
      <c r="W180" s="324"/>
      <c r="X180" s="324"/>
      <c r="Y180" s="324"/>
      <c r="Z180" s="324"/>
      <c r="AA180" s="324"/>
      <c r="AB180" s="324"/>
      <c r="AC180" s="324"/>
      <c r="AD180" s="324"/>
      <c r="AE180" s="490"/>
      <c r="AF180" s="257"/>
      <c r="AG180" s="118"/>
      <c r="AH180" s="119"/>
      <c r="AI180" s="387"/>
      <c r="AJ180" s="340"/>
      <c r="AK180" s="339"/>
      <c r="AL180" s="340"/>
    </row>
    <row r="181" customFormat="false" ht="12" hidden="false" customHeight="true" outlineLevel="0" collapsed="false">
      <c r="C181" s="377"/>
      <c r="D181" s="476" t="s">
        <v>430</v>
      </c>
      <c r="E181" s="476"/>
      <c r="F181" s="476"/>
      <c r="G181" s="476"/>
      <c r="H181" s="349"/>
      <c r="I181" s="324"/>
      <c r="J181" s="324"/>
      <c r="K181" s="363"/>
      <c r="L181" s="324"/>
      <c r="M181" s="324"/>
      <c r="N181" s="349"/>
      <c r="O181" s="324"/>
      <c r="P181" s="324"/>
      <c r="Q181" s="324"/>
      <c r="R181" s="363"/>
      <c r="S181" s="113"/>
      <c r="T181" s="324" t="s">
        <v>431</v>
      </c>
      <c r="U181" s="324"/>
      <c r="V181" s="349"/>
      <c r="W181" s="324"/>
      <c r="X181" s="324"/>
      <c r="Y181" s="324"/>
      <c r="Z181" s="324"/>
      <c r="AA181" s="324"/>
      <c r="AB181" s="324"/>
      <c r="AC181" s="324"/>
      <c r="AD181" s="324"/>
      <c r="AE181" s="491" t="s">
        <v>389</v>
      </c>
      <c r="AF181" s="257"/>
      <c r="AG181" s="118"/>
      <c r="AH181" s="119"/>
      <c r="AI181" s="387"/>
      <c r="AJ181" s="340"/>
      <c r="AK181" s="339"/>
      <c r="AL181" s="340"/>
    </row>
    <row r="182" customFormat="false" ht="12" hidden="false" customHeight="true" outlineLevel="0" collapsed="false">
      <c r="C182" s="377"/>
      <c r="D182" s="280"/>
      <c r="E182" s="281"/>
      <c r="F182" s="281"/>
      <c r="G182" s="281"/>
      <c r="H182" s="349"/>
      <c r="I182" s="324"/>
      <c r="J182" s="324"/>
      <c r="K182" s="363"/>
      <c r="L182" s="324"/>
      <c r="M182" s="324"/>
      <c r="N182" s="349"/>
      <c r="O182" s="324"/>
      <c r="P182" s="324"/>
      <c r="Q182" s="324"/>
      <c r="R182" s="363"/>
      <c r="S182" s="162" t="s">
        <v>54</v>
      </c>
      <c r="T182" s="469" t="s">
        <v>432</v>
      </c>
      <c r="U182" s="385"/>
      <c r="V182" s="385"/>
      <c r="W182" s="385"/>
      <c r="X182" s="385"/>
      <c r="Y182" s="385"/>
      <c r="Z182" s="385"/>
      <c r="AA182" s="385"/>
      <c r="AB182" s="385"/>
      <c r="AC182" s="385"/>
      <c r="AD182" s="385"/>
      <c r="AE182" s="478" t="s">
        <v>389</v>
      </c>
      <c r="AF182" s="257"/>
      <c r="AG182" s="118"/>
      <c r="AH182" s="119"/>
      <c r="AI182" s="387"/>
      <c r="AJ182" s="340"/>
      <c r="AK182" s="339"/>
      <c r="AL182" s="340"/>
    </row>
    <row r="183" customFormat="false" ht="12" hidden="false" customHeight="true" outlineLevel="0" collapsed="false">
      <c r="C183" s="377"/>
      <c r="D183" s="239" t="s">
        <v>54</v>
      </c>
      <c r="E183" s="240" t="s">
        <v>73</v>
      </c>
      <c r="F183" s="281"/>
      <c r="G183" s="281"/>
      <c r="H183" s="349"/>
      <c r="I183" s="324"/>
      <c r="J183" s="324"/>
      <c r="K183" s="363"/>
      <c r="L183" s="324"/>
      <c r="M183" s="324"/>
      <c r="N183" s="349"/>
      <c r="O183" s="324"/>
      <c r="P183" s="324"/>
      <c r="Q183" s="324"/>
      <c r="R183" s="363"/>
      <c r="S183" s="113" t="s">
        <v>54</v>
      </c>
      <c r="T183" s="324" t="s">
        <v>433</v>
      </c>
      <c r="U183" s="324"/>
      <c r="V183" s="349"/>
      <c r="W183" s="324"/>
      <c r="X183" s="324"/>
      <c r="Y183" s="324"/>
      <c r="Z183" s="324"/>
      <c r="AA183" s="324"/>
      <c r="AB183" s="324"/>
      <c r="AC183" s="324"/>
      <c r="AD183" s="324"/>
      <c r="AE183" s="490"/>
      <c r="AF183" s="257"/>
      <c r="AG183" s="118"/>
      <c r="AH183" s="119"/>
      <c r="AI183" s="387"/>
      <c r="AJ183" s="340"/>
      <c r="AK183" s="339"/>
      <c r="AL183" s="340"/>
    </row>
    <row r="184" customFormat="false" ht="12" hidden="false" customHeight="true" outlineLevel="0" collapsed="false">
      <c r="C184" s="377"/>
      <c r="D184" s="280"/>
      <c r="E184" s="281"/>
      <c r="F184" s="281"/>
      <c r="G184" s="281"/>
      <c r="H184" s="349"/>
      <c r="I184" s="324"/>
      <c r="J184" s="324"/>
      <c r="K184" s="363"/>
      <c r="L184" s="324"/>
      <c r="M184" s="324"/>
      <c r="N184" s="349"/>
      <c r="O184" s="324"/>
      <c r="P184" s="324"/>
      <c r="Q184" s="324"/>
      <c r="R184" s="363"/>
      <c r="S184" s="349"/>
      <c r="T184" s="324" t="s">
        <v>434</v>
      </c>
      <c r="U184" s="324"/>
      <c r="V184" s="434"/>
      <c r="W184" s="411"/>
      <c r="X184" s="411"/>
      <c r="Y184" s="411"/>
      <c r="Z184" s="411"/>
      <c r="AA184" s="411"/>
      <c r="AB184" s="411"/>
      <c r="AC184" s="411"/>
      <c r="AD184" s="411"/>
      <c r="AE184" s="491" t="s">
        <v>389</v>
      </c>
      <c r="AF184" s="257"/>
      <c r="AG184" s="118"/>
      <c r="AH184" s="119"/>
      <c r="AI184" s="387"/>
      <c r="AJ184" s="340"/>
      <c r="AK184" s="339"/>
      <c r="AL184" s="340"/>
    </row>
    <row r="185" customFormat="false" ht="12" hidden="false" customHeight="true" outlineLevel="0" collapsed="false">
      <c r="C185" s="377"/>
      <c r="D185" s="280"/>
      <c r="E185" s="281"/>
      <c r="F185" s="281"/>
      <c r="G185" s="281"/>
      <c r="H185" s="354"/>
      <c r="I185" s="355"/>
      <c r="J185" s="355"/>
      <c r="K185" s="366"/>
      <c r="L185" s="355"/>
      <c r="M185" s="355"/>
      <c r="N185" s="492" t="s">
        <v>218</v>
      </c>
      <c r="O185" s="355"/>
      <c r="P185" s="355"/>
      <c r="Q185" s="355"/>
      <c r="R185" s="366"/>
      <c r="S185" s="176" t="s">
        <v>54</v>
      </c>
      <c r="T185" s="484" t="s">
        <v>435</v>
      </c>
      <c r="U185" s="420"/>
      <c r="V185" s="493"/>
      <c r="W185" s="420"/>
      <c r="X185" s="420"/>
      <c r="Y185" s="420"/>
      <c r="Z185" s="420"/>
      <c r="AA185" s="420"/>
      <c r="AB185" s="420"/>
      <c r="AC185" s="420"/>
      <c r="AD185" s="420"/>
      <c r="AE185" s="478" t="s">
        <v>436</v>
      </c>
      <c r="AF185" s="257"/>
      <c r="AG185" s="118"/>
      <c r="AH185" s="119"/>
      <c r="AI185" s="387"/>
      <c r="AJ185" s="340"/>
      <c r="AK185" s="339"/>
      <c r="AL185" s="340"/>
    </row>
    <row r="186" customFormat="false" ht="12" hidden="false" customHeight="true" outlineLevel="0" collapsed="false">
      <c r="C186" s="377"/>
      <c r="D186" s="280"/>
      <c r="E186" s="281"/>
      <c r="F186" s="281"/>
      <c r="G186" s="281"/>
      <c r="H186" s="345" t="s">
        <v>437</v>
      </c>
      <c r="I186" s="346"/>
      <c r="J186" s="346"/>
      <c r="K186" s="391"/>
      <c r="L186" s="134" t="s">
        <v>54</v>
      </c>
      <c r="M186" s="135" t="s">
        <v>55</v>
      </c>
      <c r="N186" s="134" t="s">
        <v>54</v>
      </c>
      <c r="O186" s="136" t="s">
        <v>70</v>
      </c>
      <c r="P186" s="346"/>
      <c r="Q186" s="346"/>
      <c r="R186" s="391"/>
      <c r="S186" s="134" t="s">
        <v>54</v>
      </c>
      <c r="T186" s="494" t="s">
        <v>438</v>
      </c>
      <c r="U186" s="346"/>
      <c r="V186" s="346"/>
      <c r="W186" s="346"/>
      <c r="X186" s="346"/>
      <c r="Y186" s="346"/>
      <c r="Z186" s="346"/>
      <c r="AA186" s="346"/>
      <c r="AB186" s="346"/>
      <c r="AC186" s="346"/>
      <c r="AD186" s="346"/>
      <c r="AE186" s="483" t="s">
        <v>398</v>
      </c>
      <c r="AF186" s="295" t="s">
        <v>54</v>
      </c>
      <c r="AG186" s="105" t="s">
        <v>54</v>
      </c>
      <c r="AH186" s="106" t="s">
        <v>54</v>
      </c>
      <c r="AI186" s="387"/>
      <c r="AJ186" s="340"/>
      <c r="AK186" s="339"/>
      <c r="AL186" s="340"/>
    </row>
    <row r="187" customFormat="false" ht="12" hidden="false" customHeight="true" outlineLevel="0" collapsed="false">
      <c r="C187" s="377"/>
      <c r="D187" s="280"/>
      <c r="E187" s="281"/>
      <c r="F187" s="281"/>
      <c r="G187" s="281"/>
      <c r="H187" s="349"/>
      <c r="I187" s="324"/>
      <c r="J187" s="324"/>
      <c r="K187" s="363"/>
      <c r="L187" s="113"/>
      <c r="M187" s="114"/>
      <c r="N187" s="349"/>
      <c r="O187" s="324"/>
      <c r="P187" s="324"/>
      <c r="Q187" s="324"/>
      <c r="R187" s="363"/>
      <c r="S187" s="142" t="s">
        <v>54</v>
      </c>
      <c r="T187" s="485" t="s">
        <v>399</v>
      </c>
      <c r="U187" s="352"/>
      <c r="V187" s="352"/>
      <c r="W187" s="352"/>
      <c r="X187" s="352"/>
      <c r="Y187" s="352"/>
      <c r="Z187" s="352"/>
      <c r="AA187" s="352"/>
      <c r="AB187" s="352"/>
      <c r="AC187" s="352"/>
      <c r="AD187" s="352"/>
      <c r="AE187" s="487" t="s">
        <v>389</v>
      </c>
      <c r="AF187" s="257"/>
      <c r="AG187" s="118"/>
      <c r="AH187" s="119"/>
      <c r="AI187" s="387"/>
      <c r="AJ187" s="340"/>
      <c r="AK187" s="339"/>
      <c r="AL187" s="340"/>
    </row>
    <row r="188" customFormat="false" ht="12" hidden="false" customHeight="true" outlineLevel="0" collapsed="false">
      <c r="C188" s="377"/>
      <c r="D188" s="280"/>
      <c r="E188" s="281"/>
      <c r="F188" s="281"/>
      <c r="G188" s="281"/>
      <c r="H188" s="349"/>
      <c r="I188" s="324"/>
      <c r="J188" s="324"/>
      <c r="K188" s="363"/>
      <c r="L188" s="324"/>
      <c r="M188" s="324"/>
      <c r="N188" s="349"/>
      <c r="O188" s="324"/>
      <c r="P188" s="324"/>
      <c r="Q188" s="324"/>
      <c r="R188" s="363"/>
      <c r="S188" s="156" t="s">
        <v>54</v>
      </c>
      <c r="T188" s="462" t="s">
        <v>439</v>
      </c>
      <c r="U188" s="393"/>
      <c r="V188" s="393"/>
      <c r="W188" s="393"/>
      <c r="X188" s="393"/>
      <c r="Y188" s="393"/>
      <c r="Z188" s="393"/>
      <c r="AA188" s="393"/>
      <c r="AB188" s="393"/>
      <c r="AC188" s="393"/>
      <c r="AD188" s="393"/>
      <c r="AE188" s="491" t="s">
        <v>440</v>
      </c>
      <c r="AF188" s="257"/>
      <c r="AG188" s="118"/>
      <c r="AH188" s="119"/>
      <c r="AI188" s="387"/>
      <c r="AJ188" s="340"/>
      <c r="AK188" s="387"/>
      <c r="AL188" s="340"/>
    </row>
    <row r="189" customFormat="false" ht="12" hidden="false" customHeight="true" outlineLevel="0" collapsed="false">
      <c r="C189" s="377"/>
      <c r="D189" s="280"/>
      <c r="E189" s="281"/>
      <c r="F189" s="281"/>
      <c r="G189" s="281"/>
      <c r="H189" s="349"/>
      <c r="I189" s="324"/>
      <c r="J189" s="324"/>
      <c r="K189" s="363"/>
      <c r="L189" s="324"/>
      <c r="M189" s="324"/>
      <c r="N189" s="349"/>
      <c r="O189" s="324"/>
      <c r="P189" s="324"/>
      <c r="Q189" s="324"/>
      <c r="R189" s="363"/>
      <c r="S189" s="142" t="s">
        <v>54</v>
      </c>
      <c r="T189" s="485" t="s">
        <v>400</v>
      </c>
      <c r="U189" s="352"/>
      <c r="V189" s="352"/>
      <c r="W189" s="352"/>
      <c r="X189" s="352"/>
      <c r="Y189" s="352"/>
      <c r="Z189" s="352"/>
      <c r="AA189" s="352"/>
      <c r="AB189" s="352"/>
      <c r="AC189" s="352"/>
      <c r="AD189" s="352"/>
      <c r="AE189" s="487" t="s">
        <v>389</v>
      </c>
      <c r="AF189" s="257"/>
      <c r="AG189" s="118"/>
      <c r="AH189" s="119"/>
      <c r="AI189" s="387"/>
      <c r="AJ189" s="340"/>
      <c r="AK189" s="387"/>
      <c r="AL189" s="340"/>
    </row>
    <row r="190" customFormat="false" ht="12" hidden="false" customHeight="true" outlineLevel="0" collapsed="false">
      <c r="C190" s="377"/>
      <c r="D190" s="280"/>
      <c r="E190" s="281"/>
      <c r="F190" s="281"/>
      <c r="G190" s="281"/>
      <c r="H190" s="349"/>
      <c r="I190" s="324"/>
      <c r="J190" s="324"/>
      <c r="K190" s="363"/>
      <c r="L190" s="324"/>
      <c r="M190" s="324"/>
      <c r="N190" s="349"/>
      <c r="O190" s="324"/>
      <c r="P190" s="324"/>
      <c r="Q190" s="324"/>
      <c r="R190" s="363"/>
      <c r="S190" s="156" t="s">
        <v>54</v>
      </c>
      <c r="T190" s="462" t="s">
        <v>439</v>
      </c>
      <c r="U190" s="393"/>
      <c r="V190" s="393"/>
      <c r="W190" s="393"/>
      <c r="X190" s="393"/>
      <c r="Y190" s="393"/>
      <c r="Z190" s="393"/>
      <c r="AA190" s="393"/>
      <c r="AB190" s="393"/>
      <c r="AC190" s="393"/>
      <c r="AD190" s="393"/>
      <c r="AE190" s="491" t="s">
        <v>440</v>
      </c>
      <c r="AF190" s="257"/>
      <c r="AG190" s="118"/>
      <c r="AH190" s="119"/>
      <c r="AI190" s="387"/>
      <c r="AJ190" s="340"/>
      <c r="AK190" s="387"/>
      <c r="AL190" s="340"/>
    </row>
    <row r="191" customFormat="false" ht="12" hidden="false" customHeight="true" outlineLevel="0" collapsed="false">
      <c r="C191" s="377"/>
      <c r="D191" s="280"/>
      <c r="E191" s="281"/>
      <c r="F191" s="281"/>
      <c r="G191" s="281"/>
      <c r="H191" s="349"/>
      <c r="I191" s="324"/>
      <c r="J191" s="324"/>
      <c r="K191" s="363"/>
      <c r="L191" s="324"/>
      <c r="M191" s="324"/>
      <c r="N191" s="349"/>
      <c r="O191" s="324"/>
      <c r="P191" s="324"/>
      <c r="Q191" s="324"/>
      <c r="R191" s="363"/>
      <c r="S191" s="162" t="s">
        <v>54</v>
      </c>
      <c r="T191" s="469" t="s">
        <v>401</v>
      </c>
      <c r="U191" s="385"/>
      <c r="V191" s="385"/>
      <c r="W191" s="385"/>
      <c r="X191" s="385"/>
      <c r="Y191" s="385"/>
      <c r="Z191" s="385"/>
      <c r="AA191" s="385"/>
      <c r="AB191" s="385"/>
      <c r="AC191" s="385"/>
      <c r="AD191" s="385"/>
      <c r="AE191" s="478" t="s">
        <v>389</v>
      </c>
      <c r="AF191" s="257"/>
      <c r="AG191" s="118"/>
      <c r="AH191" s="119"/>
      <c r="AI191" s="387"/>
      <c r="AJ191" s="340"/>
      <c r="AK191" s="387"/>
      <c r="AL191" s="340"/>
    </row>
    <row r="192" customFormat="false" ht="12" hidden="false" customHeight="true" outlineLevel="0" collapsed="false">
      <c r="C192" s="377"/>
      <c r="D192" s="280"/>
      <c r="E192" s="281"/>
      <c r="F192" s="281"/>
      <c r="G192" s="281"/>
      <c r="H192" s="349"/>
      <c r="I192" s="324"/>
      <c r="J192" s="324"/>
      <c r="K192" s="363"/>
      <c r="L192" s="324"/>
      <c r="M192" s="324"/>
      <c r="N192" s="349"/>
      <c r="O192" s="324"/>
      <c r="P192" s="324"/>
      <c r="Q192" s="324"/>
      <c r="R192" s="363"/>
      <c r="S192" s="162" t="s">
        <v>54</v>
      </c>
      <c r="T192" s="469" t="s">
        <v>428</v>
      </c>
      <c r="U192" s="385"/>
      <c r="V192" s="385"/>
      <c r="W192" s="385"/>
      <c r="X192" s="385"/>
      <c r="Y192" s="385"/>
      <c r="Z192" s="385"/>
      <c r="AA192" s="385"/>
      <c r="AB192" s="385"/>
      <c r="AC192" s="385"/>
      <c r="AD192" s="385"/>
      <c r="AE192" s="478" t="s">
        <v>389</v>
      </c>
      <c r="AF192" s="257"/>
      <c r="AG192" s="118"/>
      <c r="AH192" s="119"/>
      <c r="AI192" s="387"/>
      <c r="AJ192" s="340"/>
      <c r="AK192" s="387"/>
      <c r="AL192" s="340"/>
    </row>
    <row r="193" customFormat="false" ht="12" hidden="false" customHeight="true" outlineLevel="0" collapsed="false">
      <c r="C193" s="377"/>
      <c r="D193" s="280"/>
      <c r="E193" s="281"/>
      <c r="F193" s="281"/>
      <c r="G193" s="281"/>
      <c r="H193" s="349"/>
      <c r="I193" s="324"/>
      <c r="J193" s="324"/>
      <c r="K193" s="363"/>
      <c r="L193" s="324"/>
      <c r="M193" s="324"/>
      <c r="N193" s="349"/>
      <c r="O193" s="324"/>
      <c r="P193" s="324"/>
      <c r="Q193" s="324"/>
      <c r="R193" s="363"/>
      <c r="S193" s="142" t="s">
        <v>54</v>
      </c>
      <c r="T193" s="485" t="s">
        <v>441</v>
      </c>
      <c r="U193" s="352"/>
      <c r="V193" s="352"/>
      <c r="W193" s="352"/>
      <c r="X193" s="352"/>
      <c r="Y193" s="352"/>
      <c r="Z193" s="352"/>
      <c r="AA193" s="352"/>
      <c r="AB193" s="352"/>
      <c r="AC193" s="352"/>
      <c r="AD193" s="352"/>
      <c r="AE193" s="487" t="s">
        <v>389</v>
      </c>
      <c r="AF193" s="257"/>
      <c r="AG193" s="118"/>
      <c r="AH193" s="119"/>
      <c r="AI193" s="387"/>
      <c r="AJ193" s="340"/>
      <c r="AK193" s="387"/>
      <c r="AL193" s="340"/>
    </row>
    <row r="194" customFormat="false" ht="12" hidden="false" customHeight="true" outlineLevel="0" collapsed="false">
      <c r="C194" s="377"/>
      <c r="D194" s="280"/>
      <c r="E194" s="281"/>
      <c r="F194" s="281"/>
      <c r="G194" s="281"/>
      <c r="H194" s="354"/>
      <c r="I194" s="355"/>
      <c r="J194" s="355"/>
      <c r="K194" s="366"/>
      <c r="L194" s="355"/>
      <c r="M194" s="355"/>
      <c r="N194" s="354"/>
      <c r="O194" s="355"/>
      <c r="P194" s="355"/>
      <c r="Q194" s="355"/>
      <c r="R194" s="366"/>
      <c r="S194" s="354"/>
      <c r="T194" s="464" t="s">
        <v>431</v>
      </c>
      <c r="U194" s="355"/>
      <c r="V194" s="355"/>
      <c r="W194" s="355"/>
      <c r="X194" s="355"/>
      <c r="Y194" s="355"/>
      <c r="Z194" s="355"/>
      <c r="AA194" s="355"/>
      <c r="AB194" s="355"/>
      <c r="AC194" s="355"/>
      <c r="AD194" s="355"/>
      <c r="AE194" s="390"/>
      <c r="AF194" s="301"/>
      <c r="AG194" s="302"/>
      <c r="AH194" s="303"/>
      <c r="AI194" s="387"/>
      <c r="AJ194" s="340"/>
      <c r="AK194" s="387"/>
      <c r="AL194" s="340"/>
    </row>
    <row r="195" customFormat="false" ht="12" hidden="false" customHeight="true" outlineLevel="0" collapsed="false">
      <c r="C195" s="377"/>
      <c r="D195" s="280"/>
      <c r="E195" s="281"/>
      <c r="F195" s="281"/>
      <c r="G195" s="281"/>
      <c r="H195" s="360" t="s">
        <v>442</v>
      </c>
      <c r="I195" s="324"/>
      <c r="J195" s="324"/>
      <c r="K195" s="363"/>
      <c r="L195" s="134" t="s">
        <v>54</v>
      </c>
      <c r="M195" s="135" t="s">
        <v>55</v>
      </c>
      <c r="N195" s="134" t="s">
        <v>54</v>
      </c>
      <c r="O195" s="136" t="s">
        <v>70</v>
      </c>
      <c r="P195" s="324"/>
      <c r="Q195" s="324"/>
      <c r="R195" s="391"/>
      <c r="S195" s="134" t="s">
        <v>54</v>
      </c>
      <c r="T195" s="446" t="s">
        <v>443</v>
      </c>
      <c r="U195" s="346"/>
      <c r="V195" s="346"/>
      <c r="W195" s="346"/>
      <c r="X195" s="346"/>
      <c r="Y195" s="346"/>
      <c r="Z195" s="346"/>
      <c r="AA195" s="346"/>
      <c r="AB195" s="346"/>
      <c r="AC195" s="346"/>
      <c r="AD195" s="346"/>
      <c r="AE195" s="483" t="s">
        <v>383</v>
      </c>
      <c r="AF195" s="295" t="s">
        <v>54</v>
      </c>
      <c r="AG195" s="105" t="s">
        <v>54</v>
      </c>
      <c r="AH195" s="106" t="s">
        <v>54</v>
      </c>
      <c r="AI195" s="387"/>
      <c r="AJ195" s="340"/>
      <c r="AK195" s="339"/>
      <c r="AL195" s="340"/>
    </row>
    <row r="196" customFormat="false" ht="12" hidden="false" customHeight="true" outlineLevel="0" collapsed="false">
      <c r="C196" s="377"/>
      <c r="D196" s="280"/>
      <c r="E196" s="281"/>
      <c r="F196" s="281"/>
      <c r="G196" s="281"/>
      <c r="H196" s="349"/>
      <c r="I196" s="324"/>
      <c r="J196" s="324"/>
      <c r="K196" s="363"/>
      <c r="L196" s="113"/>
      <c r="M196" s="114"/>
      <c r="N196" s="349"/>
      <c r="O196" s="324"/>
      <c r="P196" s="324"/>
      <c r="Q196" s="324"/>
      <c r="R196" s="363"/>
      <c r="S196" s="162" t="s">
        <v>54</v>
      </c>
      <c r="T196" s="469" t="s">
        <v>444</v>
      </c>
      <c r="U196" s="385"/>
      <c r="V196" s="385"/>
      <c r="W196" s="385"/>
      <c r="X196" s="385"/>
      <c r="Y196" s="385"/>
      <c r="Z196" s="385"/>
      <c r="AA196" s="385"/>
      <c r="AB196" s="385"/>
      <c r="AC196" s="385"/>
      <c r="AD196" s="385"/>
      <c r="AE196" s="478" t="s">
        <v>383</v>
      </c>
      <c r="AF196" s="257"/>
      <c r="AG196" s="118"/>
      <c r="AH196" s="119"/>
      <c r="AI196" s="387"/>
      <c r="AJ196" s="340"/>
      <c r="AK196" s="339"/>
      <c r="AL196" s="340"/>
    </row>
    <row r="197" customFormat="false" ht="12" hidden="false" customHeight="true" outlineLevel="0" collapsed="false">
      <c r="C197" s="377"/>
      <c r="D197" s="280"/>
      <c r="E197" s="281"/>
      <c r="F197" s="281"/>
      <c r="G197" s="281"/>
      <c r="H197" s="349"/>
      <c r="I197" s="324"/>
      <c r="J197" s="324"/>
      <c r="K197" s="363"/>
      <c r="L197" s="324"/>
      <c r="M197" s="324"/>
      <c r="N197" s="349"/>
      <c r="O197" s="324"/>
      <c r="P197" s="324"/>
      <c r="Q197" s="324"/>
      <c r="R197" s="324"/>
      <c r="S197" s="162" t="s">
        <v>54</v>
      </c>
      <c r="T197" s="469" t="s">
        <v>445</v>
      </c>
      <c r="U197" s="385"/>
      <c r="V197" s="385"/>
      <c r="W197" s="385"/>
      <c r="X197" s="385"/>
      <c r="Y197" s="385"/>
      <c r="Z197" s="385"/>
      <c r="AA197" s="385"/>
      <c r="AB197" s="385"/>
      <c r="AC197" s="385"/>
      <c r="AD197" s="385"/>
      <c r="AE197" s="478" t="s">
        <v>383</v>
      </c>
      <c r="AF197" s="257"/>
      <c r="AG197" s="118"/>
      <c r="AH197" s="119"/>
      <c r="AI197" s="387"/>
      <c r="AJ197" s="340"/>
      <c r="AK197" s="339"/>
      <c r="AL197" s="340"/>
    </row>
    <row r="198" customFormat="false" ht="12" hidden="false" customHeight="true" outlineLevel="0" collapsed="false">
      <c r="C198" s="377"/>
      <c r="D198" s="280"/>
      <c r="E198" s="281"/>
      <c r="F198" s="281"/>
      <c r="G198" s="281"/>
      <c r="H198" s="349"/>
      <c r="I198" s="324"/>
      <c r="J198" s="324"/>
      <c r="K198" s="363"/>
      <c r="L198" s="324"/>
      <c r="M198" s="324"/>
      <c r="N198" s="349"/>
      <c r="O198" s="324"/>
      <c r="P198" s="324"/>
      <c r="Q198" s="324"/>
      <c r="R198" s="324"/>
      <c r="S198" s="142" t="s">
        <v>54</v>
      </c>
      <c r="T198" s="485" t="s">
        <v>446</v>
      </c>
      <c r="U198" s="352"/>
      <c r="V198" s="352"/>
      <c r="W198" s="352"/>
      <c r="X198" s="352"/>
      <c r="Y198" s="352"/>
      <c r="Z198" s="352"/>
      <c r="AA198" s="352"/>
      <c r="AB198" s="352"/>
      <c r="AC198" s="352"/>
      <c r="AD198" s="352"/>
      <c r="AE198" s="388"/>
      <c r="AF198" s="257"/>
      <c r="AG198" s="118"/>
      <c r="AH198" s="119"/>
      <c r="AI198" s="387"/>
      <c r="AJ198" s="340"/>
      <c r="AK198" s="339"/>
      <c r="AL198" s="340"/>
    </row>
    <row r="199" customFormat="false" ht="12" hidden="false" customHeight="true" outlineLevel="0" collapsed="false">
      <c r="C199" s="377"/>
      <c r="D199" s="280"/>
      <c r="E199" s="281"/>
      <c r="F199" s="281"/>
      <c r="G199" s="281"/>
      <c r="H199" s="349"/>
      <c r="I199" s="324"/>
      <c r="J199" s="324"/>
      <c r="K199" s="363"/>
      <c r="L199" s="324"/>
      <c r="M199" s="324"/>
      <c r="N199" s="349"/>
      <c r="O199" s="324"/>
      <c r="P199" s="324"/>
      <c r="Q199" s="324"/>
      <c r="R199" s="324"/>
      <c r="S199" s="349"/>
      <c r="T199" s="324" t="s">
        <v>447</v>
      </c>
      <c r="U199" s="324"/>
      <c r="V199" s="324"/>
      <c r="W199" s="324"/>
      <c r="X199" s="324"/>
      <c r="Y199" s="324"/>
      <c r="Z199" s="324"/>
      <c r="AA199" s="324"/>
      <c r="AB199" s="324"/>
      <c r="AC199" s="324"/>
      <c r="AD199" s="324"/>
      <c r="AE199" s="491" t="s">
        <v>383</v>
      </c>
      <c r="AF199" s="257"/>
      <c r="AG199" s="118"/>
      <c r="AH199" s="119"/>
      <c r="AI199" s="397" t="s">
        <v>64</v>
      </c>
      <c r="AJ199" s="340"/>
      <c r="AK199" s="398" t="s">
        <v>64</v>
      </c>
      <c r="AL199" s="340"/>
    </row>
    <row r="200" customFormat="false" ht="12" hidden="false" customHeight="true" outlineLevel="0" collapsed="false">
      <c r="C200" s="377"/>
      <c r="D200" s="447"/>
      <c r="E200" s="399"/>
      <c r="F200" s="399"/>
      <c r="G200" s="399"/>
      <c r="H200" s="449"/>
      <c r="I200" s="400"/>
      <c r="J200" s="400"/>
      <c r="K200" s="401"/>
      <c r="L200" s="400"/>
      <c r="M200" s="400"/>
      <c r="N200" s="449"/>
      <c r="O200" s="400"/>
      <c r="P200" s="400"/>
      <c r="Q200" s="400"/>
      <c r="R200" s="400"/>
      <c r="S200" s="215" t="s">
        <v>54</v>
      </c>
      <c r="T200" s="495" t="s">
        <v>448</v>
      </c>
      <c r="U200" s="427"/>
      <c r="V200" s="427"/>
      <c r="W200" s="427"/>
      <c r="X200" s="427"/>
      <c r="Y200" s="427"/>
      <c r="Z200" s="427"/>
      <c r="AA200" s="427"/>
      <c r="AB200" s="427"/>
      <c r="AC200" s="427"/>
      <c r="AD200" s="427"/>
      <c r="AE200" s="496" t="s">
        <v>386</v>
      </c>
      <c r="AF200" s="314"/>
      <c r="AG200" s="302"/>
      <c r="AH200" s="303"/>
      <c r="AI200" s="404" t="s">
        <v>67</v>
      </c>
      <c r="AJ200" s="405"/>
      <c r="AK200" s="406" t="s">
        <v>67</v>
      </c>
      <c r="AL200" s="405"/>
    </row>
    <row r="201" customFormat="false" ht="12" hidden="false" customHeight="true" outlineLevel="0" collapsed="false">
      <c r="K201" s="472"/>
      <c r="AL201" s="374" t="s">
        <v>120</v>
      </c>
    </row>
    <row r="202" customFormat="false" ht="10.5" hidden="false" customHeight="false" outlineLevel="0" collapsed="false">
      <c r="K202" s="472"/>
    </row>
    <row r="203" customFormat="false" ht="14.25" hidden="false" customHeight="false" outlineLevel="0" collapsed="false">
      <c r="A203" s="316"/>
      <c r="B203" s="316"/>
      <c r="C203" s="316"/>
      <c r="D203" s="316"/>
      <c r="E203" s="316"/>
      <c r="F203" s="316"/>
      <c r="G203" s="317"/>
      <c r="H203" s="317"/>
      <c r="I203" s="432" t="s">
        <v>257</v>
      </c>
      <c r="J203" s="432"/>
      <c r="K203" s="432"/>
      <c r="L203" s="432"/>
      <c r="M203" s="432"/>
      <c r="N203" s="432"/>
      <c r="O203" s="432"/>
      <c r="P203" s="432"/>
      <c r="Q203" s="432"/>
      <c r="R203" s="432"/>
      <c r="S203" s="432"/>
      <c r="T203" s="432"/>
      <c r="U203" s="432"/>
      <c r="V203" s="432"/>
      <c r="W203" s="432"/>
      <c r="X203" s="432"/>
      <c r="Y203" s="432"/>
      <c r="Z203" s="432"/>
      <c r="AA203" s="432"/>
      <c r="AB203" s="432"/>
      <c r="AC203" s="432"/>
      <c r="AD203" s="432"/>
      <c r="AE203" s="432"/>
      <c r="AF203" s="432"/>
      <c r="AG203" s="316"/>
      <c r="AH203" s="316"/>
      <c r="AI203" s="316"/>
      <c r="AK203" s="77" t="s">
        <v>449</v>
      </c>
      <c r="AL203" s="316"/>
      <c r="AM203" s="316"/>
      <c r="AN203" s="316"/>
    </row>
    <row r="206" customFormat="false" ht="11.25" hidden="false" customHeight="false" outlineLevel="0" collapsed="false">
      <c r="C206" s="375" t="s">
        <v>193</v>
      </c>
      <c r="D206" s="375"/>
      <c r="E206" s="375"/>
      <c r="F206" s="375"/>
      <c r="G206" s="375"/>
      <c r="H206" s="375"/>
      <c r="I206" s="375"/>
      <c r="J206" s="375"/>
      <c r="K206" s="375"/>
      <c r="V206" s="376"/>
      <c r="W206" s="376"/>
      <c r="X206" s="376"/>
      <c r="Y206" s="376"/>
      <c r="Z206" s="376"/>
      <c r="AA206" s="376"/>
      <c r="AB206" s="376"/>
      <c r="AC206" s="376"/>
      <c r="AD206" s="376"/>
      <c r="AE206" s="81" t="s">
        <v>37</v>
      </c>
      <c r="AL206" s="374"/>
    </row>
    <row r="207" customFormat="false" ht="12" hidden="false" customHeight="true" outlineLevel="0" collapsed="false">
      <c r="C207" s="82"/>
      <c r="D207" s="83" t="s">
        <v>38</v>
      </c>
      <c r="E207" s="83"/>
      <c r="F207" s="83"/>
      <c r="G207" s="83"/>
      <c r="H207" s="84" t="s">
        <v>39</v>
      </c>
      <c r="I207" s="84"/>
      <c r="J207" s="84"/>
      <c r="K207" s="84"/>
      <c r="L207" s="84"/>
      <c r="M207" s="84"/>
      <c r="N207" s="84"/>
      <c r="O207" s="85" t="s">
        <v>40</v>
      </c>
      <c r="P207" s="85"/>
      <c r="Q207" s="497" t="s">
        <v>41</v>
      </c>
      <c r="R207" s="497"/>
      <c r="S207" s="497"/>
      <c r="T207" s="497"/>
      <c r="U207" s="497"/>
      <c r="V207" s="86" t="s">
        <v>42</v>
      </c>
      <c r="W207" s="86"/>
      <c r="X207" s="86"/>
      <c r="Y207" s="86"/>
      <c r="Z207" s="86"/>
      <c r="AA207" s="86"/>
      <c r="AB207" s="86"/>
      <c r="AC207" s="86"/>
      <c r="AD207" s="86"/>
      <c r="AE207" s="86"/>
      <c r="AF207" s="87" t="s">
        <v>43</v>
      </c>
      <c r="AG207" s="87"/>
      <c r="AH207" s="87"/>
      <c r="AI207" s="88" t="s">
        <v>44</v>
      </c>
      <c r="AJ207" s="88"/>
      <c r="AK207" s="88"/>
      <c r="AL207" s="88"/>
    </row>
    <row r="208" customFormat="false" ht="12" hidden="false" customHeight="true" outlineLevel="0" collapsed="false">
      <c r="C208" s="82"/>
      <c r="D208" s="89" t="s">
        <v>45</v>
      </c>
      <c r="E208" s="89"/>
      <c r="F208" s="89"/>
      <c r="G208" s="89"/>
      <c r="H208" s="84"/>
      <c r="I208" s="84"/>
      <c r="J208" s="84"/>
      <c r="K208" s="84"/>
      <c r="L208" s="84"/>
      <c r="M208" s="84"/>
      <c r="N208" s="84"/>
      <c r="O208" s="85"/>
      <c r="P208" s="85"/>
      <c r="Q208" s="497"/>
      <c r="R208" s="497"/>
      <c r="S208" s="497"/>
      <c r="T208" s="497"/>
      <c r="U208" s="497"/>
      <c r="V208" s="86"/>
      <c r="W208" s="86"/>
      <c r="X208" s="86"/>
      <c r="Y208" s="86"/>
      <c r="Z208" s="86"/>
      <c r="AA208" s="86"/>
      <c r="AB208" s="86"/>
      <c r="AC208" s="86"/>
      <c r="AD208" s="86"/>
      <c r="AE208" s="86"/>
      <c r="AF208" s="222" t="s">
        <v>46</v>
      </c>
      <c r="AG208" s="223" t="s">
        <v>47</v>
      </c>
      <c r="AH208" s="224" t="s">
        <v>48</v>
      </c>
      <c r="AI208" s="88" t="s">
        <v>49</v>
      </c>
      <c r="AJ208" s="88"/>
      <c r="AK208" s="88" t="s">
        <v>50</v>
      </c>
      <c r="AL208" s="88"/>
    </row>
    <row r="209" customFormat="false" ht="12" hidden="false" customHeight="true" outlineLevel="0" collapsed="false">
      <c r="C209" s="377" t="s">
        <v>450</v>
      </c>
      <c r="D209" s="323" t="s">
        <v>258</v>
      </c>
      <c r="E209" s="323"/>
      <c r="F209" s="323"/>
      <c r="G209" s="323"/>
      <c r="H209" s="378" t="s">
        <v>451</v>
      </c>
      <c r="I209" s="379"/>
      <c r="J209" s="379"/>
      <c r="K209" s="379"/>
      <c r="L209" s="379"/>
      <c r="M209" s="379"/>
      <c r="N209" s="380"/>
      <c r="O209" s="99" t="s">
        <v>54</v>
      </c>
      <c r="P209" s="100" t="s">
        <v>55</v>
      </c>
      <c r="Q209" s="99" t="s">
        <v>54</v>
      </c>
      <c r="R209" s="101" t="s">
        <v>70</v>
      </c>
      <c r="S209" s="379"/>
      <c r="T209" s="379"/>
      <c r="U209" s="379"/>
      <c r="V209" s="99" t="s">
        <v>54</v>
      </c>
      <c r="W209" s="101" t="s">
        <v>452</v>
      </c>
      <c r="X209" s="379"/>
      <c r="Y209" s="379"/>
      <c r="Z209" s="379"/>
      <c r="AA209" s="379"/>
      <c r="AB209" s="379"/>
      <c r="AC209" s="379"/>
      <c r="AD209" s="379"/>
      <c r="AE209" s="409"/>
      <c r="AF209" s="104" t="s">
        <v>54</v>
      </c>
      <c r="AG209" s="105" t="s">
        <v>54</v>
      </c>
      <c r="AH209" s="106" t="s">
        <v>54</v>
      </c>
      <c r="AI209" s="383"/>
      <c r="AJ209" s="384"/>
      <c r="AK209" s="383"/>
      <c r="AL209" s="384"/>
    </row>
    <row r="210" customFormat="false" ht="12" hidden="false" customHeight="true" outlineLevel="0" collapsed="false">
      <c r="C210" s="377"/>
      <c r="D210" s="328" t="s">
        <v>453</v>
      </c>
      <c r="E210" s="328"/>
      <c r="F210" s="328"/>
      <c r="G210" s="328"/>
      <c r="H210" s="354"/>
      <c r="I210" s="355"/>
      <c r="J210" s="355"/>
      <c r="K210" s="498"/>
      <c r="L210" s="148"/>
      <c r="M210" s="148"/>
      <c r="N210" s="366"/>
      <c r="O210" s="113"/>
      <c r="P210" s="114"/>
      <c r="Q210" s="324"/>
      <c r="R210" s="324"/>
      <c r="S210" s="324"/>
      <c r="T210" s="324"/>
      <c r="U210" s="324"/>
      <c r="V210" s="113"/>
      <c r="W210" s="324"/>
      <c r="X210" s="411"/>
      <c r="Y210" s="411"/>
      <c r="Z210" s="411"/>
      <c r="AA210" s="411"/>
      <c r="AB210" s="411"/>
      <c r="AC210" s="411"/>
      <c r="AD210" s="411"/>
      <c r="AE210" s="412"/>
      <c r="AF210" s="314"/>
      <c r="AG210" s="302"/>
      <c r="AH210" s="303"/>
      <c r="AI210" s="387"/>
      <c r="AJ210" s="340"/>
      <c r="AK210" s="387"/>
      <c r="AL210" s="340"/>
    </row>
    <row r="211" customFormat="false" ht="12" hidden="false" customHeight="true" outlineLevel="0" collapsed="false">
      <c r="C211" s="377"/>
      <c r="D211" s="328" t="s">
        <v>454</v>
      </c>
      <c r="E211" s="328"/>
      <c r="F211" s="328"/>
      <c r="G211" s="328"/>
      <c r="H211" s="345" t="s">
        <v>455</v>
      </c>
      <c r="I211" s="346"/>
      <c r="J211" s="346"/>
      <c r="K211" s="346"/>
      <c r="L211" s="346"/>
      <c r="M211" s="346"/>
      <c r="N211" s="346"/>
      <c r="O211" s="134" t="s">
        <v>54</v>
      </c>
      <c r="P211" s="135" t="s">
        <v>55</v>
      </c>
      <c r="Q211" s="134" t="s">
        <v>54</v>
      </c>
      <c r="R211" s="446" t="s">
        <v>70</v>
      </c>
      <c r="S211" s="346"/>
      <c r="T211" s="346"/>
      <c r="U211" s="391"/>
      <c r="V211" s="134" t="s">
        <v>54</v>
      </c>
      <c r="W211" s="446" t="s">
        <v>456</v>
      </c>
      <c r="X211" s="346"/>
      <c r="Y211" s="346"/>
      <c r="Z211" s="346"/>
      <c r="AA211" s="346"/>
      <c r="AB211" s="346"/>
      <c r="AC211" s="346"/>
      <c r="AD211" s="346"/>
      <c r="AE211" s="392"/>
      <c r="AF211" s="104" t="s">
        <v>54</v>
      </c>
      <c r="AG211" s="105"/>
      <c r="AH211" s="106" t="s">
        <v>54</v>
      </c>
      <c r="AI211" s="387"/>
      <c r="AJ211" s="340"/>
      <c r="AK211" s="339"/>
      <c r="AL211" s="340"/>
    </row>
    <row r="212" customFormat="false" ht="12" hidden="false" customHeight="true" outlineLevel="0" collapsed="false">
      <c r="C212" s="377"/>
      <c r="D212" s="280"/>
      <c r="E212" s="281"/>
      <c r="F212" s="281"/>
      <c r="G212" s="329"/>
      <c r="H212" s="360" t="s">
        <v>457</v>
      </c>
      <c r="I212" s="324"/>
      <c r="J212" s="324"/>
      <c r="K212" s="499"/>
      <c r="L212" s="115"/>
      <c r="M212" s="115"/>
      <c r="N212" s="115"/>
      <c r="O212" s="113"/>
      <c r="P212" s="114"/>
      <c r="Q212" s="324"/>
      <c r="R212" s="324"/>
      <c r="S212" s="324"/>
      <c r="T212" s="324"/>
      <c r="U212" s="324"/>
      <c r="V212" s="156" t="s">
        <v>54</v>
      </c>
      <c r="W212" s="462" t="s">
        <v>458</v>
      </c>
      <c r="X212" s="411"/>
      <c r="Y212" s="411"/>
      <c r="Z212" s="411"/>
      <c r="AA212" s="411"/>
      <c r="AB212" s="411"/>
      <c r="AC212" s="411"/>
      <c r="AD212" s="411"/>
      <c r="AE212" s="412"/>
      <c r="AF212" s="117"/>
      <c r="AG212" s="118"/>
      <c r="AH212" s="119"/>
      <c r="AI212" s="387"/>
      <c r="AJ212" s="340"/>
      <c r="AK212" s="339"/>
      <c r="AL212" s="340"/>
    </row>
    <row r="213" customFormat="false" ht="12" hidden="false" customHeight="true" outlineLevel="0" collapsed="false">
      <c r="C213" s="377"/>
      <c r="D213" s="280"/>
      <c r="E213" s="281"/>
      <c r="F213" s="281"/>
      <c r="G213" s="329"/>
      <c r="H213" s="113" t="s">
        <v>54</v>
      </c>
      <c r="I213" s="440" t="s">
        <v>459</v>
      </c>
      <c r="J213" s="324"/>
      <c r="K213" s="499"/>
      <c r="L213" s="324"/>
      <c r="M213" s="324"/>
      <c r="N213" s="363"/>
      <c r="O213" s="349"/>
      <c r="P213" s="114"/>
      <c r="Q213" s="324"/>
      <c r="R213" s="324"/>
      <c r="S213" s="324"/>
      <c r="T213" s="324"/>
      <c r="U213" s="324"/>
      <c r="V213" s="142" t="s">
        <v>54</v>
      </c>
      <c r="W213" s="485" t="s">
        <v>460</v>
      </c>
      <c r="X213" s="486"/>
      <c r="Y213" s="486"/>
      <c r="Z213" s="486"/>
      <c r="AA213" s="486"/>
      <c r="AB213" s="486"/>
      <c r="AC213" s="486"/>
      <c r="AD213" s="486"/>
      <c r="AE213" s="500"/>
      <c r="AF213" s="145" t="s">
        <v>54</v>
      </c>
      <c r="AG213" s="146"/>
      <c r="AH213" s="147" t="s">
        <v>54</v>
      </c>
      <c r="AI213" s="387"/>
      <c r="AJ213" s="340"/>
      <c r="AK213" s="339"/>
      <c r="AL213" s="340"/>
    </row>
    <row r="214" customFormat="false" ht="12" hidden="false" customHeight="true" outlineLevel="0" collapsed="false">
      <c r="C214" s="377"/>
      <c r="D214" s="280"/>
      <c r="E214" s="281"/>
      <c r="F214" s="281"/>
      <c r="G214" s="329"/>
      <c r="H214" s="349"/>
      <c r="I214" s="501" t="s">
        <v>461</v>
      </c>
      <c r="J214" s="324"/>
      <c r="K214" s="499"/>
      <c r="L214" s="324"/>
      <c r="M214" s="324"/>
      <c r="N214" s="363"/>
      <c r="O214" s="349"/>
      <c r="P214" s="114"/>
      <c r="Q214" s="324"/>
      <c r="R214" s="324"/>
      <c r="S214" s="324"/>
      <c r="T214" s="324"/>
      <c r="U214" s="324"/>
      <c r="V214" s="434"/>
      <c r="W214" s="411"/>
      <c r="X214" s="411"/>
      <c r="Y214" s="411"/>
      <c r="Z214" s="411"/>
      <c r="AA214" s="411"/>
      <c r="AB214" s="411"/>
      <c r="AC214" s="411"/>
      <c r="AD214" s="411"/>
      <c r="AE214" s="412"/>
      <c r="AF214" s="117"/>
      <c r="AG214" s="118"/>
      <c r="AH214" s="119"/>
      <c r="AI214" s="387"/>
      <c r="AJ214" s="340"/>
      <c r="AK214" s="339"/>
      <c r="AL214" s="340"/>
    </row>
    <row r="215" customFormat="false" ht="12" hidden="false" customHeight="true" outlineLevel="0" collapsed="false">
      <c r="C215" s="377"/>
      <c r="D215" s="280"/>
      <c r="E215" s="281"/>
      <c r="F215" s="281"/>
      <c r="G215" s="329"/>
      <c r="H215" s="345" t="s">
        <v>462</v>
      </c>
      <c r="I215" s="346"/>
      <c r="J215" s="346"/>
      <c r="K215" s="502"/>
      <c r="L215" s="346"/>
      <c r="M215" s="391"/>
      <c r="N215" s="503" t="s">
        <v>463</v>
      </c>
      <c r="O215" s="134" t="s">
        <v>54</v>
      </c>
      <c r="P215" s="135" t="s">
        <v>55</v>
      </c>
      <c r="Q215" s="134" t="s">
        <v>54</v>
      </c>
      <c r="R215" s="446" t="s">
        <v>70</v>
      </c>
      <c r="S215" s="346"/>
      <c r="T215" s="346"/>
      <c r="U215" s="391"/>
      <c r="V215" s="134" t="s">
        <v>54</v>
      </c>
      <c r="W215" s="446" t="s">
        <v>464</v>
      </c>
      <c r="X215" s="346"/>
      <c r="Y215" s="346"/>
      <c r="Z215" s="346"/>
      <c r="AA215" s="346"/>
      <c r="AB215" s="346"/>
      <c r="AC215" s="346"/>
      <c r="AD215" s="346"/>
      <c r="AE215" s="392"/>
      <c r="AF215" s="104" t="s">
        <v>54</v>
      </c>
      <c r="AG215" s="105"/>
      <c r="AH215" s="106" t="s">
        <v>54</v>
      </c>
      <c r="AI215" s="387"/>
      <c r="AJ215" s="340"/>
      <c r="AK215" s="339"/>
      <c r="AL215" s="340"/>
    </row>
    <row r="216" customFormat="false" ht="12" hidden="false" customHeight="true" outlineLevel="0" collapsed="false">
      <c r="C216" s="377"/>
      <c r="D216" s="280"/>
      <c r="E216" s="281"/>
      <c r="F216" s="281"/>
      <c r="G216" s="329"/>
      <c r="H216" s="360" t="s">
        <v>465</v>
      </c>
      <c r="I216" s="324"/>
      <c r="J216" s="324"/>
      <c r="K216" s="504"/>
      <c r="L216" s="324"/>
      <c r="M216" s="363"/>
      <c r="N216" s="503"/>
      <c r="O216" s="113"/>
      <c r="P216" s="114"/>
      <c r="Q216" s="324"/>
      <c r="R216" s="324"/>
      <c r="S216" s="324"/>
      <c r="T216" s="324"/>
      <c r="U216" s="324"/>
      <c r="V216" s="142" t="s">
        <v>54</v>
      </c>
      <c r="W216" s="485" t="s">
        <v>456</v>
      </c>
      <c r="X216" s="352"/>
      <c r="Y216" s="352"/>
      <c r="Z216" s="352"/>
      <c r="AA216" s="352"/>
      <c r="AB216" s="352"/>
      <c r="AC216" s="352"/>
      <c r="AD216" s="352"/>
      <c r="AE216" s="388"/>
      <c r="AF216" s="145" t="s">
        <v>54</v>
      </c>
      <c r="AG216" s="146"/>
      <c r="AH216" s="147" t="s">
        <v>54</v>
      </c>
      <c r="AI216" s="387"/>
      <c r="AJ216" s="340"/>
      <c r="AK216" s="339"/>
      <c r="AL216" s="340"/>
    </row>
    <row r="217" customFormat="false" ht="12" hidden="false" customHeight="true" outlineLevel="0" collapsed="false">
      <c r="C217" s="377"/>
      <c r="D217" s="280"/>
      <c r="E217" s="281"/>
      <c r="F217" s="281"/>
      <c r="G217" s="329"/>
      <c r="H217" s="360" t="s">
        <v>466</v>
      </c>
      <c r="I217" s="324"/>
      <c r="J217" s="324"/>
      <c r="K217" s="504"/>
      <c r="L217" s="324"/>
      <c r="M217" s="363"/>
      <c r="N217" s="503"/>
      <c r="O217" s="349"/>
      <c r="P217" s="114"/>
      <c r="Q217" s="324"/>
      <c r="R217" s="324"/>
      <c r="S217" s="324"/>
      <c r="T217" s="324"/>
      <c r="U217" s="324"/>
      <c r="V217" s="156" t="s">
        <v>54</v>
      </c>
      <c r="W217" s="462" t="s">
        <v>458</v>
      </c>
      <c r="X217" s="411"/>
      <c r="Y217" s="411"/>
      <c r="Z217" s="411"/>
      <c r="AA217" s="411"/>
      <c r="AB217" s="411"/>
      <c r="AC217" s="411"/>
      <c r="AD217" s="411"/>
      <c r="AE217" s="412"/>
      <c r="AF217" s="117"/>
      <c r="AG217" s="118"/>
      <c r="AH217" s="119"/>
      <c r="AI217" s="387"/>
      <c r="AJ217" s="340"/>
      <c r="AK217" s="339"/>
      <c r="AL217" s="340"/>
    </row>
    <row r="218" customFormat="false" ht="12" hidden="false" customHeight="true" outlineLevel="0" collapsed="false">
      <c r="C218" s="377"/>
      <c r="D218" s="280"/>
      <c r="E218" s="281"/>
      <c r="F218" s="281"/>
      <c r="G218" s="329"/>
      <c r="H218" s="505" t="s">
        <v>467</v>
      </c>
      <c r="I218" s="324"/>
      <c r="J218" s="324"/>
      <c r="K218" s="504"/>
      <c r="L218" s="324"/>
      <c r="M218" s="363"/>
      <c r="N218" s="503"/>
      <c r="O218" s="349"/>
      <c r="P218" s="114"/>
      <c r="Q218" s="324"/>
      <c r="R218" s="324"/>
      <c r="S218" s="324"/>
      <c r="T218" s="324"/>
      <c r="U218" s="324"/>
      <c r="V218" s="142" t="s">
        <v>54</v>
      </c>
      <c r="W218" s="485" t="s">
        <v>460</v>
      </c>
      <c r="X218" s="486"/>
      <c r="Y218" s="486"/>
      <c r="Z218" s="486"/>
      <c r="AA218" s="486"/>
      <c r="AB218" s="486"/>
      <c r="AC218" s="486"/>
      <c r="AD218" s="486"/>
      <c r="AE218" s="500"/>
      <c r="AF218" s="145" t="s">
        <v>54</v>
      </c>
      <c r="AG218" s="146"/>
      <c r="AH218" s="147" t="s">
        <v>54</v>
      </c>
      <c r="AI218" s="387"/>
      <c r="AJ218" s="340"/>
      <c r="AK218" s="339"/>
      <c r="AL218" s="340"/>
    </row>
    <row r="219" customFormat="false" ht="12" hidden="false" customHeight="true" outlineLevel="0" collapsed="false">
      <c r="C219" s="377"/>
      <c r="D219" s="280"/>
      <c r="E219" s="281"/>
      <c r="F219" s="281"/>
      <c r="G219" s="329"/>
      <c r="H219" s="505" t="s">
        <v>468</v>
      </c>
      <c r="I219" s="324"/>
      <c r="J219" s="324"/>
      <c r="K219" s="504"/>
      <c r="L219" s="324"/>
      <c r="M219" s="363"/>
      <c r="N219" s="503"/>
      <c r="O219" s="349"/>
      <c r="P219" s="114"/>
      <c r="Q219" s="324"/>
      <c r="R219" s="324"/>
      <c r="S219" s="324"/>
      <c r="T219" s="324"/>
      <c r="U219" s="324"/>
      <c r="V219" s="113"/>
      <c r="W219" s="324"/>
      <c r="X219" s="411"/>
      <c r="Y219" s="411"/>
      <c r="Z219" s="411"/>
      <c r="AA219" s="411"/>
      <c r="AB219" s="411"/>
      <c r="AC219" s="411"/>
      <c r="AD219" s="411"/>
      <c r="AE219" s="412"/>
      <c r="AF219" s="117"/>
      <c r="AG219" s="118"/>
      <c r="AH219" s="119"/>
      <c r="AI219" s="387"/>
      <c r="AJ219" s="340"/>
      <c r="AK219" s="339"/>
      <c r="AL219" s="340"/>
    </row>
    <row r="220" customFormat="false" ht="12" hidden="false" customHeight="true" outlineLevel="0" collapsed="false">
      <c r="C220" s="377"/>
      <c r="D220" s="280"/>
      <c r="E220" s="281"/>
      <c r="F220" s="281"/>
      <c r="G220" s="329"/>
      <c r="I220" s="324"/>
      <c r="J220" s="324"/>
      <c r="K220" s="504"/>
      <c r="L220" s="324"/>
      <c r="M220" s="363"/>
      <c r="N220" s="503" t="s">
        <v>469</v>
      </c>
      <c r="O220" s="134" t="s">
        <v>54</v>
      </c>
      <c r="P220" s="135" t="s">
        <v>55</v>
      </c>
      <c r="Q220" s="134" t="s">
        <v>54</v>
      </c>
      <c r="R220" s="446" t="s">
        <v>70</v>
      </c>
      <c r="S220" s="346"/>
      <c r="T220" s="346"/>
      <c r="U220" s="346"/>
      <c r="V220" s="134" t="s">
        <v>54</v>
      </c>
      <c r="W220" s="446" t="s">
        <v>470</v>
      </c>
      <c r="X220" s="346"/>
      <c r="Y220" s="346"/>
      <c r="Z220" s="346"/>
      <c r="AA220" s="346"/>
      <c r="AB220" s="346"/>
      <c r="AC220" s="346"/>
      <c r="AD220" s="346"/>
      <c r="AE220" s="392"/>
      <c r="AF220" s="104" t="s">
        <v>54</v>
      </c>
      <c r="AG220" s="105"/>
      <c r="AH220" s="106" t="s">
        <v>54</v>
      </c>
      <c r="AI220" s="387"/>
      <c r="AJ220" s="340"/>
      <c r="AK220" s="339"/>
      <c r="AL220" s="340"/>
    </row>
    <row r="221" customFormat="false" ht="12" hidden="false" customHeight="true" outlineLevel="0" collapsed="false">
      <c r="C221" s="377"/>
      <c r="D221" s="280"/>
      <c r="E221" s="281"/>
      <c r="F221" s="281"/>
      <c r="G221" s="329"/>
      <c r="H221" s="113" t="s">
        <v>54</v>
      </c>
      <c r="I221" s="440" t="s">
        <v>459</v>
      </c>
      <c r="J221" s="324"/>
      <c r="K221" s="504"/>
      <c r="L221" s="324"/>
      <c r="M221" s="363"/>
      <c r="N221" s="503"/>
      <c r="O221" s="349"/>
      <c r="P221" s="114"/>
      <c r="Q221" s="324"/>
      <c r="R221" s="324"/>
      <c r="S221" s="324"/>
      <c r="T221" s="324"/>
      <c r="U221" s="324"/>
      <c r="V221" s="156"/>
      <c r="W221" s="393"/>
      <c r="X221" s="506"/>
      <c r="Y221" s="506"/>
      <c r="Z221" s="506"/>
      <c r="AA221" s="506"/>
      <c r="AB221" s="506"/>
      <c r="AC221" s="506"/>
      <c r="AD221" s="506"/>
      <c r="AE221" s="507"/>
      <c r="AF221" s="159"/>
      <c r="AG221" s="160"/>
      <c r="AH221" s="161"/>
      <c r="AI221" s="387"/>
      <c r="AJ221" s="340"/>
      <c r="AK221" s="339"/>
      <c r="AL221" s="340"/>
    </row>
    <row r="222" customFormat="false" ht="12" hidden="false" customHeight="true" outlineLevel="0" collapsed="false">
      <c r="C222" s="377"/>
      <c r="D222" s="280"/>
      <c r="E222" s="281"/>
      <c r="F222" s="281"/>
      <c r="G222" s="329"/>
      <c r="H222" s="349"/>
      <c r="I222" s="501" t="s">
        <v>461</v>
      </c>
      <c r="J222" s="324"/>
      <c r="K222" s="504"/>
      <c r="L222" s="324"/>
      <c r="M222" s="363"/>
      <c r="N222" s="503"/>
      <c r="O222" s="349"/>
      <c r="P222" s="114"/>
      <c r="Q222" s="324"/>
      <c r="R222" s="324"/>
      <c r="S222" s="324"/>
      <c r="T222" s="324"/>
      <c r="U222" s="324"/>
      <c r="V222" s="142" t="s">
        <v>54</v>
      </c>
      <c r="W222" s="485" t="s">
        <v>460</v>
      </c>
      <c r="X222" s="486"/>
      <c r="Y222" s="486"/>
      <c r="Z222" s="486"/>
      <c r="AA222" s="486"/>
      <c r="AB222" s="486"/>
      <c r="AC222" s="486"/>
      <c r="AD222" s="486"/>
      <c r="AE222" s="500"/>
      <c r="AF222" s="145" t="s">
        <v>54</v>
      </c>
      <c r="AG222" s="146"/>
      <c r="AH222" s="147" t="s">
        <v>54</v>
      </c>
      <c r="AI222" s="387"/>
      <c r="AJ222" s="340"/>
      <c r="AK222" s="339"/>
      <c r="AL222" s="340"/>
    </row>
    <row r="223" customFormat="false" ht="12" hidden="false" customHeight="true" outlineLevel="0" collapsed="false">
      <c r="C223" s="377"/>
      <c r="D223" s="280"/>
      <c r="E223" s="281"/>
      <c r="F223" s="281"/>
      <c r="G223" s="329"/>
      <c r="H223" s="113" t="s">
        <v>54</v>
      </c>
      <c r="I223" s="440" t="s">
        <v>471</v>
      </c>
      <c r="J223" s="324"/>
      <c r="K223" s="504"/>
      <c r="L223" s="324"/>
      <c r="M223" s="363"/>
      <c r="N223" s="503"/>
      <c r="O223" s="349"/>
      <c r="P223" s="114"/>
      <c r="Q223" s="324"/>
      <c r="R223" s="324"/>
      <c r="S223" s="324"/>
      <c r="T223" s="324"/>
      <c r="U223" s="324"/>
      <c r="V223" s="434"/>
      <c r="W223" s="411"/>
      <c r="X223" s="411"/>
      <c r="Y223" s="411"/>
      <c r="Z223" s="411"/>
      <c r="AA223" s="411"/>
      <c r="AB223" s="411"/>
      <c r="AC223" s="411"/>
      <c r="AD223" s="411"/>
      <c r="AE223" s="412"/>
      <c r="AF223" s="117"/>
      <c r="AG223" s="118"/>
      <c r="AH223" s="119"/>
      <c r="AI223" s="387"/>
      <c r="AJ223" s="340"/>
      <c r="AK223" s="339"/>
      <c r="AL223" s="340"/>
    </row>
    <row r="224" customFormat="false" ht="12" hidden="false" customHeight="true" outlineLevel="0" collapsed="false">
      <c r="C224" s="377"/>
      <c r="D224" s="280"/>
      <c r="E224" s="281"/>
      <c r="F224" s="281"/>
      <c r="G224" s="329"/>
      <c r="H224" s="113"/>
      <c r="I224" s="440"/>
      <c r="J224" s="324"/>
      <c r="K224" s="504"/>
      <c r="L224" s="324"/>
      <c r="M224" s="363"/>
      <c r="N224" s="503"/>
      <c r="O224" s="349"/>
      <c r="P224" s="114"/>
      <c r="Q224" s="324"/>
      <c r="R224" s="324"/>
      <c r="S224" s="324"/>
      <c r="T224" s="324"/>
      <c r="U224" s="324"/>
      <c r="V224" s="435"/>
      <c r="W224" s="436"/>
      <c r="X224" s="436"/>
      <c r="Y224" s="436"/>
      <c r="Z224" s="436"/>
      <c r="AA224" s="436"/>
      <c r="AB224" s="436"/>
      <c r="AC224" s="436"/>
      <c r="AD224" s="436"/>
      <c r="AE224" s="437"/>
      <c r="AF224" s="314"/>
      <c r="AG224" s="302"/>
      <c r="AH224" s="303"/>
      <c r="AI224" s="387"/>
      <c r="AJ224" s="340"/>
      <c r="AK224" s="339"/>
      <c r="AL224" s="340"/>
    </row>
    <row r="225" customFormat="false" ht="12" hidden="false" customHeight="true" outlineLevel="0" collapsed="false">
      <c r="C225" s="377"/>
      <c r="D225" s="280"/>
      <c r="E225" s="281"/>
      <c r="F225" s="281"/>
      <c r="G225" s="329"/>
      <c r="H225" s="345" t="s">
        <v>472</v>
      </c>
      <c r="I225" s="346"/>
      <c r="J225" s="346"/>
      <c r="K225" s="502"/>
      <c r="L225" s="346"/>
      <c r="M225" s="391"/>
      <c r="N225" s="503" t="s">
        <v>463</v>
      </c>
      <c r="O225" s="134" t="s">
        <v>54</v>
      </c>
      <c r="P225" s="135" t="s">
        <v>55</v>
      </c>
      <c r="Q225" s="134" t="s">
        <v>54</v>
      </c>
      <c r="R225" s="446" t="s">
        <v>70</v>
      </c>
      <c r="S225" s="346"/>
      <c r="T225" s="346"/>
      <c r="U225" s="391"/>
      <c r="V225" s="134" t="s">
        <v>54</v>
      </c>
      <c r="W225" s="446" t="s">
        <v>464</v>
      </c>
      <c r="X225" s="346"/>
      <c r="Y225" s="346"/>
      <c r="Z225" s="346"/>
      <c r="AA225" s="346"/>
      <c r="AB225" s="346"/>
      <c r="AC225" s="346"/>
      <c r="AD225" s="346"/>
      <c r="AE225" s="392"/>
      <c r="AF225" s="104" t="s">
        <v>54</v>
      </c>
      <c r="AG225" s="105"/>
      <c r="AH225" s="106" t="s">
        <v>54</v>
      </c>
      <c r="AI225" s="387"/>
      <c r="AJ225" s="340"/>
      <c r="AK225" s="339"/>
      <c r="AL225" s="340"/>
    </row>
    <row r="226" customFormat="false" ht="12" hidden="false" customHeight="true" outlineLevel="0" collapsed="false">
      <c r="C226" s="377"/>
      <c r="D226" s="280"/>
      <c r="E226" s="281"/>
      <c r="F226" s="281"/>
      <c r="G226" s="329"/>
      <c r="H226" s="360" t="s">
        <v>465</v>
      </c>
      <c r="I226" s="324"/>
      <c r="J226" s="324"/>
      <c r="K226" s="504"/>
      <c r="L226" s="324"/>
      <c r="M226" s="363"/>
      <c r="N226" s="503"/>
      <c r="O226" s="113"/>
      <c r="P226" s="114"/>
      <c r="Q226" s="324"/>
      <c r="R226" s="324"/>
      <c r="S226" s="324"/>
      <c r="T226" s="324"/>
      <c r="U226" s="324"/>
      <c r="V226" s="142" t="s">
        <v>54</v>
      </c>
      <c r="W226" s="485" t="s">
        <v>456</v>
      </c>
      <c r="X226" s="352"/>
      <c r="Y226" s="352"/>
      <c r="Z226" s="352"/>
      <c r="AA226" s="352"/>
      <c r="AB226" s="352"/>
      <c r="AC226" s="352"/>
      <c r="AD226" s="352"/>
      <c r="AE226" s="388"/>
      <c r="AF226" s="145" t="s">
        <v>54</v>
      </c>
      <c r="AG226" s="146"/>
      <c r="AH226" s="147" t="s">
        <v>54</v>
      </c>
      <c r="AI226" s="387"/>
      <c r="AJ226" s="340"/>
      <c r="AK226" s="339"/>
      <c r="AL226" s="340"/>
    </row>
    <row r="227" customFormat="false" ht="12" hidden="false" customHeight="true" outlineLevel="0" collapsed="false">
      <c r="C227" s="377"/>
      <c r="D227" s="280"/>
      <c r="E227" s="281"/>
      <c r="F227" s="281"/>
      <c r="G227" s="329"/>
      <c r="H227" s="360" t="s">
        <v>466</v>
      </c>
      <c r="I227" s="324"/>
      <c r="J227" s="324"/>
      <c r="K227" s="504"/>
      <c r="L227" s="324"/>
      <c r="M227" s="363"/>
      <c r="N227" s="503"/>
      <c r="O227" s="349"/>
      <c r="P227" s="114"/>
      <c r="Q227" s="324"/>
      <c r="R227" s="324"/>
      <c r="S227" s="324"/>
      <c r="T227" s="324"/>
      <c r="U227" s="324"/>
      <c r="V227" s="156" t="s">
        <v>54</v>
      </c>
      <c r="W227" s="462" t="s">
        <v>458</v>
      </c>
      <c r="X227" s="411"/>
      <c r="Y227" s="411"/>
      <c r="Z227" s="411"/>
      <c r="AA227" s="411"/>
      <c r="AB227" s="411"/>
      <c r="AC227" s="411"/>
      <c r="AD227" s="411"/>
      <c r="AE227" s="412"/>
      <c r="AF227" s="117"/>
      <c r="AG227" s="118"/>
      <c r="AH227" s="119"/>
      <c r="AI227" s="387"/>
      <c r="AJ227" s="340"/>
      <c r="AK227" s="339"/>
      <c r="AL227" s="340"/>
    </row>
    <row r="228" customFormat="false" ht="12" hidden="false" customHeight="true" outlineLevel="0" collapsed="false">
      <c r="C228" s="377"/>
      <c r="D228" s="280"/>
      <c r="E228" s="281"/>
      <c r="F228" s="281"/>
      <c r="G228" s="329"/>
      <c r="H228" s="505" t="s">
        <v>473</v>
      </c>
      <c r="I228" s="324"/>
      <c r="J228" s="324"/>
      <c r="K228" s="504"/>
      <c r="L228" s="324"/>
      <c r="M228" s="363"/>
      <c r="N228" s="503"/>
      <c r="O228" s="349"/>
      <c r="P228" s="114"/>
      <c r="Q228" s="324"/>
      <c r="R228" s="324"/>
      <c r="S228" s="324"/>
      <c r="T228" s="324"/>
      <c r="U228" s="324"/>
      <c r="V228" s="142" t="s">
        <v>54</v>
      </c>
      <c r="W228" s="485" t="s">
        <v>460</v>
      </c>
      <c r="X228" s="486"/>
      <c r="Y228" s="486"/>
      <c r="Z228" s="486"/>
      <c r="AA228" s="486"/>
      <c r="AB228" s="486"/>
      <c r="AC228" s="486"/>
      <c r="AD228" s="486"/>
      <c r="AE228" s="500"/>
      <c r="AF228" s="145" t="s">
        <v>54</v>
      </c>
      <c r="AG228" s="146"/>
      <c r="AH228" s="147" t="s">
        <v>54</v>
      </c>
      <c r="AI228" s="387"/>
      <c r="AJ228" s="340"/>
      <c r="AK228" s="339"/>
      <c r="AL228" s="340"/>
    </row>
    <row r="229" customFormat="false" ht="12" hidden="false" customHeight="true" outlineLevel="0" collapsed="false">
      <c r="C229" s="377"/>
      <c r="D229" s="280"/>
      <c r="E229" s="281"/>
      <c r="F229" s="281"/>
      <c r="G229" s="329"/>
      <c r="H229" s="501"/>
      <c r="I229" s="324"/>
      <c r="J229" s="324"/>
      <c r="K229" s="504"/>
      <c r="L229" s="324"/>
      <c r="M229" s="363"/>
      <c r="N229" s="503"/>
      <c r="O229" s="349"/>
      <c r="P229" s="114"/>
      <c r="Q229" s="324"/>
      <c r="R229" s="324"/>
      <c r="S229" s="324"/>
      <c r="T229" s="324"/>
      <c r="U229" s="324"/>
      <c r="V229" s="113"/>
      <c r="W229" s="324"/>
      <c r="X229" s="411"/>
      <c r="Y229" s="411"/>
      <c r="Z229" s="411"/>
      <c r="AA229" s="411"/>
      <c r="AB229" s="411"/>
      <c r="AC229" s="411"/>
      <c r="AD229" s="411"/>
      <c r="AE229" s="412"/>
      <c r="AF229" s="117"/>
      <c r="AG229" s="118"/>
      <c r="AH229" s="119"/>
      <c r="AI229" s="387"/>
      <c r="AJ229" s="340"/>
      <c r="AK229" s="339"/>
      <c r="AL229" s="340"/>
    </row>
    <row r="230" customFormat="false" ht="12" hidden="false" customHeight="true" outlineLevel="0" collapsed="false">
      <c r="C230" s="377"/>
      <c r="D230" s="280"/>
      <c r="E230" s="281"/>
      <c r="F230" s="281"/>
      <c r="G230" s="329"/>
      <c r="H230" s="113" t="s">
        <v>54</v>
      </c>
      <c r="I230" s="440" t="s">
        <v>459</v>
      </c>
      <c r="J230" s="324"/>
      <c r="K230" s="504"/>
      <c r="L230" s="324"/>
      <c r="M230" s="363"/>
      <c r="N230" s="503" t="s">
        <v>469</v>
      </c>
      <c r="O230" s="134" t="s">
        <v>54</v>
      </c>
      <c r="P230" s="135" t="s">
        <v>55</v>
      </c>
      <c r="Q230" s="134" t="s">
        <v>54</v>
      </c>
      <c r="R230" s="446" t="s">
        <v>70</v>
      </c>
      <c r="S230" s="346"/>
      <c r="T230" s="346"/>
      <c r="U230" s="346"/>
      <c r="V230" s="134" t="s">
        <v>54</v>
      </c>
      <c r="W230" s="446" t="s">
        <v>470</v>
      </c>
      <c r="X230" s="346"/>
      <c r="Y230" s="346"/>
      <c r="Z230" s="346"/>
      <c r="AA230" s="346"/>
      <c r="AB230" s="346"/>
      <c r="AC230" s="346"/>
      <c r="AD230" s="346"/>
      <c r="AE230" s="392"/>
      <c r="AF230" s="104" t="s">
        <v>54</v>
      </c>
      <c r="AG230" s="105"/>
      <c r="AH230" s="106" t="s">
        <v>54</v>
      </c>
      <c r="AI230" s="387"/>
      <c r="AJ230" s="340"/>
      <c r="AK230" s="339"/>
      <c r="AL230" s="340"/>
    </row>
    <row r="231" customFormat="false" ht="12" hidden="false" customHeight="true" outlineLevel="0" collapsed="false">
      <c r="C231" s="377"/>
      <c r="D231" s="280"/>
      <c r="E231" s="281"/>
      <c r="F231" s="281"/>
      <c r="G231" s="329"/>
      <c r="H231" s="349"/>
      <c r="I231" s="501" t="s">
        <v>461</v>
      </c>
      <c r="J231" s="324"/>
      <c r="K231" s="504"/>
      <c r="L231" s="324"/>
      <c r="M231" s="363"/>
      <c r="N231" s="503"/>
      <c r="O231" s="349"/>
      <c r="P231" s="114"/>
      <c r="Q231" s="324"/>
      <c r="R231" s="324"/>
      <c r="S231" s="324"/>
      <c r="T231" s="324"/>
      <c r="U231" s="324"/>
      <c r="V231" s="156"/>
      <c r="W231" s="393"/>
      <c r="X231" s="506"/>
      <c r="Y231" s="506"/>
      <c r="Z231" s="506"/>
      <c r="AA231" s="506"/>
      <c r="AB231" s="506"/>
      <c r="AC231" s="506"/>
      <c r="AD231" s="506"/>
      <c r="AE231" s="507"/>
      <c r="AF231" s="159"/>
      <c r="AG231" s="160"/>
      <c r="AH231" s="161"/>
      <c r="AI231" s="387"/>
      <c r="AJ231" s="340"/>
      <c r="AK231" s="339"/>
      <c r="AL231" s="340"/>
    </row>
    <row r="232" customFormat="false" ht="12" hidden="false" customHeight="true" outlineLevel="0" collapsed="false">
      <c r="C232" s="377"/>
      <c r="D232" s="280"/>
      <c r="E232" s="281"/>
      <c r="F232" s="281"/>
      <c r="G232" s="329"/>
      <c r="H232" s="113" t="s">
        <v>54</v>
      </c>
      <c r="I232" s="440" t="s">
        <v>471</v>
      </c>
      <c r="J232" s="324"/>
      <c r="K232" s="504"/>
      <c r="L232" s="324"/>
      <c r="M232" s="363"/>
      <c r="N232" s="503"/>
      <c r="O232" s="349"/>
      <c r="P232" s="114"/>
      <c r="Q232" s="324"/>
      <c r="R232" s="324"/>
      <c r="S232" s="324"/>
      <c r="T232" s="324"/>
      <c r="U232" s="324"/>
      <c r="V232" s="142" t="s">
        <v>54</v>
      </c>
      <c r="W232" s="485" t="s">
        <v>460</v>
      </c>
      <c r="X232" s="486"/>
      <c r="Y232" s="486"/>
      <c r="Z232" s="486"/>
      <c r="AA232" s="486"/>
      <c r="AB232" s="486"/>
      <c r="AC232" s="486"/>
      <c r="AD232" s="486"/>
      <c r="AE232" s="500"/>
      <c r="AF232" s="145" t="s">
        <v>54</v>
      </c>
      <c r="AG232" s="146"/>
      <c r="AH232" s="147" t="s">
        <v>54</v>
      </c>
      <c r="AI232" s="387"/>
      <c r="AJ232" s="340"/>
      <c r="AK232" s="339"/>
      <c r="AL232" s="340"/>
    </row>
    <row r="233" customFormat="false" ht="12" hidden="false" customHeight="true" outlineLevel="0" collapsed="false">
      <c r="C233" s="377"/>
      <c r="D233" s="280"/>
      <c r="E233" s="281"/>
      <c r="F233" s="281"/>
      <c r="G233" s="329"/>
      <c r="J233" s="324"/>
      <c r="K233" s="504"/>
      <c r="L233" s="324"/>
      <c r="M233" s="363"/>
      <c r="N233" s="503"/>
      <c r="O233" s="349"/>
      <c r="P233" s="114"/>
      <c r="Q233" s="324"/>
      <c r="R233" s="324"/>
      <c r="S233" s="324"/>
      <c r="T233" s="324"/>
      <c r="U233" s="324"/>
      <c r="V233" s="434"/>
      <c r="W233" s="411"/>
      <c r="X233" s="411"/>
      <c r="Y233" s="411"/>
      <c r="Z233" s="411"/>
      <c r="AA233" s="411"/>
      <c r="AB233" s="411"/>
      <c r="AC233" s="411"/>
      <c r="AD233" s="411"/>
      <c r="AE233" s="412"/>
      <c r="AF233" s="117"/>
      <c r="AG233" s="118"/>
      <c r="AH233" s="119"/>
      <c r="AI233" s="387"/>
      <c r="AJ233" s="340"/>
      <c r="AK233" s="339"/>
      <c r="AL233" s="340"/>
    </row>
    <row r="234" customFormat="false" ht="12" hidden="false" customHeight="true" outlineLevel="0" collapsed="false">
      <c r="C234" s="377"/>
      <c r="D234" s="280"/>
      <c r="E234" s="281"/>
      <c r="F234" s="281"/>
      <c r="G234" s="329"/>
      <c r="H234" s="113"/>
      <c r="I234" s="440"/>
      <c r="J234" s="324"/>
      <c r="K234" s="504"/>
      <c r="L234" s="324"/>
      <c r="M234" s="363"/>
      <c r="N234" s="503"/>
      <c r="O234" s="349"/>
      <c r="P234" s="114"/>
      <c r="Q234" s="324"/>
      <c r="R234" s="324"/>
      <c r="S234" s="324"/>
      <c r="T234" s="324"/>
      <c r="U234" s="324"/>
      <c r="V234" s="435"/>
      <c r="W234" s="436"/>
      <c r="X234" s="436"/>
      <c r="Y234" s="436"/>
      <c r="Z234" s="436"/>
      <c r="AA234" s="436"/>
      <c r="AB234" s="436"/>
      <c r="AC234" s="436"/>
      <c r="AD234" s="436"/>
      <c r="AE234" s="437"/>
      <c r="AF234" s="314"/>
      <c r="AG234" s="302"/>
      <c r="AH234" s="303"/>
      <c r="AI234" s="387"/>
      <c r="AJ234" s="340"/>
      <c r="AK234" s="339"/>
      <c r="AL234" s="340"/>
    </row>
    <row r="235" customFormat="false" ht="12" hidden="false" customHeight="true" outlineLevel="0" collapsed="false">
      <c r="C235" s="377"/>
      <c r="D235" s="280"/>
      <c r="E235" s="281"/>
      <c r="F235" s="281"/>
      <c r="G235" s="329"/>
      <c r="H235" s="345" t="s">
        <v>474</v>
      </c>
      <c r="I235" s="346"/>
      <c r="J235" s="346"/>
      <c r="K235" s="502"/>
      <c r="L235" s="346"/>
      <c r="M235" s="391"/>
      <c r="N235" s="503" t="s">
        <v>463</v>
      </c>
      <c r="O235" s="134" t="s">
        <v>54</v>
      </c>
      <c r="P235" s="135" t="s">
        <v>55</v>
      </c>
      <c r="Q235" s="134" t="s">
        <v>54</v>
      </c>
      <c r="R235" s="446" t="s">
        <v>70</v>
      </c>
      <c r="S235" s="346"/>
      <c r="T235" s="346"/>
      <c r="U235" s="391"/>
      <c r="V235" s="134" t="s">
        <v>54</v>
      </c>
      <c r="W235" s="446" t="s">
        <v>464</v>
      </c>
      <c r="X235" s="346"/>
      <c r="Y235" s="346"/>
      <c r="Z235" s="346"/>
      <c r="AA235" s="346"/>
      <c r="AB235" s="346"/>
      <c r="AC235" s="346"/>
      <c r="AD235" s="346"/>
      <c r="AE235" s="392"/>
      <c r="AF235" s="104" t="s">
        <v>54</v>
      </c>
      <c r="AG235" s="105"/>
      <c r="AH235" s="106" t="s">
        <v>54</v>
      </c>
      <c r="AI235" s="387"/>
      <c r="AJ235" s="340"/>
      <c r="AK235" s="339"/>
      <c r="AL235" s="340"/>
    </row>
    <row r="236" customFormat="false" ht="12" hidden="false" customHeight="true" outlineLevel="0" collapsed="false">
      <c r="C236" s="377"/>
      <c r="D236" s="280"/>
      <c r="E236" s="281"/>
      <c r="F236" s="281"/>
      <c r="G236" s="329"/>
      <c r="H236" s="360" t="s">
        <v>465</v>
      </c>
      <c r="I236" s="324"/>
      <c r="J236" s="324"/>
      <c r="K236" s="504"/>
      <c r="L236" s="324"/>
      <c r="M236" s="363"/>
      <c r="N236" s="503"/>
      <c r="O236" s="113"/>
      <c r="P236" s="114"/>
      <c r="Q236" s="324"/>
      <c r="R236" s="324"/>
      <c r="S236" s="324"/>
      <c r="T236" s="324"/>
      <c r="U236" s="324"/>
      <c r="V236" s="142" t="s">
        <v>54</v>
      </c>
      <c r="W236" s="485" t="s">
        <v>456</v>
      </c>
      <c r="X236" s="352"/>
      <c r="Y236" s="352"/>
      <c r="Z236" s="352"/>
      <c r="AA236" s="352"/>
      <c r="AB236" s="352"/>
      <c r="AC236" s="352"/>
      <c r="AD236" s="352"/>
      <c r="AE236" s="388"/>
      <c r="AF236" s="145" t="s">
        <v>54</v>
      </c>
      <c r="AG236" s="146"/>
      <c r="AH236" s="147" t="s">
        <v>54</v>
      </c>
      <c r="AI236" s="387"/>
      <c r="AJ236" s="340"/>
      <c r="AK236" s="339"/>
      <c r="AL236" s="340"/>
    </row>
    <row r="237" customFormat="false" ht="12" hidden="false" customHeight="true" outlineLevel="0" collapsed="false">
      <c r="C237" s="377"/>
      <c r="D237" s="280"/>
      <c r="E237" s="281"/>
      <c r="F237" s="281"/>
      <c r="G237" s="329"/>
      <c r="H237" s="360" t="s">
        <v>466</v>
      </c>
      <c r="I237" s="324"/>
      <c r="J237" s="324"/>
      <c r="K237" s="504"/>
      <c r="L237" s="324"/>
      <c r="M237" s="363"/>
      <c r="N237" s="503"/>
      <c r="O237" s="349"/>
      <c r="P237" s="114"/>
      <c r="Q237" s="324"/>
      <c r="R237" s="324"/>
      <c r="S237" s="324"/>
      <c r="T237" s="324"/>
      <c r="U237" s="324"/>
      <c r="V237" s="156" t="s">
        <v>54</v>
      </c>
      <c r="W237" s="462" t="s">
        <v>458</v>
      </c>
      <c r="X237" s="411"/>
      <c r="Y237" s="411"/>
      <c r="Z237" s="411"/>
      <c r="AA237" s="411"/>
      <c r="AB237" s="411"/>
      <c r="AC237" s="411"/>
      <c r="AD237" s="411"/>
      <c r="AE237" s="412"/>
      <c r="AF237" s="117"/>
      <c r="AG237" s="118"/>
      <c r="AH237" s="119"/>
      <c r="AI237" s="387"/>
      <c r="AJ237" s="340"/>
      <c r="AK237" s="339"/>
      <c r="AL237" s="340"/>
    </row>
    <row r="238" customFormat="false" ht="12" hidden="false" customHeight="true" outlineLevel="0" collapsed="false">
      <c r="C238" s="377"/>
      <c r="D238" s="280"/>
      <c r="E238" s="281"/>
      <c r="F238" s="281"/>
      <c r="G238" s="329"/>
      <c r="H238" s="505" t="s">
        <v>475</v>
      </c>
      <c r="I238" s="324"/>
      <c r="J238" s="324"/>
      <c r="K238" s="504"/>
      <c r="L238" s="324"/>
      <c r="M238" s="363"/>
      <c r="N238" s="503"/>
      <c r="O238" s="349"/>
      <c r="P238" s="114"/>
      <c r="Q238" s="324"/>
      <c r="R238" s="324"/>
      <c r="S238" s="324"/>
      <c r="T238" s="324"/>
      <c r="U238" s="324"/>
      <c r="V238" s="142" t="s">
        <v>54</v>
      </c>
      <c r="W238" s="485" t="s">
        <v>460</v>
      </c>
      <c r="X238" s="486"/>
      <c r="Y238" s="486"/>
      <c r="Z238" s="486"/>
      <c r="AA238" s="486"/>
      <c r="AB238" s="486"/>
      <c r="AC238" s="486"/>
      <c r="AD238" s="486"/>
      <c r="AE238" s="500"/>
      <c r="AF238" s="145" t="s">
        <v>54</v>
      </c>
      <c r="AG238" s="146"/>
      <c r="AH238" s="147" t="s">
        <v>54</v>
      </c>
      <c r="AI238" s="387"/>
      <c r="AJ238" s="340"/>
      <c r="AK238" s="339"/>
      <c r="AL238" s="340"/>
    </row>
    <row r="239" customFormat="false" ht="12" hidden="false" customHeight="true" outlineLevel="0" collapsed="false">
      <c r="C239" s="377"/>
      <c r="D239" s="280"/>
      <c r="E239" s="281"/>
      <c r="F239" s="281"/>
      <c r="G239" s="329"/>
      <c r="H239" s="501"/>
      <c r="I239" s="324"/>
      <c r="J239" s="324"/>
      <c r="K239" s="504"/>
      <c r="L239" s="324"/>
      <c r="M239" s="363"/>
      <c r="N239" s="503"/>
      <c r="O239" s="349"/>
      <c r="P239" s="114"/>
      <c r="Q239" s="324"/>
      <c r="R239" s="324"/>
      <c r="S239" s="324"/>
      <c r="T239" s="324"/>
      <c r="U239" s="324"/>
      <c r="V239" s="113"/>
      <c r="W239" s="324"/>
      <c r="X239" s="411"/>
      <c r="Y239" s="411"/>
      <c r="Z239" s="411"/>
      <c r="AA239" s="411"/>
      <c r="AB239" s="411"/>
      <c r="AC239" s="411"/>
      <c r="AD239" s="411"/>
      <c r="AE239" s="412"/>
      <c r="AF239" s="117"/>
      <c r="AG239" s="118"/>
      <c r="AH239" s="119"/>
      <c r="AI239" s="387"/>
      <c r="AJ239" s="340"/>
      <c r="AK239" s="339"/>
      <c r="AL239" s="340"/>
    </row>
    <row r="240" customFormat="false" ht="12" hidden="false" customHeight="true" outlineLevel="0" collapsed="false">
      <c r="C240" s="377"/>
      <c r="D240" s="280"/>
      <c r="E240" s="281"/>
      <c r="F240" s="281"/>
      <c r="G240" s="329"/>
      <c r="H240" s="113" t="s">
        <v>54</v>
      </c>
      <c r="I240" s="440" t="s">
        <v>459</v>
      </c>
      <c r="J240" s="324"/>
      <c r="K240" s="504"/>
      <c r="L240" s="324"/>
      <c r="M240" s="363"/>
      <c r="N240" s="503" t="s">
        <v>469</v>
      </c>
      <c r="O240" s="134" t="s">
        <v>54</v>
      </c>
      <c r="P240" s="135" t="s">
        <v>55</v>
      </c>
      <c r="Q240" s="134" t="s">
        <v>54</v>
      </c>
      <c r="R240" s="446" t="s">
        <v>70</v>
      </c>
      <c r="S240" s="346"/>
      <c r="T240" s="346"/>
      <c r="U240" s="346"/>
      <c r="V240" s="134" t="s">
        <v>54</v>
      </c>
      <c r="W240" s="446" t="s">
        <v>470</v>
      </c>
      <c r="X240" s="346"/>
      <c r="Y240" s="346"/>
      <c r="Z240" s="346"/>
      <c r="AA240" s="346"/>
      <c r="AB240" s="346"/>
      <c r="AC240" s="346"/>
      <c r="AD240" s="346"/>
      <c r="AE240" s="392"/>
      <c r="AF240" s="104" t="s">
        <v>54</v>
      </c>
      <c r="AG240" s="105"/>
      <c r="AH240" s="106" t="s">
        <v>54</v>
      </c>
      <c r="AI240" s="387"/>
      <c r="AJ240" s="340"/>
      <c r="AK240" s="339"/>
      <c r="AL240" s="340"/>
    </row>
    <row r="241" customFormat="false" ht="12" hidden="false" customHeight="true" outlineLevel="0" collapsed="false">
      <c r="C241" s="377"/>
      <c r="D241" s="280"/>
      <c r="E241" s="281"/>
      <c r="F241" s="281"/>
      <c r="G241" s="329"/>
      <c r="H241" s="349"/>
      <c r="I241" s="501" t="s">
        <v>461</v>
      </c>
      <c r="J241" s="324"/>
      <c r="K241" s="504"/>
      <c r="L241" s="324"/>
      <c r="M241" s="363"/>
      <c r="N241" s="503"/>
      <c r="O241" s="349"/>
      <c r="P241" s="114"/>
      <c r="Q241" s="324"/>
      <c r="R241" s="324"/>
      <c r="S241" s="324"/>
      <c r="T241" s="324"/>
      <c r="U241" s="324"/>
      <c r="V241" s="156"/>
      <c r="W241" s="393"/>
      <c r="X241" s="506"/>
      <c r="Y241" s="506"/>
      <c r="Z241" s="506"/>
      <c r="AA241" s="506"/>
      <c r="AB241" s="506"/>
      <c r="AC241" s="506"/>
      <c r="AD241" s="506"/>
      <c r="AE241" s="507"/>
      <c r="AF241" s="159"/>
      <c r="AG241" s="160"/>
      <c r="AH241" s="161"/>
      <c r="AI241" s="387"/>
      <c r="AJ241" s="340"/>
      <c r="AK241" s="339"/>
      <c r="AL241" s="340"/>
    </row>
    <row r="242" customFormat="false" ht="12" hidden="false" customHeight="true" outlineLevel="0" collapsed="false">
      <c r="C242" s="377"/>
      <c r="D242" s="280"/>
      <c r="E242" s="281"/>
      <c r="F242" s="281"/>
      <c r="G242" s="329"/>
      <c r="H242" s="113" t="s">
        <v>54</v>
      </c>
      <c r="I242" s="440" t="s">
        <v>471</v>
      </c>
      <c r="J242" s="324"/>
      <c r="K242" s="504"/>
      <c r="L242" s="324"/>
      <c r="M242" s="363"/>
      <c r="N242" s="503"/>
      <c r="O242" s="349"/>
      <c r="P242" s="114"/>
      <c r="Q242" s="324"/>
      <c r="R242" s="324"/>
      <c r="S242" s="324"/>
      <c r="T242" s="324"/>
      <c r="U242" s="324"/>
      <c r="V242" s="142" t="s">
        <v>54</v>
      </c>
      <c r="W242" s="485" t="s">
        <v>460</v>
      </c>
      <c r="X242" s="486"/>
      <c r="Y242" s="486"/>
      <c r="Z242" s="486"/>
      <c r="AA242" s="486"/>
      <c r="AB242" s="486"/>
      <c r="AC242" s="486"/>
      <c r="AD242" s="486"/>
      <c r="AE242" s="500"/>
      <c r="AF242" s="145" t="s">
        <v>54</v>
      </c>
      <c r="AG242" s="146"/>
      <c r="AH242" s="147" t="s">
        <v>54</v>
      </c>
      <c r="AI242" s="387"/>
      <c r="AJ242" s="340"/>
      <c r="AK242" s="339"/>
      <c r="AL242" s="340"/>
    </row>
    <row r="243" customFormat="false" ht="12" hidden="false" customHeight="true" outlineLevel="0" collapsed="false">
      <c r="C243" s="377"/>
      <c r="D243" s="280"/>
      <c r="E243" s="281"/>
      <c r="F243" s="281"/>
      <c r="G243" s="329"/>
      <c r="J243" s="324"/>
      <c r="K243" s="504"/>
      <c r="L243" s="324"/>
      <c r="M243" s="363"/>
      <c r="N243" s="503"/>
      <c r="O243" s="349"/>
      <c r="P243" s="114"/>
      <c r="Q243" s="324"/>
      <c r="R243" s="324"/>
      <c r="S243" s="324"/>
      <c r="T243" s="324"/>
      <c r="U243" s="324"/>
      <c r="V243" s="434"/>
      <c r="W243" s="411"/>
      <c r="X243" s="411"/>
      <c r="Y243" s="411"/>
      <c r="Z243" s="411"/>
      <c r="AA243" s="411"/>
      <c r="AB243" s="411"/>
      <c r="AC243" s="411"/>
      <c r="AD243" s="411"/>
      <c r="AE243" s="412"/>
      <c r="AF243" s="117"/>
      <c r="AG243" s="118"/>
      <c r="AH243" s="119"/>
      <c r="AI243" s="387"/>
      <c r="AJ243" s="340"/>
      <c r="AK243" s="339"/>
      <c r="AL243" s="340"/>
    </row>
    <row r="244" customFormat="false" ht="12" hidden="false" customHeight="true" outlineLevel="0" collapsed="false">
      <c r="C244" s="377"/>
      <c r="D244" s="280"/>
      <c r="E244" s="281"/>
      <c r="F244" s="281"/>
      <c r="G244" s="329"/>
      <c r="H244" s="113"/>
      <c r="I244" s="440"/>
      <c r="J244" s="324"/>
      <c r="K244" s="504"/>
      <c r="L244" s="324"/>
      <c r="M244" s="363"/>
      <c r="N244" s="503"/>
      <c r="O244" s="349"/>
      <c r="P244" s="114"/>
      <c r="Q244" s="324"/>
      <c r="R244" s="324"/>
      <c r="S244" s="324"/>
      <c r="T244" s="324"/>
      <c r="U244" s="324"/>
      <c r="V244" s="435"/>
      <c r="W244" s="436"/>
      <c r="X244" s="436"/>
      <c r="Y244" s="436"/>
      <c r="Z244" s="436"/>
      <c r="AA244" s="436"/>
      <c r="AB244" s="436"/>
      <c r="AC244" s="436"/>
      <c r="AD244" s="436"/>
      <c r="AE244" s="437"/>
      <c r="AF244" s="314"/>
      <c r="AG244" s="301"/>
      <c r="AH244" s="303"/>
      <c r="AI244" s="387"/>
      <c r="AJ244" s="340"/>
      <c r="AK244" s="339"/>
      <c r="AL244" s="340"/>
    </row>
    <row r="245" customFormat="false" ht="12" hidden="false" customHeight="true" outlineLevel="0" collapsed="false">
      <c r="C245" s="377"/>
      <c r="D245" s="280"/>
      <c r="E245" s="281"/>
      <c r="F245" s="281"/>
      <c r="G245" s="329"/>
      <c r="H245" s="345" t="s">
        <v>476</v>
      </c>
      <c r="I245" s="346"/>
      <c r="J245" s="346"/>
      <c r="K245" s="502"/>
      <c r="L245" s="346"/>
      <c r="M245" s="391"/>
      <c r="N245" s="503" t="s">
        <v>463</v>
      </c>
      <c r="O245" s="134" t="s">
        <v>54</v>
      </c>
      <c r="P245" s="135" t="s">
        <v>55</v>
      </c>
      <c r="Q245" s="134" t="s">
        <v>54</v>
      </c>
      <c r="R245" s="446" t="s">
        <v>70</v>
      </c>
      <c r="S245" s="346"/>
      <c r="T245" s="346"/>
      <c r="U245" s="391"/>
      <c r="V245" s="183" t="s">
        <v>54</v>
      </c>
      <c r="W245" s="467" t="s">
        <v>477</v>
      </c>
      <c r="X245" s="395"/>
      <c r="Y245" s="395"/>
      <c r="Z245" s="395"/>
      <c r="AA245" s="395"/>
      <c r="AB245" s="395"/>
      <c r="AC245" s="395"/>
      <c r="AD245" s="395"/>
      <c r="AE245" s="396"/>
      <c r="AF245" s="186" t="s">
        <v>54</v>
      </c>
      <c r="AG245" s="508" t="s">
        <v>54</v>
      </c>
      <c r="AH245" s="279" t="s">
        <v>54</v>
      </c>
      <c r="AI245" s="387"/>
      <c r="AJ245" s="340"/>
      <c r="AK245" s="339"/>
      <c r="AL245" s="340"/>
    </row>
    <row r="246" customFormat="false" ht="12" hidden="false" customHeight="true" outlineLevel="0" collapsed="false">
      <c r="C246" s="377"/>
      <c r="D246" s="280"/>
      <c r="E246" s="281"/>
      <c r="F246" s="281"/>
      <c r="G246" s="329"/>
      <c r="H246" s="360" t="s">
        <v>478</v>
      </c>
      <c r="I246" s="324"/>
      <c r="J246" s="324"/>
      <c r="K246" s="504"/>
      <c r="L246" s="324"/>
      <c r="M246" s="363"/>
      <c r="N246" s="503"/>
      <c r="O246" s="113"/>
      <c r="P246" s="114"/>
      <c r="Q246" s="324"/>
      <c r="R246" s="324"/>
      <c r="S246" s="324"/>
      <c r="T246" s="324"/>
      <c r="U246" s="324"/>
      <c r="V246" s="113" t="s">
        <v>54</v>
      </c>
      <c r="W246" s="324" t="s">
        <v>464</v>
      </c>
      <c r="X246" s="324"/>
      <c r="Y246" s="324"/>
      <c r="Z246" s="324"/>
      <c r="AA246" s="324"/>
      <c r="AB246" s="324"/>
      <c r="AC246" s="324"/>
      <c r="AD246" s="324"/>
      <c r="AE246" s="389"/>
      <c r="AF246" s="117" t="s">
        <v>54</v>
      </c>
      <c r="AG246" s="118"/>
      <c r="AH246" s="119" t="s">
        <v>54</v>
      </c>
      <c r="AI246" s="387"/>
      <c r="AJ246" s="340"/>
      <c r="AK246" s="339"/>
      <c r="AL246" s="340"/>
    </row>
    <row r="247" customFormat="false" ht="12" hidden="false" customHeight="true" outlineLevel="0" collapsed="false">
      <c r="C247" s="377"/>
      <c r="D247" s="280"/>
      <c r="E247" s="281"/>
      <c r="F247" s="281"/>
      <c r="G247" s="329"/>
      <c r="H247" s="349"/>
      <c r="I247" s="324"/>
      <c r="J247" s="324"/>
      <c r="K247" s="504"/>
      <c r="L247" s="324"/>
      <c r="M247" s="363"/>
      <c r="N247" s="503"/>
      <c r="O247" s="349"/>
      <c r="P247" s="114"/>
      <c r="Q247" s="324"/>
      <c r="R247" s="324"/>
      <c r="S247" s="324"/>
      <c r="T247" s="324"/>
      <c r="U247" s="324"/>
      <c r="V247" s="142" t="s">
        <v>54</v>
      </c>
      <c r="W247" s="485" t="s">
        <v>456</v>
      </c>
      <c r="X247" s="352"/>
      <c r="Y247" s="352"/>
      <c r="Z247" s="352"/>
      <c r="AA247" s="352"/>
      <c r="AB247" s="352"/>
      <c r="AC247" s="352"/>
      <c r="AD247" s="352"/>
      <c r="AE247" s="388"/>
      <c r="AF247" s="145" t="s">
        <v>54</v>
      </c>
      <c r="AG247" s="146"/>
      <c r="AH247" s="147" t="s">
        <v>54</v>
      </c>
      <c r="AI247" s="387"/>
      <c r="AJ247" s="340"/>
      <c r="AK247" s="339"/>
      <c r="AL247" s="340"/>
    </row>
    <row r="248" customFormat="false" ht="12" hidden="false" customHeight="true" outlineLevel="0" collapsed="false">
      <c r="C248" s="377"/>
      <c r="D248" s="280"/>
      <c r="E248" s="281"/>
      <c r="F248" s="281"/>
      <c r="G248" s="329"/>
      <c r="H248" s="113" t="s">
        <v>54</v>
      </c>
      <c r="I248" s="440" t="s">
        <v>459</v>
      </c>
      <c r="J248" s="324"/>
      <c r="K248" s="504"/>
      <c r="L248" s="324"/>
      <c r="M248" s="363"/>
      <c r="N248" s="503"/>
      <c r="O248" s="349"/>
      <c r="P248" s="114"/>
      <c r="Q248" s="324"/>
      <c r="R248" s="324"/>
      <c r="S248" s="324"/>
      <c r="T248" s="324"/>
      <c r="U248" s="324"/>
      <c r="V248" s="156" t="s">
        <v>54</v>
      </c>
      <c r="W248" s="462" t="s">
        <v>458</v>
      </c>
      <c r="X248" s="411"/>
      <c r="Y248" s="411"/>
      <c r="Z248" s="411"/>
      <c r="AA248" s="411"/>
      <c r="AB248" s="411"/>
      <c r="AC248" s="411"/>
      <c r="AD248" s="411"/>
      <c r="AE248" s="412"/>
      <c r="AF248" s="117"/>
      <c r="AG248" s="118"/>
      <c r="AH248" s="119"/>
      <c r="AI248" s="387"/>
      <c r="AJ248" s="340"/>
      <c r="AK248" s="339"/>
      <c r="AL248" s="340"/>
    </row>
    <row r="249" customFormat="false" ht="12" hidden="false" customHeight="true" outlineLevel="0" collapsed="false">
      <c r="C249" s="377"/>
      <c r="D249" s="280"/>
      <c r="E249" s="281"/>
      <c r="F249" s="281"/>
      <c r="G249" s="329"/>
      <c r="H249" s="349"/>
      <c r="I249" s="501" t="s">
        <v>461</v>
      </c>
      <c r="J249" s="324"/>
      <c r="K249" s="504"/>
      <c r="L249" s="324"/>
      <c r="M249" s="363"/>
      <c r="N249" s="503"/>
      <c r="O249" s="349"/>
      <c r="P249" s="114"/>
      <c r="Q249" s="324"/>
      <c r="R249" s="324"/>
      <c r="S249" s="324"/>
      <c r="T249" s="324"/>
      <c r="U249" s="324"/>
      <c r="V249" s="142" t="s">
        <v>54</v>
      </c>
      <c r="W249" s="485" t="s">
        <v>460</v>
      </c>
      <c r="X249" s="486"/>
      <c r="Y249" s="486"/>
      <c r="Z249" s="486"/>
      <c r="AA249" s="486"/>
      <c r="AB249" s="486"/>
      <c r="AC249" s="486"/>
      <c r="AD249" s="486"/>
      <c r="AE249" s="500"/>
      <c r="AF249" s="145" t="s">
        <v>54</v>
      </c>
      <c r="AG249" s="146"/>
      <c r="AH249" s="147" t="s">
        <v>54</v>
      </c>
      <c r="AI249" s="387"/>
      <c r="AJ249" s="340"/>
      <c r="AK249" s="339"/>
      <c r="AL249" s="340"/>
    </row>
    <row r="250" customFormat="false" ht="12" hidden="false" customHeight="true" outlineLevel="0" collapsed="false">
      <c r="C250" s="377"/>
      <c r="D250" s="280"/>
      <c r="E250" s="281"/>
      <c r="F250" s="281"/>
      <c r="G250" s="329"/>
      <c r="H250" s="113" t="s">
        <v>54</v>
      </c>
      <c r="I250" s="440" t="s">
        <v>471</v>
      </c>
      <c r="J250" s="324"/>
      <c r="K250" s="504"/>
      <c r="L250" s="324"/>
      <c r="M250" s="324"/>
      <c r="N250" s="503" t="s">
        <v>469</v>
      </c>
      <c r="O250" s="134" t="s">
        <v>54</v>
      </c>
      <c r="P250" s="135" t="s">
        <v>55</v>
      </c>
      <c r="Q250" s="134" t="s">
        <v>54</v>
      </c>
      <c r="R250" s="446" t="s">
        <v>70</v>
      </c>
      <c r="S250" s="346"/>
      <c r="T250" s="346"/>
      <c r="U250" s="346"/>
      <c r="V250" s="183" t="s">
        <v>54</v>
      </c>
      <c r="W250" s="467" t="s">
        <v>477</v>
      </c>
      <c r="X250" s="395"/>
      <c r="Y250" s="395"/>
      <c r="Z250" s="395"/>
      <c r="AA250" s="395"/>
      <c r="AB250" s="395"/>
      <c r="AC250" s="395"/>
      <c r="AD250" s="395"/>
      <c r="AE250" s="396"/>
      <c r="AF250" s="186" t="s">
        <v>54</v>
      </c>
      <c r="AG250" s="508" t="s">
        <v>54</v>
      </c>
      <c r="AH250" s="279" t="s">
        <v>54</v>
      </c>
      <c r="AI250" s="387"/>
      <c r="AJ250" s="340"/>
      <c r="AK250" s="339"/>
      <c r="AL250" s="340"/>
    </row>
    <row r="251" customFormat="false" ht="12" hidden="false" customHeight="true" outlineLevel="0" collapsed="false">
      <c r="C251" s="377"/>
      <c r="D251" s="280"/>
      <c r="E251" s="281"/>
      <c r="F251" s="281"/>
      <c r="G251" s="329"/>
      <c r="J251" s="324"/>
      <c r="K251" s="504"/>
      <c r="L251" s="324"/>
      <c r="M251" s="324"/>
      <c r="N251" s="503"/>
      <c r="O251" s="349"/>
      <c r="P251" s="114"/>
      <c r="Q251" s="324"/>
      <c r="R251" s="324"/>
      <c r="S251" s="324"/>
      <c r="T251" s="324"/>
      <c r="U251" s="324"/>
      <c r="V251" s="142" t="s">
        <v>54</v>
      </c>
      <c r="W251" s="485" t="s">
        <v>470</v>
      </c>
      <c r="X251" s="352"/>
      <c r="Y251" s="352"/>
      <c r="Z251" s="352"/>
      <c r="AA251" s="352"/>
      <c r="AB251" s="352"/>
      <c r="AC251" s="352"/>
      <c r="AD251" s="352"/>
      <c r="AE251" s="388"/>
      <c r="AF251" s="145" t="s">
        <v>54</v>
      </c>
      <c r="AG251" s="146"/>
      <c r="AH251" s="147" t="s">
        <v>54</v>
      </c>
      <c r="AI251" s="387"/>
      <c r="AJ251" s="340"/>
      <c r="AK251" s="339"/>
      <c r="AL251" s="340"/>
    </row>
    <row r="252" customFormat="false" ht="12" hidden="false" customHeight="true" outlineLevel="0" collapsed="false">
      <c r="C252" s="377"/>
      <c r="D252" s="280"/>
      <c r="E252" s="281"/>
      <c r="F252" s="281"/>
      <c r="G252" s="329"/>
      <c r="J252" s="324"/>
      <c r="K252" s="504"/>
      <c r="L252" s="324"/>
      <c r="M252" s="324"/>
      <c r="N252" s="503"/>
      <c r="O252" s="349"/>
      <c r="P252" s="114"/>
      <c r="Q252" s="324"/>
      <c r="R252" s="324"/>
      <c r="S252" s="324"/>
      <c r="T252" s="324"/>
      <c r="U252" s="324"/>
      <c r="V252" s="156"/>
      <c r="W252" s="393"/>
      <c r="X252" s="506"/>
      <c r="Y252" s="506"/>
      <c r="Z252" s="506"/>
      <c r="AA252" s="506"/>
      <c r="AB252" s="506"/>
      <c r="AC252" s="506"/>
      <c r="AD252" s="506"/>
      <c r="AE252" s="507"/>
      <c r="AF252" s="159"/>
      <c r="AG252" s="160"/>
      <c r="AH252" s="161"/>
      <c r="AI252" s="387"/>
      <c r="AJ252" s="340"/>
      <c r="AK252" s="339"/>
      <c r="AL252" s="340"/>
    </row>
    <row r="253" customFormat="false" ht="12" hidden="false" customHeight="true" outlineLevel="0" collapsed="false">
      <c r="C253" s="377"/>
      <c r="D253" s="280"/>
      <c r="E253" s="281"/>
      <c r="F253" s="281"/>
      <c r="G253" s="329"/>
      <c r="J253" s="324"/>
      <c r="K253" s="504"/>
      <c r="L253" s="324"/>
      <c r="M253" s="324"/>
      <c r="N253" s="503"/>
      <c r="O253" s="349"/>
      <c r="P253" s="114"/>
      <c r="Q253" s="324"/>
      <c r="R253" s="324"/>
      <c r="S253" s="324"/>
      <c r="T253" s="324"/>
      <c r="U253" s="324"/>
      <c r="V253" s="142" t="s">
        <v>54</v>
      </c>
      <c r="W253" s="485" t="s">
        <v>460</v>
      </c>
      <c r="X253" s="486"/>
      <c r="Y253" s="486"/>
      <c r="Z253" s="486"/>
      <c r="AA253" s="486"/>
      <c r="AB253" s="486"/>
      <c r="AC253" s="486"/>
      <c r="AD253" s="486"/>
      <c r="AE253" s="500"/>
      <c r="AF253" s="145" t="s">
        <v>54</v>
      </c>
      <c r="AG253" s="146"/>
      <c r="AH253" s="147" t="s">
        <v>54</v>
      </c>
      <c r="AI253" s="387"/>
      <c r="AJ253" s="340"/>
      <c r="AK253" s="339"/>
      <c r="AL253" s="340"/>
    </row>
    <row r="254" customFormat="false" ht="12" hidden="false" customHeight="true" outlineLevel="0" collapsed="false">
      <c r="C254" s="377"/>
      <c r="D254" s="280"/>
      <c r="E254" s="281"/>
      <c r="F254" s="281"/>
      <c r="G254" s="281"/>
      <c r="H254" s="113"/>
      <c r="I254" s="440"/>
      <c r="J254" s="324"/>
      <c r="K254" s="504"/>
      <c r="L254" s="324"/>
      <c r="M254" s="324"/>
      <c r="N254" s="503"/>
      <c r="O254" s="324"/>
      <c r="P254" s="114"/>
      <c r="Q254" s="324"/>
      <c r="R254" s="324"/>
      <c r="S254" s="324"/>
      <c r="T254" s="324"/>
      <c r="U254" s="324"/>
      <c r="V254" s="435"/>
      <c r="W254" s="436"/>
      <c r="X254" s="436"/>
      <c r="Y254" s="436"/>
      <c r="Z254" s="436"/>
      <c r="AA254" s="436"/>
      <c r="AB254" s="436"/>
      <c r="AC254" s="436"/>
      <c r="AD254" s="436"/>
      <c r="AE254" s="437"/>
      <c r="AF254" s="314"/>
      <c r="AG254" s="301"/>
      <c r="AH254" s="303"/>
      <c r="AI254" s="387"/>
      <c r="AJ254" s="340"/>
      <c r="AK254" s="339"/>
      <c r="AL254" s="340"/>
    </row>
    <row r="255" customFormat="false" ht="12" hidden="false" customHeight="true" outlineLevel="0" collapsed="false">
      <c r="C255" s="377"/>
      <c r="D255" s="280"/>
      <c r="E255" s="281"/>
      <c r="F255" s="281"/>
      <c r="G255" s="281"/>
      <c r="H255" s="345" t="s">
        <v>479</v>
      </c>
      <c r="I255" s="346"/>
      <c r="J255" s="346"/>
      <c r="K255" s="346"/>
      <c r="L255" s="346"/>
      <c r="M255" s="346"/>
      <c r="N255" s="391"/>
      <c r="O255" s="132" t="s">
        <v>54</v>
      </c>
      <c r="P255" s="135" t="s">
        <v>55</v>
      </c>
      <c r="Q255" s="134" t="s">
        <v>54</v>
      </c>
      <c r="R255" s="446" t="s">
        <v>70</v>
      </c>
      <c r="S255" s="346"/>
      <c r="T255" s="346"/>
      <c r="U255" s="346"/>
      <c r="V255" s="134" t="s">
        <v>54</v>
      </c>
      <c r="W255" s="446" t="s">
        <v>480</v>
      </c>
      <c r="X255" s="346"/>
      <c r="Y255" s="346"/>
      <c r="Z255" s="346"/>
      <c r="AA255" s="346"/>
      <c r="AB255" s="346"/>
      <c r="AC255" s="346"/>
      <c r="AD255" s="346"/>
      <c r="AE255" s="392"/>
      <c r="AF255" s="104" t="s">
        <v>54</v>
      </c>
      <c r="AG255" s="295" t="s">
        <v>54</v>
      </c>
      <c r="AH255" s="106" t="s">
        <v>54</v>
      </c>
      <c r="AI255" s="387"/>
      <c r="AJ255" s="340"/>
      <c r="AK255" s="387"/>
      <c r="AL255" s="340"/>
    </row>
    <row r="256" customFormat="false" ht="12" hidden="false" customHeight="true" outlineLevel="0" collapsed="false">
      <c r="C256" s="377"/>
      <c r="D256" s="280"/>
      <c r="E256" s="281"/>
      <c r="F256" s="281"/>
      <c r="G256" s="281"/>
      <c r="H256" s="349"/>
      <c r="I256" s="324"/>
      <c r="J256" s="324"/>
      <c r="K256" s="324"/>
      <c r="L256" s="324"/>
      <c r="M256" s="324"/>
      <c r="N256" s="363"/>
      <c r="O256" s="337"/>
      <c r="P256" s="114"/>
      <c r="Q256" s="113"/>
      <c r="R256" s="324"/>
      <c r="S256" s="324"/>
      <c r="T256" s="324"/>
      <c r="U256" s="324"/>
      <c r="V256" s="113"/>
      <c r="W256" s="324"/>
      <c r="X256" s="324"/>
      <c r="Y256" s="324"/>
      <c r="Z256" s="324"/>
      <c r="AA256" s="324"/>
      <c r="AB256" s="324"/>
      <c r="AC256" s="324"/>
      <c r="AD256" s="324"/>
      <c r="AE256" s="389"/>
      <c r="AF256" s="117"/>
      <c r="AG256" s="257"/>
      <c r="AH256" s="119"/>
      <c r="AI256" s="397" t="s">
        <v>64</v>
      </c>
      <c r="AJ256" s="340"/>
      <c r="AK256" s="397" t="s">
        <v>64</v>
      </c>
      <c r="AL256" s="340"/>
    </row>
    <row r="257" customFormat="false" ht="12" hidden="false" customHeight="true" outlineLevel="0" collapsed="false">
      <c r="C257" s="377"/>
      <c r="D257" s="509"/>
      <c r="E257" s="510"/>
      <c r="F257" s="510"/>
      <c r="G257" s="510"/>
      <c r="H257" s="212" t="s">
        <v>54</v>
      </c>
      <c r="I257" s="402" t="s">
        <v>73</v>
      </c>
      <c r="J257" s="400"/>
      <c r="K257" s="400"/>
      <c r="L257" s="400"/>
      <c r="M257" s="400"/>
      <c r="N257" s="401"/>
      <c r="O257" s="400"/>
      <c r="P257" s="214"/>
      <c r="Q257" s="400"/>
      <c r="R257" s="400"/>
      <c r="S257" s="400"/>
      <c r="T257" s="400"/>
      <c r="U257" s="400"/>
      <c r="V257" s="449"/>
      <c r="W257" s="400"/>
      <c r="X257" s="400"/>
      <c r="Y257" s="400"/>
      <c r="Z257" s="400"/>
      <c r="AA257" s="400"/>
      <c r="AB257" s="400"/>
      <c r="AC257" s="400"/>
      <c r="AD257" s="400"/>
      <c r="AE257" s="403"/>
      <c r="AF257" s="314"/>
      <c r="AG257" s="302"/>
      <c r="AH257" s="303"/>
      <c r="AI257" s="404" t="s">
        <v>67</v>
      </c>
      <c r="AJ257" s="405"/>
      <c r="AK257" s="404" t="s">
        <v>67</v>
      </c>
      <c r="AL257" s="405"/>
    </row>
    <row r="258" customFormat="false" ht="12" hidden="false" customHeight="true" outlineLevel="0" collapsed="false">
      <c r="K258" s="472"/>
      <c r="N258" s="374"/>
      <c r="O258" s="374"/>
      <c r="P258" s="374"/>
      <c r="Q258" s="374"/>
      <c r="R258" s="374"/>
      <c r="S258" s="374"/>
      <c r="T258" s="374"/>
      <c r="U258" s="374"/>
      <c r="V258" s="374"/>
      <c r="W258" s="374"/>
      <c r="X258" s="374"/>
      <c r="Y258" s="374"/>
      <c r="Z258" s="374"/>
      <c r="AA258" s="374"/>
      <c r="AB258" s="374"/>
      <c r="AC258" s="374"/>
      <c r="AD258" s="374"/>
      <c r="AE258" s="374"/>
      <c r="AF258" s="374"/>
      <c r="AG258" s="374"/>
      <c r="AH258" s="374"/>
      <c r="AI258" s="374"/>
      <c r="AJ258" s="374"/>
      <c r="AK258" s="374"/>
      <c r="AL258" s="374" t="s">
        <v>120</v>
      </c>
    </row>
  </sheetData>
  <mergeCells count="117">
    <mergeCell ref="I2:AF2"/>
    <mergeCell ref="C5:H5"/>
    <mergeCell ref="C6:C7"/>
    <mergeCell ref="D6:G6"/>
    <mergeCell ref="H6:K7"/>
    <mergeCell ref="L6:M7"/>
    <mergeCell ref="N6:U7"/>
    <mergeCell ref="V6:AE7"/>
    <mergeCell ref="AF6:AH6"/>
    <mergeCell ref="AI6:AL6"/>
    <mergeCell ref="D7:G7"/>
    <mergeCell ref="AI7:AJ7"/>
    <mergeCell ref="AK7:AL7"/>
    <mergeCell ref="C8:C17"/>
    <mergeCell ref="D8:G8"/>
    <mergeCell ref="D9:G9"/>
    <mergeCell ref="D10:G10"/>
    <mergeCell ref="D11:G11"/>
    <mergeCell ref="D13:G13"/>
    <mergeCell ref="D14:G14"/>
    <mergeCell ref="D15:G15"/>
    <mergeCell ref="D16:G16"/>
    <mergeCell ref="C18:C66"/>
    <mergeCell ref="D18:G18"/>
    <mergeCell ref="D19:G19"/>
    <mergeCell ref="D20:G20"/>
    <mergeCell ref="D44:G44"/>
    <mergeCell ref="D45:G45"/>
    <mergeCell ref="D46:G46"/>
    <mergeCell ref="I70:AF70"/>
    <mergeCell ref="C74:C75"/>
    <mergeCell ref="D74:G74"/>
    <mergeCell ref="H74:K75"/>
    <mergeCell ref="L74:M75"/>
    <mergeCell ref="N74:U75"/>
    <mergeCell ref="V74:AE75"/>
    <mergeCell ref="AF74:AH74"/>
    <mergeCell ref="AI74:AL74"/>
    <mergeCell ref="D75:G75"/>
    <mergeCell ref="AI75:AJ75"/>
    <mergeCell ref="AK75:AL75"/>
    <mergeCell ref="C76:C90"/>
    <mergeCell ref="D76:G76"/>
    <mergeCell ref="D77:G77"/>
    <mergeCell ref="D78:G78"/>
    <mergeCell ref="D80:G80"/>
    <mergeCell ref="D81:G81"/>
    <mergeCell ref="D82:G82"/>
    <mergeCell ref="D84:G84"/>
    <mergeCell ref="D86:G86"/>
    <mergeCell ref="D88:G88"/>
    <mergeCell ref="D89:G89"/>
    <mergeCell ref="C91:C101"/>
    <mergeCell ref="D91:G91"/>
    <mergeCell ref="D92:G92"/>
    <mergeCell ref="D93:G93"/>
    <mergeCell ref="C102:C115"/>
    <mergeCell ref="D102:G102"/>
    <mergeCell ref="D103:G103"/>
    <mergeCell ref="C116:C134"/>
    <mergeCell ref="D116:G116"/>
    <mergeCell ref="D117:G117"/>
    <mergeCell ref="D118:G118"/>
    <mergeCell ref="D119:G119"/>
    <mergeCell ref="D125:G125"/>
    <mergeCell ref="V129:V130"/>
    <mergeCell ref="V131:V132"/>
    <mergeCell ref="V133:V134"/>
    <mergeCell ref="C135:C138"/>
    <mergeCell ref="D135:G135"/>
    <mergeCell ref="D136:G136"/>
    <mergeCell ref="D137:G137"/>
    <mergeCell ref="I141:AF141"/>
    <mergeCell ref="C145:C146"/>
    <mergeCell ref="D145:G145"/>
    <mergeCell ref="H145:K146"/>
    <mergeCell ref="L145:M146"/>
    <mergeCell ref="N145:R146"/>
    <mergeCell ref="S145:AE146"/>
    <mergeCell ref="AF145:AH145"/>
    <mergeCell ref="AI145:AL145"/>
    <mergeCell ref="D146:G146"/>
    <mergeCell ref="AI146:AJ146"/>
    <mergeCell ref="AK146:AL146"/>
    <mergeCell ref="C147:C200"/>
    <mergeCell ref="D147:G147"/>
    <mergeCell ref="D148:G148"/>
    <mergeCell ref="D149:G149"/>
    <mergeCell ref="D150:G150"/>
    <mergeCell ref="D178:G178"/>
    <mergeCell ref="D179:G179"/>
    <mergeCell ref="D180:G180"/>
    <mergeCell ref="D181:G181"/>
    <mergeCell ref="I203:AF203"/>
    <mergeCell ref="C207:C208"/>
    <mergeCell ref="D207:G207"/>
    <mergeCell ref="H207:N208"/>
    <mergeCell ref="O207:P208"/>
    <mergeCell ref="Q207:U208"/>
    <mergeCell ref="V207:AE208"/>
    <mergeCell ref="AF207:AH207"/>
    <mergeCell ref="AI207:AL207"/>
    <mergeCell ref="D208:G208"/>
    <mergeCell ref="AI208:AJ208"/>
    <mergeCell ref="AK208:AL208"/>
    <mergeCell ref="C209:C257"/>
    <mergeCell ref="D209:G209"/>
    <mergeCell ref="D210:G210"/>
    <mergeCell ref="D211:G211"/>
    <mergeCell ref="N215:N219"/>
    <mergeCell ref="N220:N224"/>
    <mergeCell ref="N225:N229"/>
    <mergeCell ref="N230:N234"/>
    <mergeCell ref="N235:N239"/>
    <mergeCell ref="N240:N244"/>
    <mergeCell ref="N245:N249"/>
    <mergeCell ref="N250:N254"/>
  </mergeCells>
  <dataValidations count="1">
    <dataValidation allowBlank="true" errorStyle="stop" operator="between" showDropDown="false" showErrorMessage="true" showInputMessage="false" sqref="L8 N8:N9 V8 D12 L13 N13 V13 D17 L18 N18:N29 V18:V52 L21:L25 D22:D25 L28:L29 L33 N33:N39 L36:L37 L39 L44 N44:N62 L47 D48 L50 L53 V54:V55 V57 V59:V63 L62 V64:V66 L76 N76:N77 V76:V86 L80:L81 N80:N81 D83 L84:L86 N84:N89 D87 L88:L89 V88:V89 D90 L91 N91:N98 V91:V98 L94 L97 L100 N100 V100:V118 L102 N102:N117 L107 L109 L114 L116 N118:N119 V120:V121 V123:V126 L125 N125 V127:V128 L129 N129 W129:W134 L135 N135:N138 V135:V137 L137 L147 N147 S147:S183 L149 N149 L156 N156 H158 L160 N160:N161 L165 N165:N166 L170 N170 L174 N174 L178 N178 D183 S185:S187 L186 N186 S188:S193 L195 N195 S195:S198 S200 O209 Q209 V209:V213 O211 Q211 H213 O215 Q215 V215:V222 O220 Q220 H221 H223:H224 O225 Q225 V225:V232 H230 O230 Q230 H232 H234 O235 Q235 V235:V242 H240 O240 Q240 H242 H244 O245 Q245 V245:V251 H248 H250 O250 Q250 V252:V253 H254 O255:O256 Q255:Q256 V255:V256 H257"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rowBreaks count="1" manualBreakCount="1">
    <brk id="2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N6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4" activeCellId="0" sqref="I4:AF4"/>
    </sheetView>
  </sheetViews>
  <sheetFormatPr defaultColWidth="2.4921875" defaultRowHeight="10.5" zeroHeight="false" outlineLevelRow="0" outlineLevelCol="0"/>
  <cols>
    <col collapsed="false" customWidth="false" hidden="false" outlineLevel="0" max="10" min="1" style="269" width="2.49"/>
    <col collapsed="false" customWidth="false" hidden="false" outlineLevel="0" max="11" min="11" style="472" width="2.49"/>
    <col collapsed="false" customWidth="false" hidden="false" outlineLevel="0" max="257" min="12" style="269" width="2.49"/>
  </cols>
  <sheetData>
    <row r="1" customFormat="false" ht="33" hidden="false" customHeight="true" outlineLevel="0" collapsed="false">
      <c r="C1" s="511" t="s">
        <v>481</v>
      </c>
      <c r="D1" s="511"/>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row>
    <row r="4" customFormat="false" ht="15" hidden="false" customHeight="true" outlineLevel="0" collapsed="false">
      <c r="A4" s="316"/>
      <c r="B4" s="316"/>
      <c r="C4" s="316"/>
      <c r="D4" s="316"/>
      <c r="E4" s="316"/>
      <c r="F4" s="316"/>
      <c r="G4" s="317"/>
      <c r="H4" s="317"/>
      <c r="I4" s="512" t="s">
        <v>482</v>
      </c>
      <c r="J4" s="512"/>
      <c r="K4" s="512"/>
      <c r="L4" s="512"/>
      <c r="M4" s="512"/>
      <c r="N4" s="512"/>
      <c r="O4" s="512"/>
      <c r="P4" s="512"/>
      <c r="Q4" s="512"/>
      <c r="R4" s="512"/>
      <c r="S4" s="512"/>
      <c r="T4" s="512"/>
      <c r="U4" s="512"/>
      <c r="V4" s="512"/>
      <c r="W4" s="512"/>
      <c r="X4" s="512"/>
      <c r="Y4" s="512"/>
      <c r="Z4" s="512"/>
      <c r="AA4" s="512"/>
      <c r="AB4" s="512"/>
      <c r="AC4" s="512"/>
      <c r="AD4" s="512"/>
      <c r="AE4" s="512"/>
      <c r="AF4" s="512"/>
      <c r="AG4" s="316"/>
      <c r="AH4" s="316"/>
      <c r="AI4" s="316"/>
      <c r="AK4" s="77" t="s">
        <v>483</v>
      </c>
      <c r="AL4" s="316"/>
      <c r="AM4" s="316"/>
      <c r="AN4" s="316"/>
    </row>
    <row r="5" customFormat="false" ht="11.25" hidden="false" customHeight="true" outlineLevel="0" collapsed="false">
      <c r="A5" s="316"/>
      <c r="B5" s="316"/>
      <c r="C5" s="316"/>
      <c r="D5" s="316"/>
      <c r="E5" s="316"/>
      <c r="F5" s="513" t="s">
        <v>484</v>
      </c>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K5" s="77"/>
      <c r="AL5" s="316"/>
      <c r="AM5" s="316"/>
      <c r="AN5" s="316"/>
    </row>
    <row r="6" customFormat="false" ht="10.5" hidden="false" customHeight="false" outlineLevel="0" collapsed="false">
      <c r="K6" s="269"/>
    </row>
    <row r="7" customFormat="false" ht="10.5" hidden="false" customHeight="false" outlineLevel="0" collapsed="false">
      <c r="K7" s="269"/>
    </row>
    <row r="8" customFormat="false" ht="11.25" hidden="false" customHeight="false" outlineLevel="0" collapsed="false">
      <c r="C8" s="375" t="s">
        <v>193</v>
      </c>
      <c r="D8" s="375"/>
      <c r="E8" s="375"/>
      <c r="F8" s="375"/>
      <c r="G8" s="375"/>
      <c r="H8" s="375"/>
      <c r="I8" s="375"/>
      <c r="J8" s="375"/>
      <c r="K8" s="375"/>
      <c r="V8" s="376"/>
      <c r="W8" s="376"/>
      <c r="X8" s="376"/>
      <c r="Y8" s="376"/>
      <c r="Z8" s="376"/>
      <c r="AA8" s="376"/>
      <c r="AB8" s="376"/>
      <c r="AC8" s="376"/>
      <c r="AL8" s="374"/>
    </row>
    <row r="9" customFormat="false" ht="14.25" hidden="false" customHeight="true" outlineLevel="0" collapsed="false">
      <c r="C9" s="514" t="s">
        <v>485</v>
      </c>
      <c r="D9" s="85" t="s">
        <v>486</v>
      </c>
      <c r="E9" s="85"/>
      <c r="F9" s="85" t="s">
        <v>487</v>
      </c>
      <c r="G9" s="85"/>
      <c r="H9" s="515" t="s">
        <v>12</v>
      </c>
      <c r="I9" s="516" t="s">
        <v>211</v>
      </c>
      <c r="J9" s="516"/>
      <c r="K9" s="516"/>
      <c r="L9" s="516"/>
      <c r="M9" s="516" t="s">
        <v>219</v>
      </c>
      <c r="N9" s="516"/>
      <c r="O9" s="516"/>
      <c r="P9" s="516"/>
      <c r="Q9" s="516"/>
      <c r="R9" s="516"/>
      <c r="S9" s="516"/>
      <c r="T9" s="516"/>
      <c r="U9" s="516"/>
      <c r="V9" s="516"/>
      <c r="W9" s="516"/>
      <c r="X9" s="516"/>
      <c r="Y9" s="517" t="s">
        <v>194</v>
      </c>
      <c r="Z9" s="517"/>
      <c r="AA9" s="517"/>
      <c r="AB9" s="517"/>
      <c r="AC9" s="517"/>
      <c r="AD9" s="517"/>
      <c r="AE9" s="517"/>
      <c r="AF9" s="517"/>
      <c r="AG9" s="518" t="s">
        <v>379</v>
      </c>
      <c r="AH9" s="518"/>
      <c r="AI9" s="518"/>
      <c r="AJ9" s="518"/>
      <c r="AK9" s="518"/>
      <c r="AL9" s="518"/>
    </row>
    <row r="10" customFormat="false" ht="12" hidden="false" customHeight="true" outlineLevel="0" collapsed="false">
      <c r="C10" s="514"/>
      <c r="D10" s="85"/>
      <c r="E10" s="85"/>
      <c r="F10" s="85"/>
      <c r="G10" s="85"/>
      <c r="H10" s="515"/>
      <c r="I10" s="519" t="s">
        <v>488</v>
      </c>
      <c r="J10" s="519"/>
      <c r="K10" s="519"/>
      <c r="L10" s="519"/>
      <c r="M10" s="520" t="s">
        <v>220</v>
      </c>
      <c r="N10" s="520"/>
      <c r="O10" s="520"/>
      <c r="P10" s="520"/>
      <c r="Q10" s="520"/>
      <c r="R10" s="520"/>
      <c r="S10" s="520"/>
      <c r="T10" s="520"/>
      <c r="U10" s="521" t="s">
        <v>489</v>
      </c>
      <c r="V10" s="521"/>
      <c r="W10" s="521" t="s">
        <v>490</v>
      </c>
      <c r="X10" s="521"/>
      <c r="Y10" s="522" t="s">
        <v>491</v>
      </c>
      <c r="Z10" s="522"/>
      <c r="AA10" s="522"/>
      <c r="AB10" s="522"/>
      <c r="AC10" s="522"/>
      <c r="AD10" s="522"/>
      <c r="AE10" s="522"/>
      <c r="AF10" s="522"/>
      <c r="AG10" s="523" t="s">
        <v>492</v>
      </c>
      <c r="AH10" s="523"/>
      <c r="AI10" s="523"/>
      <c r="AJ10" s="523"/>
      <c r="AK10" s="523"/>
      <c r="AL10" s="523"/>
    </row>
    <row r="11" customFormat="false" ht="23.25" hidden="false" customHeight="true" outlineLevel="0" collapsed="false">
      <c r="C11" s="514"/>
      <c r="D11" s="85"/>
      <c r="E11" s="85"/>
      <c r="F11" s="85"/>
      <c r="G11" s="85"/>
      <c r="H11" s="515"/>
      <c r="I11" s="524" t="s">
        <v>213</v>
      </c>
      <c r="J11" s="524"/>
      <c r="K11" s="525" t="s">
        <v>216</v>
      </c>
      <c r="L11" s="525"/>
      <c r="M11" s="524" t="s">
        <v>493</v>
      </c>
      <c r="N11" s="524"/>
      <c r="O11" s="526" t="s">
        <v>494</v>
      </c>
      <c r="P11" s="526"/>
      <c r="Q11" s="526" t="s">
        <v>495</v>
      </c>
      <c r="R11" s="526"/>
      <c r="S11" s="527" t="s">
        <v>496</v>
      </c>
      <c r="T11" s="527"/>
      <c r="U11" s="521"/>
      <c r="V11" s="521"/>
      <c r="W11" s="521"/>
      <c r="X11" s="521"/>
      <c r="Y11" s="528" t="s">
        <v>497</v>
      </c>
      <c r="Z11" s="528"/>
      <c r="AA11" s="529" t="s">
        <v>498</v>
      </c>
      <c r="AB11" s="529"/>
      <c r="AC11" s="526" t="s">
        <v>499</v>
      </c>
      <c r="AD11" s="526"/>
      <c r="AE11" s="530" t="s">
        <v>500</v>
      </c>
      <c r="AF11" s="530"/>
      <c r="AG11" s="531" t="s">
        <v>501</v>
      </c>
      <c r="AH11" s="531"/>
      <c r="AI11" s="529" t="s">
        <v>502</v>
      </c>
      <c r="AJ11" s="529"/>
      <c r="AK11" s="532" t="s">
        <v>503</v>
      </c>
      <c r="AL11" s="532"/>
    </row>
    <row r="12" customFormat="false" ht="12" hidden="false" customHeight="true" outlineLevel="0" collapsed="false">
      <c r="C12" s="533" t="n">
        <v>1</v>
      </c>
      <c r="D12" s="534"/>
      <c r="E12" s="534"/>
      <c r="F12" s="534"/>
      <c r="G12" s="534"/>
      <c r="H12" s="535"/>
      <c r="I12" s="536" t="s">
        <v>54</v>
      </c>
      <c r="J12" s="536"/>
      <c r="K12" s="537" t="s">
        <v>54</v>
      </c>
      <c r="L12" s="537"/>
      <c r="M12" s="538" t="s">
        <v>54</v>
      </c>
      <c r="N12" s="538"/>
      <c r="O12" s="539" t="s">
        <v>54</v>
      </c>
      <c r="P12" s="539"/>
      <c r="Q12" s="539" t="s">
        <v>54</v>
      </c>
      <c r="R12" s="539"/>
      <c r="S12" s="537" t="s">
        <v>54</v>
      </c>
      <c r="T12" s="537"/>
      <c r="U12" s="534" t="s">
        <v>54</v>
      </c>
      <c r="V12" s="534"/>
      <c r="W12" s="534" t="s">
        <v>54</v>
      </c>
      <c r="X12" s="534"/>
      <c r="Y12" s="536" t="s">
        <v>54</v>
      </c>
      <c r="Z12" s="536"/>
      <c r="AA12" s="539" t="s">
        <v>54</v>
      </c>
      <c r="AB12" s="539"/>
      <c r="AC12" s="539" t="s">
        <v>54</v>
      </c>
      <c r="AD12" s="539"/>
      <c r="AE12" s="537" t="s">
        <v>54</v>
      </c>
      <c r="AF12" s="537"/>
      <c r="AG12" s="538" t="s">
        <v>54</v>
      </c>
      <c r="AH12" s="538"/>
      <c r="AI12" s="539" t="s">
        <v>54</v>
      </c>
      <c r="AJ12" s="539"/>
      <c r="AK12" s="540" t="s">
        <v>54</v>
      </c>
      <c r="AL12" s="540"/>
    </row>
    <row r="13" customFormat="false" ht="12" hidden="false" customHeight="true" outlineLevel="0" collapsed="false">
      <c r="C13" s="541" t="n">
        <v>2</v>
      </c>
      <c r="D13" s="542"/>
      <c r="E13" s="542"/>
      <c r="F13" s="542"/>
      <c r="G13" s="542"/>
      <c r="H13" s="543"/>
      <c r="I13" s="544" t="s">
        <v>54</v>
      </c>
      <c r="J13" s="544"/>
      <c r="K13" s="545" t="s">
        <v>54</v>
      </c>
      <c r="L13" s="545"/>
      <c r="M13" s="546" t="s">
        <v>54</v>
      </c>
      <c r="N13" s="546"/>
      <c r="O13" s="547" t="s">
        <v>54</v>
      </c>
      <c r="P13" s="547"/>
      <c r="Q13" s="547" t="s">
        <v>54</v>
      </c>
      <c r="R13" s="547"/>
      <c r="S13" s="545" t="s">
        <v>54</v>
      </c>
      <c r="T13" s="545"/>
      <c r="U13" s="542" t="s">
        <v>54</v>
      </c>
      <c r="V13" s="542"/>
      <c r="W13" s="542" t="s">
        <v>54</v>
      </c>
      <c r="X13" s="542"/>
      <c r="Y13" s="544" t="s">
        <v>54</v>
      </c>
      <c r="Z13" s="544"/>
      <c r="AA13" s="547" t="s">
        <v>54</v>
      </c>
      <c r="AB13" s="547"/>
      <c r="AC13" s="547" t="s">
        <v>54</v>
      </c>
      <c r="AD13" s="547"/>
      <c r="AE13" s="545" t="s">
        <v>54</v>
      </c>
      <c r="AF13" s="545"/>
      <c r="AG13" s="546" t="s">
        <v>54</v>
      </c>
      <c r="AH13" s="546"/>
      <c r="AI13" s="547" t="s">
        <v>54</v>
      </c>
      <c r="AJ13" s="547"/>
      <c r="AK13" s="548" t="s">
        <v>54</v>
      </c>
      <c r="AL13" s="548"/>
    </row>
    <row r="14" customFormat="false" ht="12" hidden="false" customHeight="true" outlineLevel="0" collapsed="false">
      <c r="C14" s="541" t="n">
        <v>3</v>
      </c>
      <c r="D14" s="542"/>
      <c r="E14" s="542"/>
      <c r="F14" s="542"/>
      <c r="G14" s="542"/>
      <c r="H14" s="543"/>
      <c r="I14" s="544" t="s">
        <v>54</v>
      </c>
      <c r="J14" s="544"/>
      <c r="K14" s="545" t="s">
        <v>54</v>
      </c>
      <c r="L14" s="545"/>
      <c r="M14" s="546" t="s">
        <v>54</v>
      </c>
      <c r="N14" s="546"/>
      <c r="O14" s="547" t="s">
        <v>54</v>
      </c>
      <c r="P14" s="547"/>
      <c r="Q14" s="547" t="s">
        <v>54</v>
      </c>
      <c r="R14" s="547"/>
      <c r="S14" s="545" t="s">
        <v>54</v>
      </c>
      <c r="T14" s="545"/>
      <c r="U14" s="542" t="s">
        <v>54</v>
      </c>
      <c r="V14" s="542"/>
      <c r="W14" s="542" t="s">
        <v>54</v>
      </c>
      <c r="X14" s="542"/>
      <c r="Y14" s="544" t="s">
        <v>54</v>
      </c>
      <c r="Z14" s="544"/>
      <c r="AA14" s="547" t="s">
        <v>54</v>
      </c>
      <c r="AB14" s="547"/>
      <c r="AC14" s="547" t="s">
        <v>54</v>
      </c>
      <c r="AD14" s="547"/>
      <c r="AE14" s="545" t="s">
        <v>54</v>
      </c>
      <c r="AF14" s="545"/>
      <c r="AG14" s="546" t="s">
        <v>54</v>
      </c>
      <c r="AH14" s="546"/>
      <c r="AI14" s="547" t="s">
        <v>54</v>
      </c>
      <c r="AJ14" s="547"/>
      <c r="AK14" s="548" t="s">
        <v>54</v>
      </c>
      <c r="AL14" s="548"/>
    </row>
    <row r="15" customFormat="false" ht="12" hidden="false" customHeight="true" outlineLevel="0" collapsed="false">
      <c r="C15" s="541" t="n">
        <v>4</v>
      </c>
      <c r="D15" s="542"/>
      <c r="E15" s="542"/>
      <c r="F15" s="542"/>
      <c r="G15" s="542"/>
      <c r="H15" s="543"/>
      <c r="I15" s="544" t="s">
        <v>54</v>
      </c>
      <c r="J15" s="544"/>
      <c r="K15" s="545" t="s">
        <v>54</v>
      </c>
      <c r="L15" s="545"/>
      <c r="M15" s="546" t="s">
        <v>54</v>
      </c>
      <c r="N15" s="546"/>
      <c r="O15" s="547" t="s">
        <v>54</v>
      </c>
      <c r="P15" s="547"/>
      <c r="Q15" s="547" t="s">
        <v>54</v>
      </c>
      <c r="R15" s="547"/>
      <c r="S15" s="545" t="s">
        <v>54</v>
      </c>
      <c r="T15" s="545"/>
      <c r="U15" s="542" t="s">
        <v>54</v>
      </c>
      <c r="V15" s="542"/>
      <c r="W15" s="542" t="s">
        <v>54</v>
      </c>
      <c r="X15" s="542"/>
      <c r="Y15" s="544" t="s">
        <v>54</v>
      </c>
      <c r="Z15" s="544"/>
      <c r="AA15" s="547" t="s">
        <v>54</v>
      </c>
      <c r="AB15" s="547"/>
      <c r="AC15" s="547" t="s">
        <v>54</v>
      </c>
      <c r="AD15" s="547"/>
      <c r="AE15" s="545" t="s">
        <v>54</v>
      </c>
      <c r="AF15" s="545"/>
      <c r="AG15" s="546" t="s">
        <v>54</v>
      </c>
      <c r="AH15" s="546"/>
      <c r="AI15" s="547" t="s">
        <v>54</v>
      </c>
      <c r="AJ15" s="547"/>
      <c r="AK15" s="548" t="s">
        <v>54</v>
      </c>
      <c r="AL15" s="548"/>
    </row>
    <row r="16" customFormat="false" ht="12" hidden="false" customHeight="true" outlineLevel="0" collapsed="false">
      <c r="C16" s="541" t="n">
        <v>5</v>
      </c>
      <c r="D16" s="542"/>
      <c r="E16" s="542"/>
      <c r="F16" s="542"/>
      <c r="G16" s="542"/>
      <c r="H16" s="543"/>
      <c r="I16" s="544" t="s">
        <v>54</v>
      </c>
      <c r="J16" s="544"/>
      <c r="K16" s="545" t="s">
        <v>54</v>
      </c>
      <c r="L16" s="545"/>
      <c r="M16" s="546" t="s">
        <v>54</v>
      </c>
      <c r="N16" s="546"/>
      <c r="O16" s="547" t="s">
        <v>54</v>
      </c>
      <c r="P16" s="547"/>
      <c r="Q16" s="547" t="s">
        <v>54</v>
      </c>
      <c r="R16" s="547"/>
      <c r="S16" s="545" t="s">
        <v>54</v>
      </c>
      <c r="T16" s="545"/>
      <c r="U16" s="542" t="s">
        <v>54</v>
      </c>
      <c r="V16" s="542"/>
      <c r="W16" s="542" t="s">
        <v>54</v>
      </c>
      <c r="X16" s="542"/>
      <c r="Y16" s="544" t="s">
        <v>54</v>
      </c>
      <c r="Z16" s="544"/>
      <c r="AA16" s="547" t="s">
        <v>54</v>
      </c>
      <c r="AB16" s="547"/>
      <c r="AC16" s="547" t="s">
        <v>54</v>
      </c>
      <c r="AD16" s="547"/>
      <c r="AE16" s="545" t="s">
        <v>54</v>
      </c>
      <c r="AF16" s="545"/>
      <c r="AG16" s="546" t="s">
        <v>54</v>
      </c>
      <c r="AH16" s="546"/>
      <c r="AI16" s="547" t="s">
        <v>54</v>
      </c>
      <c r="AJ16" s="547"/>
      <c r="AK16" s="548" t="s">
        <v>54</v>
      </c>
      <c r="AL16" s="548"/>
    </row>
    <row r="17" customFormat="false" ht="12" hidden="false" customHeight="true" outlineLevel="0" collapsed="false">
      <c r="C17" s="541" t="n">
        <v>6</v>
      </c>
      <c r="D17" s="542"/>
      <c r="E17" s="542"/>
      <c r="F17" s="542"/>
      <c r="G17" s="542"/>
      <c r="H17" s="543"/>
      <c r="I17" s="544" t="s">
        <v>54</v>
      </c>
      <c r="J17" s="544"/>
      <c r="K17" s="545" t="s">
        <v>54</v>
      </c>
      <c r="L17" s="545"/>
      <c r="M17" s="546" t="s">
        <v>54</v>
      </c>
      <c r="N17" s="546"/>
      <c r="O17" s="547" t="s">
        <v>54</v>
      </c>
      <c r="P17" s="547"/>
      <c r="Q17" s="547" t="s">
        <v>54</v>
      </c>
      <c r="R17" s="547"/>
      <c r="S17" s="545" t="s">
        <v>54</v>
      </c>
      <c r="T17" s="545"/>
      <c r="U17" s="542" t="s">
        <v>54</v>
      </c>
      <c r="V17" s="542"/>
      <c r="W17" s="542" t="s">
        <v>54</v>
      </c>
      <c r="X17" s="542"/>
      <c r="Y17" s="544" t="s">
        <v>54</v>
      </c>
      <c r="Z17" s="544"/>
      <c r="AA17" s="547" t="s">
        <v>54</v>
      </c>
      <c r="AB17" s="547"/>
      <c r="AC17" s="547" t="s">
        <v>54</v>
      </c>
      <c r="AD17" s="547"/>
      <c r="AE17" s="545" t="s">
        <v>54</v>
      </c>
      <c r="AF17" s="545"/>
      <c r="AG17" s="546" t="s">
        <v>54</v>
      </c>
      <c r="AH17" s="546"/>
      <c r="AI17" s="547" t="s">
        <v>54</v>
      </c>
      <c r="AJ17" s="547"/>
      <c r="AK17" s="548" t="s">
        <v>54</v>
      </c>
      <c r="AL17" s="548"/>
    </row>
    <row r="18" customFormat="false" ht="12" hidden="false" customHeight="true" outlineLevel="0" collapsed="false">
      <c r="C18" s="541" t="n">
        <v>7</v>
      </c>
      <c r="D18" s="542"/>
      <c r="E18" s="542"/>
      <c r="F18" s="542"/>
      <c r="G18" s="542"/>
      <c r="H18" s="543"/>
      <c r="I18" s="544" t="s">
        <v>54</v>
      </c>
      <c r="J18" s="544"/>
      <c r="K18" s="545" t="s">
        <v>54</v>
      </c>
      <c r="L18" s="545"/>
      <c r="M18" s="546" t="s">
        <v>54</v>
      </c>
      <c r="N18" s="546"/>
      <c r="O18" s="547" t="s">
        <v>54</v>
      </c>
      <c r="P18" s="547"/>
      <c r="Q18" s="547" t="s">
        <v>54</v>
      </c>
      <c r="R18" s="547"/>
      <c r="S18" s="545" t="s">
        <v>54</v>
      </c>
      <c r="T18" s="545"/>
      <c r="U18" s="542" t="s">
        <v>54</v>
      </c>
      <c r="V18" s="542"/>
      <c r="W18" s="542" t="s">
        <v>54</v>
      </c>
      <c r="X18" s="542"/>
      <c r="Y18" s="544" t="s">
        <v>54</v>
      </c>
      <c r="Z18" s="544"/>
      <c r="AA18" s="547" t="s">
        <v>54</v>
      </c>
      <c r="AB18" s="547"/>
      <c r="AC18" s="547" t="s">
        <v>54</v>
      </c>
      <c r="AD18" s="547"/>
      <c r="AE18" s="545" t="s">
        <v>54</v>
      </c>
      <c r="AF18" s="545"/>
      <c r="AG18" s="546" t="s">
        <v>54</v>
      </c>
      <c r="AH18" s="546"/>
      <c r="AI18" s="547" t="s">
        <v>54</v>
      </c>
      <c r="AJ18" s="547"/>
      <c r="AK18" s="548" t="s">
        <v>54</v>
      </c>
      <c r="AL18" s="548"/>
    </row>
    <row r="19" customFormat="false" ht="12" hidden="false" customHeight="true" outlineLevel="0" collapsed="false">
      <c r="C19" s="541" t="n">
        <v>8</v>
      </c>
      <c r="D19" s="542"/>
      <c r="E19" s="542"/>
      <c r="F19" s="542"/>
      <c r="G19" s="542"/>
      <c r="H19" s="543"/>
      <c r="I19" s="544" t="s">
        <v>54</v>
      </c>
      <c r="J19" s="544"/>
      <c r="K19" s="545" t="s">
        <v>54</v>
      </c>
      <c r="L19" s="545"/>
      <c r="M19" s="546" t="s">
        <v>54</v>
      </c>
      <c r="N19" s="546"/>
      <c r="O19" s="547" t="s">
        <v>54</v>
      </c>
      <c r="P19" s="547"/>
      <c r="Q19" s="547" t="s">
        <v>54</v>
      </c>
      <c r="R19" s="547"/>
      <c r="S19" s="545" t="s">
        <v>54</v>
      </c>
      <c r="T19" s="545"/>
      <c r="U19" s="542" t="s">
        <v>54</v>
      </c>
      <c r="V19" s="542"/>
      <c r="W19" s="542" t="s">
        <v>54</v>
      </c>
      <c r="X19" s="542"/>
      <c r="Y19" s="544" t="s">
        <v>54</v>
      </c>
      <c r="Z19" s="544"/>
      <c r="AA19" s="547" t="s">
        <v>54</v>
      </c>
      <c r="AB19" s="547"/>
      <c r="AC19" s="547" t="s">
        <v>54</v>
      </c>
      <c r="AD19" s="547"/>
      <c r="AE19" s="545" t="s">
        <v>54</v>
      </c>
      <c r="AF19" s="545"/>
      <c r="AG19" s="546" t="s">
        <v>54</v>
      </c>
      <c r="AH19" s="546"/>
      <c r="AI19" s="547" t="s">
        <v>54</v>
      </c>
      <c r="AJ19" s="547"/>
      <c r="AK19" s="548" t="s">
        <v>54</v>
      </c>
      <c r="AL19" s="548"/>
    </row>
    <row r="20" customFormat="false" ht="12" hidden="false" customHeight="true" outlineLevel="0" collapsed="false">
      <c r="C20" s="541" t="n">
        <v>9</v>
      </c>
      <c r="D20" s="542"/>
      <c r="E20" s="542"/>
      <c r="F20" s="542"/>
      <c r="G20" s="542"/>
      <c r="H20" s="543"/>
      <c r="I20" s="544" t="s">
        <v>54</v>
      </c>
      <c r="J20" s="544"/>
      <c r="K20" s="545" t="s">
        <v>54</v>
      </c>
      <c r="L20" s="545"/>
      <c r="M20" s="546" t="s">
        <v>54</v>
      </c>
      <c r="N20" s="546"/>
      <c r="O20" s="547" t="s">
        <v>54</v>
      </c>
      <c r="P20" s="547"/>
      <c r="Q20" s="547" t="s">
        <v>54</v>
      </c>
      <c r="R20" s="547"/>
      <c r="S20" s="545" t="s">
        <v>54</v>
      </c>
      <c r="T20" s="545"/>
      <c r="U20" s="542" t="s">
        <v>54</v>
      </c>
      <c r="V20" s="542"/>
      <c r="W20" s="542" t="s">
        <v>54</v>
      </c>
      <c r="X20" s="542"/>
      <c r="Y20" s="544" t="s">
        <v>54</v>
      </c>
      <c r="Z20" s="544"/>
      <c r="AA20" s="547" t="s">
        <v>54</v>
      </c>
      <c r="AB20" s="547"/>
      <c r="AC20" s="547" t="s">
        <v>54</v>
      </c>
      <c r="AD20" s="547"/>
      <c r="AE20" s="545" t="s">
        <v>54</v>
      </c>
      <c r="AF20" s="545"/>
      <c r="AG20" s="546" t="s">
        <v>54</v>
      </c>
      <c r="AH20" s="546"/>
      <c r="AI20" s="547" t="s">
        <v>54</v>
      </c>
      <c r="AJ20" s="547"/>
      <c r="AK20" s="548" t="s">
        <v>54</v>
      </c>
      <c r="AL20" s="548"/>
    </row>
    <row r="21" customFormat="false" ht="12" hidden="false" customHeight="true" outlineLevel="0" collapsed="false">
      <c r="C21" s="541" t="n">
        <v>10</v>
      </c>
      <c r="D21" s="542"/>
      <c r="E21" s="542"/>
      <c r="F21" s="542"/>
      <c r="G21" s="542"/>
      <c r="H21" s="543"/>
      <c r="I21" s="544" t="s">
        <v>54</v>
      </c>
      <c r="J21" s="544"/>
      <c r="K21" s="545" t="s">
        <v>54</v>
      </c>
      <c r="L21" s="545"/>
      <c r="M21" s="546" t="s">
        <v>54</v>
      </c>
      <c r="N21" s="546"/>
      <c r="O21" s="547" t="s">
        <v>54</v>
      </c>
      <c r="P21" s="547"/>
      <c r="Q21" s="547" t="s">
        <v>54</v>
      </c>
      <c r="R21" s="547"/>
      <c r="S21" s="545" t="s">
        <v>54</v>
      </c>
      <c r="T21" s="545"/>
      <c r="U21" s="542" t="s">
        <v>54</v>
      </c>
      <c r="V21" s="542"/>
      <c r="W21" s="542" t="s">
        <v>54</v>
      </c>
      <c r="X21" s="542"/>
      <c r="Y21" s="544" t="s">
        <v>54</v>
      </c>
      <c r="Z21" s="544"/>
      <c r="AA21" s="547" t="s">
        <v>54</v>
      </c>
      <c r="AB21" s="547"/>
      <c r="AC21" s="547" t="s">
        <v>54</v>
      </c>
      <c r="AD21" s="547"/>
      <c r="AE21" s="545" t="s">
        <v>54</v>
      </c>
      <c r="AF21" s="545"/>
      <c r="AG21" s="546" t="s">
        <v>54</v>
      </c>
      <c r="AH21" s="546"/>
      <c r="AI21" s="547" t="s">
        <v>54</v>
      </c>
      <c r="AJ21" s="547"/>
      <c r="AK21" s="548" t="s">
        <v>54</v>
      </c>
      <c r="AL21" s="548"/>
    </row>
    <row r="22" customFormat="false" ht="12" hidden="false" customHeight="true" outlineLevel="0" collapsed="false">
      <c r="C22" s="541" t="n">
        <v>11</v>
      </c>
      <c r="D22" s="542"/>
      <c r="E22" s="542"/>
      <c r="F22" s="542"/>
      <c r="G22" s="542"/>
      <c r="H22" s="543"/>
      <c r="I22" s="544" t="s">
        <v>54</v>
      </c>
      <c r="J22" s="544"/>
      <c r="K22" s="545" t="s">
        <v>54</v>
      </c>
      <c r="L22" s="545"/>
      <c r="M22" s="546" t="s">
        <v>54</v>
      </c>
      <c r="N22" s="546"/>
      <c r="O22" s="547" t="s">
        <v>54</v>
      </c>
      <c r="P22" s="547"/>
      <c r="Q22" s="547" t="s">
        <v>54</v>
      </c>
      <c r="R22" s="547"/>
      <c r="S22" s="545" t="s">
        <v>54</v>
      </c>
      <c r="T22" s="545"/>
      <c r="U22" s="542" t="s">
        <v>54</v>
      </c>
      <c r="V22" s="542"/>
      <c r="W22" s="542" t="s">
        <v>54</v>
      </c>
      <c r="X22" s="542"/>
      <c r="Y22" s="544" t="s">
        <v>54</v>
      </c>
      <c r="Z22" s="544"/>
      <c r="AA22" s="547" t="s">
        <v>54</v>
      </c>
      <c r="AB22" s="547"/>
      <c r="AC22" s="547" t="s">
        <v>54</v>
      </c>
      <c r="AD22" s="547"/>
      <c r="AE22" s="545" t="s">
        <v>54</v>
      </c>
      <c r="AF22" s="545"/>
      <c r="AG22" s="546" t="s">
        <v>54</v>
      </c>
      <c r="AH22" s="546"/>
      <c r="AI22" s="547" t="s">
        <v>54</v>
      </c>
      <c r="AJ22" s="547"/>
      <c r="AK22" s="548" t="s">
        <v>54</v>
      </c>
      <c r="AL22" s="548"/>
    </row>
    <row r="23" customFormat="false" ht="12" hidden="false" customHeight="true" outlineLevel="0" collapsed="false">
      <c r="C23" s="541" t="n">
        <v>12</v>
      </c>
      <c r="D23" s="542"/>
      <c r="E23" s="542"/>
      <c r="F23" s="542"/>
      <c r="G23" s="542"/>
      <c r="H23" s="543"/>
      <c r="I23" s="544" t="s">
        <v>54</v>
      </c>
      <c r="J23" s="544"/>
      <c r="K23" s="545" t="s">
        <v>54</v>
      </c>
      <c r="L23" s="545"/>
      <c r="M23" s="546" t="s">
        <v>54</v>
      </c>
      <c r="N23" s="546"/>
      <c r="O23" s="547" t="s">
        <v>54</v>
      </c>
      <c r="P23" s="547"/>
      <c r="Q23" s="547" t="s">
        <v>54</v>
      </c>
      <c r="R23" s="547"/>
      <c r="S23" s="545" t="s">
        <v>54</v>
      </c>
      <c r="T23" s="545"/>
      <c r="U23" s="542" t="s">
        <v>54</v>
      </c>
      <c r="V23" s="542"/>
      <c r="W23" s="542" t="s">
        <v>54</v>
      </c>
      <c r="X23" s="542"/>
      <c r="Y23" s="544" t="s">
        <v>54</v>
      </c>
      <c r="Z23" s="544"/>
      <c r="AA23" s="547" t="s">
        <v>54</v>
      </c>
      <c r="AB23" s="547"/>
      <c r="AC23" s="547" t="s">
        <v>54</v>
      </c>
      <c r="AD23" s="547"/>
      <c r="AE23" s="545" t="s">
        <v>54</v>
      </c>
      <c r="AF23" s="545"/>
      <c r="AG23" s="546" t="s">
        <v>54</v>
      </c>
      <c r="AH23" s="546"/>
      <c r="AI23" s="547" t="s">
        <v>54</v>
      </c>
      <c r="AJ23" s="547"/>
      <c r="AK23" s="548" t="s">
        <v>54</v>
      </c>
      <c r="AL23" s="548"/>
    </row>
    <row r="24" customFormat="false" ht="12" hidden="false" customHeight="true" outlineLevel="0" collapsed="false">
      <c r="C24" s="541" t="n">
        <v>13</v>
      </c>
      <c r="D24" s="542"/>
      <c r="E24" s="542"/>
      <c r="F24" s="542"/>
      <c r="G24" s="542"/>
      <c r="H24" s="543"/>
      <c r="I24" s="544" t="s">
        <v>54</v>
      </c>
      <c r="J24" s="544"/>
      <c r="K24" s="545" t="s">
        <v>54</v>
      </c>
      <c r="L24" s="545"/>
      <c r="M24" s="546" t="s">
        <v>54</v>
      </c>
      <c r="N24" s="546"/>
      <c r="O24" s="547" t="s">
        <v>54</v>
      </c>
      <c r="P24" s="547"/>
      <c r="Q24" s="547" t="s">
        <v>54</v>
      </c>
      <c r="R24" s="547"/>
      <c r="S24" s="545" t="s">
        <v>54</v>
      </c>
      <c r="T24" s="545"/>
      <c r="U24" s="542" t="s">
        <v>54</v>
      </c>
      <c r="V24" s="542"/>
      <c r="W24" s="542" t="s">
        <v>54</v>
      </c>
      <c r="X24" s="542"/>
      <c r="Y24" s="544" t="s">
        <v>54</v>
      </c>
      <c r="Z24" s="544"/>
      <c r="AA24" s="547" t="s">
        <v>54</v>
      </c>
      <c r="AB24" s="547"/>
      <c r="AC24" s="547" t="s">
        <v>54</v>
      </c>
      <c r="AD24" s="547"/>
      <c r="AE24" s="545" t="s">
        <v>54</v>
      </c>
      <c r="AF24" s="545"/>
      <c r="AG24" s="546" t="s">
        <v>54</v>
      </c>
      <c r="AH24" s="546"/>
      <c r="AI24" s="547" t="s">
        <v>54</v>
      </c>
      <c r="AJ24" s="547"/>
      <c r="AK24" s="548" t="s">
        <v>54</v>
      </c>
      <c r="AL24" s="548"/>
    </row>
    <row r="25" customFormat="false" ht="12" hidden="false" customHeight="true" outlineLevel="0" collapsed="false">
      <c r="C25" s="541" t="n">
        <v>14</v>
      </c>
      <c r="D25" s="542"/>
      <c r="E25" s="542"/>
      <c r="F25" s="542"/>
      <c r="G25" s="542"/>
      <c r="H25" s="543"/>
      <c r="I25" s="544" t="s">
        <v>54</v>
      </c>
      <c r="J25" s="544"/>
      <c r="K25" s="545" t="s">
        <v>54</v>
      </c>
      <c r="L25" s="545"/>
      <c r="M25" s="546" t="s">
        <v>54</v>
      </c>
      <c r="N25" s="546"/>
      <c r="O25" s="547" t="s">
        <v>54</v>
      </c>
      <c r="P25" s="547"/>
      <c r="Q25" s="547" t="s">
        <v>54</v>
      </c>
      <c r="R25" s="547"/>
      <c r="S25" s="545" t="s">
        <v>54</v>
      </c>
      <c r="T25" s="545"/>
      <c r="U25" s="542" t="s">
        <v>54</v>
      </c>
      <c r="V25" s="542"/>
      <c r="W25" s="542" t="s">
        <v>54</v>
      </c>
      <c r="X25" s="542"/>
      <c r="Y25" s="544" t="s">
        <v>54</v>
      </c>
      <c r="Z25" s="544"/>
      <c r="AA25" s="547" t="s">
        <v>54</v>
      </c>
      <c r="AB25" s="547"/>
      <c r="AC25" s="547" t="s">
        <v>54</v>
      </c>
      <c r="AD25" s="547"/>
      <c r="AE25" s="545" t="s">
        <v>54</v>
      </c>
      <c r="AF25" s="545"/>
      <c r="AG25" s="546" t="s">
        <v>54</v>
      </c>
      <c r="AH25" s="546"/>
      <c r="AI25" s="547" t="s">
        <v>54</v>
      </c>
      <c r="AJ25" s="547"/>
      <c r="AK25" s="548" t="s">
        <v>54</v>
      </c>
      <c r="AL25" s="548"/>
    </row>
    <row r="26" customFormat="false" ht="12" hidden="false" customHeight="true" outlineLevel="0" collapsed="false">
      <c r="C26" s="541" t="n">
        <v>15</v>
      </c>
      <c r="D26" s="542"/>
      <c r="E26" s="542"/>
      <c r="F26" s="542"/>
      <c r="G26" s="542"/>
      <c r="H26" s="543"/>
      <c r="I26" s="544" t="s">
        <v>54</v>
      </c>
      <c r="J26" s="544"/>
      <c r="K26" s="545" t="s">
        <v>54</v>
      </c>
      <c r="L26" s="545"/>
      <c r="M26" s="546" t="s">
        <v>54</v>
      </c>
      <c r="N26" s="546"/>
      <c r="O26" s="547" t="s">
        <v>54</v>
      </c>
      <c r="P26" s="547"/>
      <c r="Q26" s="547" t="s">
        <v>54</v>
      </c>
      <c r="R26" s="547"/>
      <c r="S26" s="545" t="s">
        <v>54</v>
      </c>
      <c r="T26" s="545"/>
      <c r="U26" s="542" t="s">
        <v>54</v>
      </c>
      <c r="V26" s="542"/>
      <c r="W26" s="542" t="s">
        <v>54</v>
      </c>
      <c r="X26" s="542"/>
      <c r="Y26" s="544" t="s">
        <v>54</v>
      </c>
      <c r="Z26" s="544"/>
      <c r="AA26" s="547" t="s">
        <v>54</v>
      </c>
      <c r="AB26" s="547"/>
      <c r="AC26" s="547" t="s">
        <v>54</v>
      </c>
      <c r="AD26" s="547"/>
      <c r="AE26" s="545" t="s">
        <v>54</v>
      </c>
      <c r="AF26" s="545"/>
      <c r="AG26" s="546" t="s">
        <v>54</v>
      </c>
      <c r="AH26" s="546"/>
      <c r="AI26" s="547" t="s">
        <v>54</v>
      </c>
      <c r="AJ26" s="547"/>
      <c r="AK26" s="548" t="s">
        <v>54</v>
      </c>
      <c r="AL26" s="548"/>
    </row>
    <row r="27" customFormat="false" ht="12" hidden="false" customHeight="true" outlineLevel="0" collapsed="false">
      <c r="C27" s="541" t="n">
        <v>16</v>
      </c>
      <c r="D27" s="542"/>
      <c r="E27" s="542"/>
      <c r="F27" s="542"/>
      <c r="G27" s="542"/>
      <c r="H27" s="543"/>
      <c r="I27" s="544" t="s">
        <v>54</v>
      </c>
      <c r="J27" s="544"/>
      <c r="K27" s="545" t="s">
        <v>54</v>
      </c>
      <c r="L27" s="545"/>
      <c r="M27" s="546" t="s">
        <v>54</v>
      </c>
      <c r="N27" s="546"/>
      <c r="O27" s="547" t="s">
        <v>54</v>
      </c>
      <c r="P27" s="547"/>
      <c r="Q27" s="547" t="s">
        <v>54</v>
      </c>
      <c r="R27" s="547"/>
      <c r="S27" s="545" t="s">
        <v>54</v>
      </c>
      <c r="T27" s="545"/>
      <c r="U27" s="542" t="s">
        <v>54</v>
      </c>
      <c r="V27" s="542"/>
      <c r="W27" s="542" t="s">
        <v>54</v>
      </c>
      <c r="X27" s="542"/>
      <c r="Y27" s="544" t="s">
        <v>54</v>
      </c>
      <c r="Z27" s="544"/>
      <c r="AA27" s="547" t="s">
        <v>54</v>
      </c>
      <c r="AB27" s="547"/>
      <c r="AC27" s="547" t="s">
        <v>54</v>
      </c>
      <c r="AD27" s="547"/>
      <c r="AE27" s="545" t="s">
        <v>54</v>
      </c>
      <c r="AF27" s="545"/>
      <c r="AG27" s="546" t="s">
        <v>54</v>
      </c>
      <c r="AH27" s="546"/>
      <c r="AI27" s="547" t="s">
        <v>54</v>
      </c>
      <c r="AJ27" s="547"/>
      <c r="AK27" s="548" t="s">
        <v>54</v>
      </c>
      <c r="AL27" s="548"/>
    </row>
    <row r="28" customFormat="false" ht="12" hidden="false" customHeight="true" outlineLevel="0" collapsed="false">
      <c r="C28" s="541" t="n">
        <v>17</v>
      </c>
      <c r="D28" s="542"/>
      <c r="E28" s="542"/>
      <c r="F28" s="542"/>
      <c r="G28" s="542"/>
      <c r="H28" s="543"/>
      <c r="I28" s="544" t="s">
        <v>54</v>
      </c>
      <c r="J28" s="544"/>
      <c r="K28" s="545" t="s">
        <v>54</v>
      </c>
      <c r="L28" s="545"/>
      <c r="M28" s="546" t="s">
        <v>54</v>
      </c>
      <c r="N28" s="546"/>
      <c r="O28" s="547" t="s">
        <v>54</v>
      </c>
      <c r="P28" s="547"/>
      <c r="Q28" s="547" t="s">
        <v>54</v>
      </c>
      <c r="R28" s="547"/>
      <c r="S28" s="545" t="s">
        <v>54</v>
      </c>
      <c r="T28" s="545"/>
      <c r="U28" s="542" t="s">
        <v>54</v>
      </c>
      <c r="V28" s="542"/>
      <c r="W28" s="542" t="s">
        <v>54</v>
      </c>
      <c r="X28" s="542"/>
      <c r="Y28" s="544" t="s">
        <v>54</v>
      </c>
      <c r="Z28" s="544"/>
      <c r="AA28" s="547" t="s">
        <v>54</v>
      </c>
      <c r="AB28" s="547"/>
      <c r="AC28" s="547" t="s">
        <v>54</v>
      </c>
      <c r="AD28" s="547"/>
      <c r="AE28" s="545" t="s">
        <v>54</v>
      </c>
      <c r="AF28" s="545"/>
      <c r="AG28" s="546" t="s">
        <v>54</v>
      </c>
      <c r="AH28" s="546"/>
      <c r="AI28" s="547" t="s">
        <v>54</v>
      </c>
      <c r="AJ28" s="547"/>
      <c r="AK28" s="548" t="s">
        <v>54</v>
      </c>
      <c r="AL28" s="548"/>
    </row>
    <row r="29" customFormat="false" ht="12" hidden="false" customHeight="true" outlineLevel="0" collapsed="false">
      <c r="C29" s="541" t="n">
        <v>18</v>
      </c>
      <c r="D29" s="542"/>
      <c r="E29" s="542"/>
      <c r="F29" s="542"/>
      <c r="G29" s="542"/>
      <c r="H29" s="543"/>
      <c r="I29" s="544" t="s">
        <v>54</v>
      </c>
      <c r="J29" s="544"/>
      <c r="K29" s="545" t="s">
        <v>54</v>
      </c>
      <c r="L29" s="545"/>
      <c r="M29" s="546" t="s">
        <v>54</v>
      </c>
      <c r="N29" s="546"/>
      <c r="O29" s="547" t="s">
        <v>54</v>
      </c>
      <c r="P29" s="547"/>
      <c r="Q29" s="547" t="s">
        <v>54</v>
      </c>
      <c r="R29" s="547"/>
      <c r="S29" s="545" t="s">
        <v>54</v>
      </c>
      <c r="T29" s="545"/>
      <c r="U29" s="542" t="s">
        <v>54</v>
      </c>
      <c r="V29" s="542"/>
      <c r="W29" s="542" t="s">
        <v>54</v>
      </c>
      <c r="X29" s="542"/>
      <c r="Y29" s="544" t="s">
        <v>54</v>
      </c>
      <c r="Z29" s="544"/>
      <c r="AA29" s="547" t="s">
        <v>54</v>
      </c>
      <c r="AB29" s="547"/>
      <c r="AC29" s="547" t="s">
        <v>54</v>
      </c>
      <c r="AD29" s="547"/>
      <c r="AE29" s="545" t="s">
        <v>54</v>
      </c>
      <c r="AF29" s="545"/>
      <c r="AG29" s="546" t="s">
        <v>54</v>
      </c>
      <c r="AH29" s="546"/>
      <c r="AI29" s="547" t="s">
        <v>54</v>
      </c>
      <c r="AJ29" s="547"/>
      <c r="AK29" s="548" t="s">
        <v>54</v>
      </c>
      <c r="AL29" s="548"/>
    </row>
    <row r="30" customFormat="false" ht="12" hidden="false" customHeight="true" outlineLevel="0" collapsed="false">
      <c r="C30" s="541" t="n">
        <v>19</v>
      </c>
      <c r="D30" s="542"/>
      <c r="E30" s="542"/>
      <c r="F30" s="542"/>
      <c r="G30" s="542"/>
      <c r="H30" s="543"/>
      <c r="I30" s="544" t="s">
        <v>54</v>
      </c>
      <c r="J30" s="544"/>
      <c r="K30" s="545" t="s">
        <v>54</v>
      </c>
      <c r="L30" s="545"/>
      <c r="M30" s="546" t="s">
        <v>54</v>
      </c>
      <c r="N30" s="546"/>
      <c r="O30" s="547" t="s">
        <v>54</v>
      </c>
      <c r="P30" s="547"/>
      <c r="Q30" s="547" t="s">
        <v>54</v>
      </c>
      <c r="R30" s="547"/>
      <c r="S30" s="545" t="s">
        <v>54</v>
      </c>
      <c r="T30" s="545"/>
      <c r="U30" s="542" t="s">
        <v>54</v>
      </c>
      <c r="V30" s="542"/>
      <c r="W30" s="542" t="s">
        <v>54</v>
      </c>
      <c r="X30" s="542"/>
      <c r="Y30" s="544" t="s">
        <v>54</v>
      </c>
      <c r="Z30" s="544"/>
      <c r="AA30" s="547" t="s">
        <v>54</v>
      </c>
      <c r="AB30" s="547"/>
      <c r="AC30" s="547" t="s">
        <v>54</v>
      </c>
      <c r="AD30" s="547"/>
      <c r="AE30" s="545" t="s">
        <v>54</v>
      </c>
      <c r="AF30" s="545"/>
      <c r="AG30" s="546" t="s">
        <v>54</v>
      </c>
      <c r="AH30" s="546"/>
      <c r="AI30" s="547" t="s">
        <v>54</v>
      </c>
      <c r="AJ30" s="547"/>
      <c r="AK30" s="548" t="s">
        <v>54</v>
      </c>
      <c r="AL30" s="548"/>
    </row>
    <row r="31" customFormat="false" ht="12" hidden="false" customHeight="true" outlineLevel="0" collapsed="false">
      <c r="C31" s="541" t="n">
        <v>20</v>
      </c>
      <c r="D31" s="542"/>
      <c r="E31" s="542"/>
      <c r="F31" s="542"/>
      <c r="G31" s="542"/>
      <c r="H31" s="543"/>
      <c r="I31" s="544" t="s">
        <v>54</v>
      </c>
      <c r="J31" s="544"/>
      <c r="K31" s="545" t="s">
        <v>54</v>
      </c>
      <c r="L31" s="545"/>
      <c r="M31" s="546" t="s">
        <v>54</v>
      </c>
      <c r="N31" s="546"/>
      <c r="O31" s="547" t="s">
        <v>54</v>
      </c>
      <c r="P31" s="547"/>
      <c r="Q31" s="547" t="s">
        <v>54</v>
      </c>
      <c r="R31" s="547"/>
      <c r="S31" s="545" t="s">
        <v>54</v>
      </c>
      <c r="T31" s="545"/>
      <c r="U31" s="542" t="s">
        <v>54</v>
      </c>
      <c r="V31" s="542"/>
      <c r="W31" s="542" t="s">
        <v>54</v>
      </c>
      <c r="X31" s="542"/>
      <c r="Y31" s="544" t="s">
        <v>54</v>
      </c>
      <c r="Z31" s="544"/>
      <c r="AA31" s="547" t="s">
        <v>54</v>
      </c>
      <c r="AB31" s="547"/>
      <c r="AC31" s="547" t="s">
        <v>54</v>
      </c>
      <c r="AD31" s="547"/>
      <c r="AE31" s="545" t="s">
        <v>54</v>
      </c>
      <c r="AF31" s="545"/>
      <c r="AG31" s="546" t="s">
        <v>54</v>
      </c>
      <c r="AH31" s="546"/>
      <c r="AI31" s="547" t="s">
        <v>54</v>
      </c>
      <c r="AJ31" s="547"/>
      <c r="AK31" s="548" t="s">
        <v>54</v>
      </c>
      <c r="AL31" s="548"/>
    </row>
    <row r="32" customFormat="false" ht="12" hidden="false" customHeight="true" outlineLevel="0" collapsed="false">
      <c r="C32" s="541" t="n">
        <v>21</v>
      </c>
      <c r="D32" s="542"/>
      <c r="E32" s="542"/>
      <c r="F32" s="542"/>
      <c r="G32" s="542"/>
      <c r="H32" s="543"/>
      <c r="I32" s="544" t="s">
        <v>54</v>
      </c>
      <c r="J32" s="544"/>
      <c r="K32" s="545" t="s">
        <v>54</v>
      </c>
      <c r="L32" s="545"/>
      <c r="M32" s="546" t="s">
        <v>54</v>
      </c>
      <c r="N32" s="546"/>
      <c r="O32" s="547" t="s">
        <v>54</v>
      </c>
      <c r="P32" s="547"/>
      <c r="Q32" s="547" t="s">
        <v>54</v>
      </c>
      <c r="R32" s="547"/>
      <c r="S32" s="545" t="s">
        <v>54</v>
      </c>
      <c r="T32" s="545"/>
      <c r="U32" s="542" t="s">
        <v>54</v>
      </c>
      <c r="V32" s="542"/>
      <c r="W32" s="542" t="s">
        <v>54</v>
      </c>
      <c r="X32" s="542"/>
      <c r="Y32" s="544" t="s">
        <v>54</v>
      </c>
      <c r="Z32" s="544"/>
      <c r="AA32" s="547" t="s">
        <v>54</v>
      </c>
      <c r="AB32" s="547"/>
      <c r="AC32" s="547" t="s">
        <v>54</v>
      </c>
      <c r="AD32" s="547"/>
      <c r="AE32" s="545" t="s">
        <v>54</v>
      </c>
      <c r="AF32" s="545"/>
      <c r="AG32" s="546" t="s">
        <v>54</v>
      </c>
      <c r="AH32" s="546"/>
      <c r="AI32" s="547" t="s">
        <v>54</v>
      </c>
      <c r="AJ32" s="547"/>
      <c r="AK32" s="548" t="s">
        <v>54</v>
      </c>
      <c r="AL32" s="548"/>
    </row>
    <row r="33" customFormat="false" ht="12" hidden="false" customHeight="true" outlineLevel="0" collapsed="false">
      <c r="C33" s="541" t="n">
        <v>22</v>
      </c>
      <c r="D33" s="542"/>
      <c r="E33" s="542"/>
      <c r="F33" s="542"/>
      <c r="G33" s="542"/>
      <c r="H33" s="543"/>
      <c r="I33" s="544" t="s">
        <v>54</v>
      </c>
      <c r="J33" s="544"/>
      <c r="K33" s="545" t="s">
        <v>54</v>
      </c>
      <c r="L33" s="545"/>
      <c r="M33" s="546" t="s">
        <v>54</v>
      </c>
      <c r="N33" s="546"/>
      <c r="O33" s="547" t="s">
        <v>54</v>
      </c>
      <c r="P33" s="547"/>
      <c r="Q33" s="547" t="s">
        <v>54</v>
      </c>
      <c r="R33" s="547"/>
      <c r="S33" s="545" t="s">
        <v>54</v>
      </c>
      <c r="T33" s="545"/>
      <c r="U33" s="542" t="s">
        <v>54</v>
      </c>
      <c r="V33" s="542"/>
      <c r="W33" s="542" t="s">
        <v>54</v>
      </c>
      <c r="X33" s="542"/>
      <c r="Y33" s="544" t="s">
        <v>54</v>
      </c>
      <c r="Z33" s="544"/>
      <c r="AA33" s="547" t="s">
        <v>54</v>
      </c>
      <c r="AB33" s="547"/>
      <c r="AC33" s="547" t="s">
        <v>54</v>
      </c>
      <c r="AD33" s="547"/>
      <c r="AE33" s="545" t="s">
        <v>54</v>
      </c>
      <c r="AF33" s="545"/>
      <c r="AG33" s="546" t="s">
        <v>54</v>
      </c>
      <c r="AH33" s="546"/>
      <c r="AI33" s="547" t="s">
        <v>54</v>
      </c>
      <c r="AJ33" s="547"/>
      <c r="AK33" s="548" t="s">
        <v>54</v>
      </c>
      <c r="AL33" s="548"/>
    </row>
    <row r="34" customFormat="false" ht="12" hidden="false" customHeight="true" outlineLevel="0" collapsed="false">
      <c r="C34" s="541" t="n">
        <v>23</v>
      </c>
      <c r="D34" s="542"/>
      <c r="E34" s="542"/>
      <c r="F34" s="542"/>
      <c r="G34" s="542"/>
      <c r="H34" s="543"/>
      <c r="I34" s="544" t="s">
        <v>54</v>
      </c>
      <c r="J34" s="544"/>
      <c r="K34" s="545" t="s">
        <v>54</v>
      </c>
      <c r="L34" s="545"/>
      <c r="M34" s="546" t="s">
        <v>54</v>
      </c>
      <c r="N34" s="546"/>
      <c r="O34" s="547" t="s">
        <v>54</v>
      </c>
      <c r="P34" s="547"/>
      <c r="Q34" s="547" t="s">
        <v>54</v>
      </c>
      <c r="R34" s="547"/>
      <c r="S34" s="545" t="s">
        <v>54</v>
      </c>
      <c r="T34" s="545"/>
      <c r="U34" s="542" t="s">
        <v>54</v>
      </c>
      <c r="V34" s="542"/>
      <c r="W34" s="542" t="s">
        <v>54</v>
      </c>
      <c r="X34" s="542"/>
      <c r="Y34" s="544" t="s">
        <v>54</v>
      </c>
      <c r="Z34" s="544"/>
      <c r="AA34" s="547" t="s">
        <v>54</v>
      </c>
      <c r="AB34" s="547"/>
      <c r="AC34" s="547" t="s">
        <v>54</v>
      </c>
      <c r="AD34" s="547"/>
      <c r="AE34" s="545" t="s">
        <v>54</v>
      </c>
      <c r="AF34" s="545"/>
      <c r="AG34" s="546" t="s">
        <v>54</v>
      </c>
      <c r="AH34" s="546"/>
      <c r="AI34" s="547" t="s">
        <v>54</v>
      </c>
      <c r="AJ34" s="547"/>
      <c r="AK34" s="548" t="s">
        <v>54</v>
      </c>
      <c r="AL34" s="548"/>
    </row>
    <row r="35" customFormat="false" ht="12" hidden="false" customHeight="true" outlineLevel="0" collapsed="false">
      <c r="C35" s="541" t="n">
        <v>24</v>
      </c>
      <c r="D35" s="542"/>
      <c r="E35" s="542"/>
      <c r="F35" s="542"/>
      <c r="G35" s="542"/>
      <c r="H35" s="543"/>
      <c r="I35" s="544" t="s">
        <v>54</v>
      </c>
      <c r="J35" s="544"/>
      <c r="K35" s="545" t="s">
        <v>54</v>
      </c>
      <c r="L35" s="545"/>
      <c r="M35" s="546" t="s">
        <v>54</v>
      </c>
      <c r="N35" s="546"/>
      <c r="O35" s="547" t="s">
        <v>54</v>
      </c>
      <c r="P35" s="547"/>
      <c r="Q35" s="547" t="s">
        <v>54</v>
      </c>
      <c r="R35" s="547"/>
      <c r="S35" s="545" t="s">
        <v>54</v>
      </c>
      <c r="T35" s="545"/>
      <c r="U35" s="542" t="s">
        <v>54</v>
      </c>
      <c r="V35" s="542"/>
      <c r="W35" s="542" t="s">
        <v>54</v>
      </c>
      <c r="X35" s="542"/>
      <c r="Y35" s="544" t="s">
        <v>54</v>
      </c>
      <c r="Z35" s="544"/>
      <c r="AA35" s="547" t="s">
        <v>54</v>
      </c>
      <c r="AB35" s="547"/>
      <c r="AC35" s="547" t="s">
        <v>54</v>
      </c>
      <c r="AD35" s="547"/>
      <c r="AE35" s="545" t="s">
        <v>54</v>
      </c>
      <c r="AF35" s="545"/>
      <c r="AG35" s="546" t="s">
        <v>54</v>
      </c>
      <c r="AH35" s="546"/>
      <c r="AI35" s="547" t="s">
        <v>54</v>
      </c>
      <c r="AJ35" s="547"/>
      <c r="AK35" s="548" t="s">
        <v>54</v>
      </c>
      <c r="AL35" s="548"/>
    </row>
    <row r="36" customFormat="false" ht="12" hidden="false" customHeight="true" outlineLevel="0" collapsed="false">
      <c r="C36" s="541" t="n">
        <v>25</v>
      </c>
      <c r="D36" s="542"/>
      <c r="E36" s="542"/>
      <c r="F36" s="542"/>
      <c r="G36" s="542"/>
      <c r="H36" s="543"/>
      <c r="I36" s="544" t="s">
        <v>54</v>
      </c>
      <c r="J36" s="544"/>
      <c r="K36" s="545" t="s">
        <v>54</v>
      </c>
      <c r="L36" s="545"/>
      <c r="M36" s="546" t="s">
        <v>54</v>
      </c>
      <c r="N36" s="546"/>
      <c r="O36" s="547" t="s">
        <v>54</v>
      </c>
      <c r="P36" s="547"/>
      <c r="Q36" s="547" t="s">
        <v>54</v>
      </c>
      <c r="R36" s="547"/>
      <c r="S36" s="545" t="s">
        <v>54</v>
      </c>
      <c r="T36" s="545"/>
      <c r="U36" s="542" t="s">
        <v>54</v>
      </c>
      <c r="V36" s="542"/>
      <c r="W36" s="542" t="s">
        <v>54</v>
      </c>
      <c r="X36" s="542"/>
      <c r="Y36" s="544" t="s">
        <v>54</v>
      </c>
      <c r="Z36" s="544"/>
      <c r="AA36" s="547" t="s">
        <v>54</v>
      </c>
      <c r="AB36" s="547"/>
      <c r="AC36" s="547" t="s">
        <v>54</v>
      </c>
      <c r="AD36" s="547"/>
      <c r="AE36" s="545" t="s">
        <v>54</v>
      </c>
      <c r="AF36" s="545"/>
      <c r="AG36" s="546" t="s">
        <v>54</v>
      </c>
      <c r="AH36" s="546"/>
      <c r="AI36" s="547" t="s">
        <v>54</v>
      </c>
      <c r="AJ36" s="547"/>
      <c r="AK36" s="548" t="s">
        <v>54</v>
      </c>
      <c r="AL36" s="548"/>
    </row>
    <row r="37" customFormat="false" ht="12" hidden="false" customHeight="true" outlineLevel="0" collapsed="false">
      <c r="C37" s="541" t="n">
        <v>26</v>
      </c>
      <c r="D37" s="542"/>
      <c r="E37" s="542"/>
      <c r="F37" s="542"/>
      <c r="G37" s="542"/>
      <c r="H37" s="543"/>
      <c r="I37" s="544" t="s">
        <v>54</v>
      </c>
      <c r="J37" s="544"/>
      <c r="K37" s="545" t="s">
        <v>54</v>
      </c>
      <c r="L37" s="545"/>
      <c r="M37" s="546" t="s">
        <v>54</v>
      </c>
      <c r="N37" s="546"/>
      <c r="O37" s="547" t="s">
        <v>54</v>
      </c>
      <c r="P37" s="547"/>
      <c r="Q37" s="547" t="s">
        <v>54</v>
      </c>
      <c r="R37" s="547"/>
      <c r="S37" s="545" t="s">
        <v>54</v>
      </c>
      <c r="T37" s="545"/>
      <c r="U37" s="542" t="s">
        <v>54</v>
      </c>
      <c r="V37" s="542"/>
      <c r="W37" s="542" t="s">
        <v>54</v>
      </c>
      <c r="X37" s="542"/>
      <c r="Y37" s="544" t="s">
        <v>54</v>
      </c>
      <c r="Z37" s="544"/>
      <c r="AA37" s="547" t="s">
        <v>54</v>
      </c>
      <c r="AB37" s="547"/>
      <c r="AC37" s="547" t="s">
        <v>54</v>
      </c>
      <c r="AD37" s="547"/>
      <c r="AE37" s="545" t="s">
        <v>54</v>
      </c>
      <c r="AF37" s="545"/>
      <c r="AG37" s="546" t="s">
        <v>54</v>
      </c>
      <c r="AH37" s="546"/>
      <c r="AI37" s="547" t="s">
        <v>54</v>
      </c>
      <c r="AJ37" s="547"/>
      <c r="AK37" s="548" t="s">
        <v>54</v>
      </c>
      <c r="AL37" s="548"/>
    </row>
    <row r="38" customFormat="false" ht="12" hidden="false" customHeight="true" outlineLevel="0" collapsed="false">
      <c r="C38" s="541" t="n">
        <v>27</v>
      </c>
      <c r="D38" s="542"/>
      <c r="E38" s="542"/>
      <c r="F38" s="542"/>
      <c r="G38" s="542"/>
      <c r="H38" s="543"/>
      <c r="I38" s="544" t="s">
        <v>54</v>
      </c>
      <c r="J38" s="544"/>
      <c r="K38" s="545" t="s">
        <v>54</v>
      </c>
      <c r="L38" s="545"/>
      <c r="M38" s="546" t="s">
        <v>54</v>
      </c>
      <c r="N38" s="546"/>
      <c r="O38" s="547" t="s">
        <v>54</v>
      </c>
      <c r="P38" s="547"/>
      <c r="Q38" s="547" t="s">
        <v>54</v>
      </c>
      <c r="R38" s="547"/>
      <c r="S38" s="545" t="s">
        <v>54</v>
      </c>
      <c r="T38" s="545"/>
      <c r="U38" s="542" t="s">
        <v>54</v>
      </c>
      <c r="V38" s="542"/>
      <c r="W38" s="542" t="s">
        <v>54</v>
      </c>
      <c r="X38" s="542"/>
      <c r="Y38" s="544" t="s">
        <v>54</v>
      </c>
      <c r="Z38" s="544"/>
      <c r="AA38" s="547" t="s">
        <v>54</v>
      </c>
      <c r="AB38" s="547"/>
      <c r="AC38" s="547" t="s">
        <v>54</v>
      </c>
      <c r="AD38" s="547"/>
      <c r="AE38" s="545" t="s">
        <v>54</v>
      </c>
      <c r="AF38" s="545"/>
      <c r="AG38" s="546" t="s">
        <v>54</v>
      </c>
      <c r="AH38" s="546"/>
      <c r="AI38" s="547" t="s">
        <v>54</v>
      </c>
      <c r="AJ38" s="547"/>
      <c r="AK38" s="548" t="s">
        <v>54</v>
      </c>
      <c r="AL38" s="548"/>
    </row>
    <row r="39" customFormat="false" ht="12" hidden="false" customHeight="true" outlineLevel="0" collapsed="false">
      <c r="C39" s="541" t="n">
        <v>28</v>
      </c>
      <c r="D39" s="542"/>
      <c r="E39" s="542"/>
      <c r="F39" s="542"/>
      <c r="G39" s="542"/>
      <c r="H39" s="543"/>
      <c r="I39" s="544" t="s">
        <v>54</v>
      </c>
      <c r="J39" s="544"/>
      <c r="K39" s="545" t="s">
        <v>54</v>
      </c>
      <c r="L39" s="545"/>
      <c r="M39" s="546" t="s">
        <v>54</v>
      </c>
      <c r="N39" s="546"/>
      <c r="O39" s="547" t="s">
        <v>54</v>
      </c>
      <c r="P39" s="547"/>
      <c r="Q39" s="547" t="s">
        <v>54</v>
      </c>
      <c r="R39" s="547"/>
      <c r="S39" s="545" t="s">
        <v>54</v>
      </c>
      <c r="T39" s="545"/>
      <c r="U39" s="542" t="s">
        <v>54</v>
      </c>
      <c r="V39" s="542"/>
      <c r="W39" s="542" t="s">
        <v>54</v>
      </c>
      <c r="X39" s="542"/>
      <c r="Y39" s="544" t="s">
        <v>54</v>
      </c>
      <c r="Z39" s="544"/>
      <c r="AA39" s="547" t="s">
        <v>54</v>
      </c>
      <c r="AB39" s="547"/>
      <c r="AC39" s="547" t="s">
        <v>54</v>
      </c>
      <c r="AD39" s="547"/>
      <c r="AE39" s="545" t="s">
        <v>54</v>
      </c>
      <c r="AF39" s="545"/>
      <c r="AG39" s="546" t="s">
        <v>54</v>
      </c>
      <c r="AH39" s="546"/>
      <c r="AI39" s="547" t="s">
        <v>54</v>
      </c>
      <c r="AJ39" s="547"/>
      <c r="AK39" s="548" t="s">
        <v>54</v>
      </c>
      <c r="AL39" s="548"/>
    </row>
    <row r="40" customFormat="false" ht="12" hidden="false" customHeight="true" outlineLevel="0" collapsed="false">
      <c r="C40" s="541" t="n">
        <v>29</v>
      </c>
      <c r="D40" s="542"/>
      <c r="E40" s="542"/>
      <c r="F40" s="542"/>
      <c r="G40" s="542"/>
      <c r="H40" s="543"/>
      <c r="I40" s="544" t="s">
        <v>54</v>
      </c>
      <c r="J40" s="544"/>
      <c r="K40" s="545" t="s">
        <v>54</v>
      </c>
      <c r="L40" s="545"/>
      <c r="M40" s="546" t="s">
        <v>54</v>
      </c>
      <c r="N40" s="546"/>
      <c r="O40" s="547" t="s">
        <v>54</v>
      </c>
      <c r="P40" s="547"/>
      <c r="Q40" s="547" t="s">
        <v>54</v>
      </c>
      <c r="R40" s="547"/>
      <c r="S40" s="545" t="s">
        <v>54</v>
      </c>
      <c r="T40" s="545"/>
      <c r="U40" s="542" t="s">
        <v>54</v>
      </c>
      <c r="V40" s="542"/>
      <c r="W40" s="542" t="s">
        <v>54</v>
      </c>
      <c r="X40" s="542"/>
      <c r="Y40" s="544" t="s">
        <v>54</v>
      </c>
      <c r="Z40" s="544"/>
      <c r="AA40" s="547" t="s">
        <v>54</v>
      </c>
      <c r="AB40" s="547"/>
      <c r="AC40" s="547" t="s">
        <v>54</v>
      </c>
      <c r="AD40" s="547"/>
      <c r="AE40" s="545" t="s">
        <v>54</v>
      </c>
      <c r="AF40" s="545"/>
      <c r="AG40" s="546" t="s">
        <v>54</v>
      </c>
      <c r="AH40" s="546"/>
      <c r="AI40" s="547" t="s">
        <v>54</v>
      </c>
      <c r="AJ40" s="547"/>
      <c r="AK40" s="548" t="s">
        <v>54</v>
      </c>
      <c r="AL40" s="548"/>
    </row>
    <row r="41" customFormat="false" ht="12" hidden="false" customHeight="true" outlineLevel="0" collapsed="false">
      <c r="C41" s="541" t="n">
        <v>30</v>
      </c>
      <c r="D41" s="542"/>
      <c r="E41" s="542"/>
      <c r="F41" s="542"/>
      <c r="G41" s="542"/>
      <c r="H41" s="543"/>
      <c r="I41" s="544" t="s">
        <v>54</v>
      </c>
      <c r="J41" s="544"/>
      <c r="K41" s="545" t="s">
        <v>54</v>
      </c>
      <c r="L41" s="545"/>
      <c r="M41" s="546" t="s">
        <v>54</v>
      </c>
      <c r="N41" s="546"/>
      <c r="O41" s="547" t="s">
        <v>54</v>
      </c>
      <c r="P41" s="547"/>
      <c r="Q41" s="547" t="s">
        <v>54</v>
      </c>
      <c r="R41" s="547"/>
      <c r="S41" s="545" t="s">
        <v>54</v>
      </c>
      <c r="T41" s="545"/>
      <c r="U41" s="542" t="s">
        <v>54</v>
      </c>
      <c r="V41" s="542"/>
      <c r="W41" s="542" t="s">
        <v>54</v>
      </c>
      <c r="X41" s="542"/>
      <c r="Y41" s="544" t="s">
        <v>54</v>
      </c>
      <c r="Z41" s="544"/>
      <c r="AA41" s="547" t="s">
        <v>54</v>
      </c>
      <c r="AB41" s="547"/>
      <c r="AC41" s="547" t="s">
        <v>54</v>
      </c>
      <c r="AD41" s="547"/>
      <c r="AE41" s="545" t="s">
        <v>54</v>
      </c>
      <c r="AF41" s="545"/>
      <c r="AG41" s="546" t="s">
        <v>54</v>
      </c>
      <c r="AH41" s="546"/>
      <c r="AI41" s="547" t="s">
        <v>54</v>
      </c>
      <c r="AJ41" s="547"/>
      <c r="AK41" s="548" t="s">
        <v>54</v>
      </c>
      <c r="AL41" s="548"/>
    </row>
    <row r="42" customFormat="false" ht="12" hidden="false" customHeight="true" outlineLevel="0" collapsed="false">
      <c r="C42" s="541" t="n">
        <v>31</v>
      </c>
      <c r="D42" s="542"/>
      <c r="E42" s="542"/>
      <c r="F42" s="542"/>
      <c r="G42" s="542"/>
      <c r="H42" s="543"/>
      <c r="I42" s="544" t="s">
        <v>54</v>
      </c>
      <c r="J42" s="544"/>
      <c r="K42" s="545" t="s">
        <v>54</v>
      </c>
      <c r="L42" s="545"/>
      <c r="M42" s="546" t="s">
        <v>54</v>
      </c>
      <c r="N42" s="546"/>
      <c r="O42" s="547" t="s">
        <v>54</v>
      </c>
      <c r="P42" s="547"/>
      <c r="Q42" s="547" t="s">
        <v>54</v>
      </c>
      <c r="R42" s="547"/>
      <c r="S42" s="545" t="s">
        <v>54</v>
      </c>
      <c r="T42" s="545"/>
      <c r="U42" s="542" t="s">
        <v>54</v>
      </c>
      <c r="V42" s="542"/>
      <c r="W42" s="542" t="s">
        <v>54</v>
      </c>
      <c r="X42" s="542"/>
      <c r="Y42" s="544" t="s">
        <v>54</v>
      </c>
      <c r="Z42" s="544"/>
      <c r="AA42" s="547" t="s">
        <v>54</v>
      </c>
      <c r="AB42" s="547"/>
      <c r="AC42" s="547" t="s">
        <v>54</v>
      </c>
      <c r="AD42" s="547"/>
      <c r="AE42" s="545" t="s">
        <v>54</v>
      </c>
      <c r="AF42" s="545"/>
      <c r="AG42" s="546" t="s">
        <v>54</v>
      </c>
      <c r="AH42" s="546"/>
      <c r="AI42" s="547" t="s">
        <v>54</v>
      </c>
      <c r="AJ42" s="547"/>
      <c r="AK42" s="548" t="s">
        <v>54</v>
      </c>
      <c r="AL42" s="548"/>
    </row>
    <row r="43" customFormat="false" ht="12" hidden="false" customHeight="true" outlineLevel="0" collapsed="false">
      <c r="C43" s="541" t="n">
        <v>32</v>
      </c>
      <c r="D43" s="542"/>
      <c r="E43" s="542"/>
      <c r="F43" s="542"/>
      <c r="G43" s="542"/>
      <c r="H43" s="543"/>
      <c r="I43" s="544" t="s">
        <v>54</v>
      </c>
      <c r="J43" s="544"/>
      <c r="K43" s="545" t="s">
        <v>54</v>
      </c>
      <c r="L43" s="545"/>
      <c r="M43" s="546" t="s">
        <v>54</v>
      </c>
      <c r="N43" s="546"/>
      <c r="O43" s="547" t="s">
        <v>54</v>
      </c>
      <c r="P43" s="547"/>
      <c r="Q43" s="547" t="s">
        <v>54</v>
      </c>
      <c r="R43" s="547"/>
      <c r="S43" s="545" t="s">
        <v>54</v>
      </c>
      <c r="T43" s="545"/>
      <c r="U43" s="542" t="s">
        <v>54</v>
      </c>
      <c r="V43" s="542"/>
      <c r="W43" s="542" t="s">
        <v>54</v>
      </c>
      <c r="X43" s="542"/>
      <c r="Y43" s="544" t="s">
        <v>54</v>
      </c>
      <c r="Z43" s="544"/>
      <c r="AA43" s="547" t="s">
        <v>54</v>
      </c>
      <c r="AB43" s="547"/>
      <c r="AC43" s="547" t="s">
        <v>54</v>
      </c>
      <c r="AD43" s="547"/>
      <c r="AE43" s="545" t="s">
        <v>54</v>
      </c>
      <c r="AF43" s="545"/>
      <c r="AG43" s="546" t="s">
        <v>54</v>
      </c>
      <c r="AH43" s="546"/>
      <c r="AI43" s="547" t="s">
        <v>54</v>
      </c>
      <c r="AJ43" s="547"/>
      <c r="AK43" s="548" t="s">
        <v>54</v>
      </c>
      <c r="AL43" s="548"/>
    </row>
    <row r="44" customFormat="false" ht="12" hidden="false" customHeight="true" outlineLevel="0" collapsed="false">
      <c r="C44" s="541" t="n">
        <v>33</v>
      </c>
      <c r="D44" s="542"/>
      <c r="E44" s="542"/>
      <c r="F44" s="542"/>
      <c r="G44" s="542"/>
      <c r="H44" s="543"/>
      <c r="I44" s="544" t="s">
        <v>54</v>
      </c>
      <c r="J44" s="544"/>
      <c r="K44" s="545" t="s">
        <v>54</v>
      </c>
      <c r="L44" s="545"/>
      <c r="M44" s="546" t="s">
        <v>54</v>
      </c>
      <c r="N44" s="546"/>
      <c r="O44" s="547" t="s">
        <v>54</v>
      </c>
      <c r="P44" s="547"/>
      <c r="Q44" s="547" t="s">
        <v>54</v>
      </c>
      <c r="R44" s="547"/>
      <c r="S44" s="545" t="s">
        <v>54</v>
      </c>
      <c r="T44" s="545"/>
      <c r="U44" s="542" t="s">
        <v>54</v>
      </c>
      <c r="V44" s="542"/>
      <c r="W44" s="542" t="s">
        <v>54</v>
      </c>
      <c r="X44" s="542"/>
      <c r="Y44" s="544" t="s">
        <v>54</v>
      </c>
      <c r="Z44" s="544"/>
      <c r="AA44" s="547" t="s">
        <v>54</v>
      </c>
      <c r="AB44" s="547"/>
      <c r="AC44" s="547" t="s">
        <v>54</v>
      </c>
      <c r="AD44" s="547"/>
      <c r="AE44" s="545" t="s">
        <v>54</v>
      </c>
      <c r="AF44" s="545"/>
      <c r="AG44" s="546" t="s">
        <v>54</v>
      </c>
      <c r="AH44" s="546"/>
      <c r="AI44" s="547" t="s">
        <v>54</v>
      </c>
      <c r="AJ44" s="547"/>
      <c r="AK44" s="548" t="s">
        <v>54</v>
      </c>
      <c r="AL44" s="548"/>
    </row>
    <row r="45" customFormat="false" ht="12" hidden="false" customHeight="true" outlineLevel="0" collapsed="false">
      <c r="C45" s="541" t="n">
        <v>34</v>
      </c>
      <c r="D45" s="542"/>
      <c r="E45" s="542"/>
      <c r="F45" s="542"/>
      <c r="G45" s="542"/>
      <c r="H45" s="543"/>
      <c r="I45" s="544" t="s">
        <v>54</v>
      </c>
      <c r="J45" s="544"/>
      <c r="K45" s="545" t="s">
        <v>54</v>
      </c>
      <c r="L45" s="545"/>
      <c r="M45" s="546" t="s">
        <v>54</v>
      </c>
      <c r="N45" s="546"/>
      <c r="O45" s="547" t="s">
        <v>54</v>
      </c>
      <c r="P45" s="547"/>
      <c r="Q45" s="547" t="s">
        <v>54</v>
      </c>
      <c r="R45" s="547"/>
      <c r="S45" s="545" t="s">
        <v>54</v>
      </c>
      <c r="T45" s="545"/>
      <c r="U45" s="542" t="s">
        <v>54</v>
      </c>
      <c r="V45" s="542"/>
      <c r="W45" s="542" t="s">
        <v>54</v>
      </c>
      <c r="X45" s="542"/>
      <c r="Y45" s="544" t="s">
        <v>54</v>
      </c>
      <c r="Z45" s="544"/>
      <c r="AA45" s="547" t="s">
        <v>54</v>
      </c>
      <c r="AB45" s="547"/>
      <c r="AC45" s="547" t="s">
        <v>54</v>
      </c>
      <c r="AD45" s="547"/>
      <c r="AE45" s="545" t="s">
        <v>54</v>
      </c>
      <c r="AF45" s="545"/>
      <c r="AG45" s="546" t="s">
        <v>54</v>
      </c>
      <c r="AH45" s="546"/>
      <c r="AI45" s="547" t="s">
        <v>54</v>
      </c>
      <c r="AJ45" s="547"/>
      <c r="AK45" s="548" t="s">
        <v>54</v>
      </c>
      <c r="AL45" s="548"/>
    </row>
    <row r="46" customFormat="false" ht="12" hidden="false" customHeight="true" outlineLevel="0" collapsed="false">
      <c r="C46" s="541" t="n">
        <v>35</v>
      </c>
      <c r="D46" s="542"/>
      <c r="E46" s="542"/>
      <c r="F46" s="542"/>
      <c r="G46" s="542"/>
      <c r="H46" s="543"/>
      <c r="I46" s="544" t="s">
        <v>54</v>
      </c>
      <c r="J46" s="544"/>
      <c r="K46" s="545" t="s">
        <v>54</v>
      </c>
      <c r="L46" s="545"/>
      <c r="M46" s="546" t="s">
        <v>54</v>
      </c>
      <c r="N46" s="546"/>
      <c r="O46" s="547" t="s">
        <v>54</v>
      </c>
      <c r="P46" s="547"/>
      <c r="Q46" s="547" t="s">
        <v>54</v>
      </c>
      <c r="R46" s="547"/>
      <c r="S46" s="545" t="s">
        <v>54</v>
      </c>
      <c r="T46" s="545"/>
      <c r="U46" s="542" t="s">
        <v>54</v>
      </c>
      <c r="V46" s="542"/>
      <c r="W46" s="542" t="s">
        <v>54</v>
      </c>
      <c r="X46" s="542"/>
      <c r="Y46" s="544" t="s">
        <v>54</v>
      </c>
      <c r="Z46" s="544"/>
      <c r="AA46" s="547" t="s">
        <v>54</v>
      </c>
      <c r="AB46" s="547"/>
      <c r="AC46" s="547" t="s">
        <v>54</v>
      </c>
      <c r="AD46" s="547"/>
      <c r="AE46" s="545" t="s">
        <v>54</v>
      </c>
      <c r="AF46" s="545"/>
      <c r="AG46" s="546" t="s">
        <v>54</v>
      </c>
      <c r="AH46" s="546"/>
      <c r="AI46" s="547" t="s">
        <v>54</v>
      </c>
      <c r="AJ46" s="547"/>
      <c r="AK46" s="548" t="s">
        <v>54</v>
      </c>
      <c r="AL46" s="548"/>
    </row>
    <row r="47" customFormat="false" ht="12" hidden="false" customHeight="true" outlineLevel="0" collapsed="false">
      <c r="C47" s="541" t="n">
        <v>36</v>
      </c>
      <c r="D47" s="542"/>
      <c r="E47" s="542"/>
      <c r="F47" s="542"/>
      <c r="G47" s="542"/>
      <c r="H47" s="543"/>
      <c r="I47" s="544" t="s">
        <v>54</v>
      </c>
      <c r="J47" s="544"/>
      <c r="K47" s="545" t="s">
        <v>54</v>
      </c>
      <c r="L47" s="545"/>
      <c r="M47" s="546" t="s">
        <v>54</v>
      </c>
      <c r="N47" s="546"/>
      <c r="O47" s="547" t="s">
        <v>54</v>
      </c>
      <c r="P47" s="547"/>
      <c r="Q47" s="547" t="s">
        <v>54</v>
      </c>
      <c r="R47" s="547"/>
      <c r="S47" s="545" t="s">
        <v>54</v>
      </c>
      <c r="T47" s="545"/>
      <c r="U47" s="542" t="s">
        <v>54</v>
      </c>
      <c r="V47" s="542"/>
      <c r="W47" s="542" t="s">
        <v>54</v>
      </c>
      <c r="X47" s="542"/>
      <c r="Y47" s="544" t="s">
        <v>54</v>
      </c>
      <c r="Z47" s="544"/>
      <c r="AA47" s="547" t="s">
        <v>54</v>
      </c>
      <c r="AB47" s="547"/>
      <c r="AC47" s="547" t="s">
        <v>54</v>
      </c>
      <c r="AD47" s="547"/>
      <c r="AE47" s="545" t="s">
        <v>54</v>
      </c>
      <c r="AF47" s="545"/>
      <c r="AG47" s="546" t="s">
        <v>54</v>
      </c>
      <c r="AH47" s="546"/>
      <c r="AI47" s="547" t="s">
        <v>54</v>
      </c>
      <c r="AJ47" s="547"/>
      <c r="AK47" s="548" t="s">
        <v>54</v>
      </c>
      <c r="AL47" s="548"/>
    </row>
    <row r="48" customFormat="false" ht="12" hidden="false" customHeight="true" outlineLevel="0" collapsed="false">
      <c r="C48" s="541" t="n">
        <v>37</v>
      </c>
      <c r="D48" s="542"/>
      <c r="E48" s="542"/>
      <c r="F48" s="542"/>
      <c r="G48" s="542"/>
      <c r="H48" s="543"/>
      <c r="I48" s="544" t="s">
        <v>54</v>
      </c>
      <c r="J48" s="544"/>
      <c r="K48" s="545" t="s">
        <v>54</v>
      </c>
      <c r="L48" s="545"/>
      <c r="M48" s="546" t="s">
        <v>54</v>
      </c>
      <c r="N48" s="546"/>
      <c r="O48" s="547" t="s">
        <v>54</v>
      </c>
      <c r="P48" s="547"/>
      <c r="Q48" s="547" t="s">
        <v>54</v>
      </c>
      <c r="R48" s="547"/>
      <c r="S48" s="545" t="s">
        <v>54</v>
      </c>
      <c r="T48" s="545"/>
      <c r="U48" s="542" t="s">
        <v>54</v>
      </c>
      <c r="V48" s="542"/>
      <c r="W48" s="542" t="s">
        <v>54</v>
      </c>
      <c r="X48" s="542"/>
      <c r="Y48" s="544" t="s">
        <v>54</v>
      </c>
      <c r="Z48" s="544"/>
      <c r="AA48" s="547" t="s">
        <v>54</v>
      </c>
      <c r="AB48" s="547"/>
      <c r="AC48" s="547" t="s">
        <v>54</v>
      </c>
      <c r="AD48" s="547"/>
      <c r="AE48" s="545" t="s">
        <v>54</v>
      </c>
      <c r="AF48" s="545"/>
      <c r="AG48" s="546" t="s">
        <v>54</v>
      </c>
      <c r="AH48" s="546"/>
      <c r="AI48" s="547" t="s">
        <v>54</v>
      </c>
      <c r="AJ48" s="547"/>
      <c r="AK48" s="548" t="s">
        <v>54</v>
      </c>
      <c r="AL48" s="548"/>
    </row>
    <row r="49" customFormat="false" ht="12" hidden="false" customHeight="true" outlineLevel="0" collapsed="false">
      <c r="C49" s="541" t="n">
        <v>38</v>
      </c>
      <c r="D49" s="542"/>
      <c r="E49" s="542"/>
      <c r="F49" s="542"/>
      <c r="G49" s="542"/>
      <c r="H49" s="543"/>
      <c r="I49" s="544" t="s">
        <v>54</v>
      </c>
      <c r="J49" s="544"/>
      <c r="K49" s="545" t="s">
        <v>54</v>
      </c>
      <c r="L49" s="545"/>
      <c r="M49" s="546" t="s">
        <v>54</v>
      </c>
      <c r="N49" s="546"/>
      <c r="O49" s="547" t="s">
        <v>54</v>
      </c>
      <c r="P49" s="547"/>
      <c r="Q49" s="547" t="s">
        <v>54</v>
      </c>
      <c r="R49" s="547"/>
      <c r="S49" s="545" t="s">
        <v>54</v>
      </c>
      <c r="T49" s="545"/>
      <c r="U49" s="542" t="s">
        <v>54</v>
      </c>
      <c r="V49" s="542"/>
      <c r="W49" s="542" t="s">
        <v>54</v>
      </c>
      <c r="X49" s="542"/>
      <c r="Y49" s="544" t="s">
        <v>54</v>
      </c>
      <c r="Z49" s="544"/>
      <c r="AA49" s="547" t="s">
        <v>54</v>
      </c>
      <c r="AB49" s="547"/>
      <c r="AC49" s="547" t="s">
        <v>54</v>
      </c>
      <c r="AD49" s="547"/>
      <c r="AE49" s="545" t="s">
        <v>54</v>
      </c>
      <c r="AF49" s="545"/>
      <c r="AG49" s="546" t="s">
        <v>54</v>
      </c>
      <c r="AH49" s="546"/>
      <c r="AI49" s="547" t="s">
        <v>54</v>
      </c>
      <c r="AJ49" s="547"/>
      <c r="AK49" s="548" t="s">
        <v>54</v>
      </c>
      <c r="AL49" s="548"/>
    </row>
    <row r="50" customFormat="false" ht="12" hidden="false" customHeight="true" outlineLevel="0" collapsed="false">
      <c r="C50" s="541" t="n">
        <v>39</v>
      </c>
      <c r="D50" s="542"/>
      <c r="E50" s="542"/>
      <c r="F50" s="542"/>
      <c r="G50" s="542"/>
      <c r="H50" s="543"/>
      <c r="I50" s="544" t="s">
        <v>54</v>
      </c>
      <c r="J50" s="544"/>
      <c r="K50" s="545" t="s">
        <v>54</v>
      </c>
      <c r="L50" s="545"/>
      <c r="M50" s="546" t="s">
        <v>54</v>
      </c>
      <c r="N50" s="546"/>
      <c r="O50" s="547" t="s">
        <v>54</v>
      </c>
      <c r="P50" s="547"/>
      <c r="Q50" s="547" t="s">
        <v>54</v>
      </c>
      <c r="R50" s="547"/>
      <c r="S50" s="545" t="s">
        <v>54</v>
      </c>
      <c r="T50" s="545"/>
      <c r="U50" s="542" t="s">
        <v>54</v>
      </c>
      <c r="V50" s="542"/>
      <c r="W50" s="542" t="s">
        <v>54</v>
      </c>
      <c r="X50" s="542"/>
      <c r="Y50" s="544" t="s">
        <v>54</v>
      </c>
      <c r="Z50" s="544"/>
      <c r="AA50" s="547" t="s">
        <v>54</v>
      </c>
      <c r="AB50" s="547"/>
      <c r="AC50" s="547" t="s">
        <v>54</v>
      </c>
      <c r="AD50" s="547"/>
      <c r="AE50" s="545" t="s">
        <v>54</v>
      </c>
      <c r="AF50" s="545"/>
      <c r="AG50" s="546" t="s">
        <v>54</v>
      </c>
      <c r="AH50" s="546"/>
      <c r="AI50" s="547" t="s">
        <v>54</v>
      </c>
      <c r="AJ50" s="547"/>
      <c r="AK50" s="548" t="s">
        <v>54</v>
      </c>
      <c r="AL50" s="548"/>
    </row>
    <row r="51" customFormat="false" ht="12" hidden="false" customHeight="true" outlineLevel="0" collapsed="false">
      <c r="C51" s="541" t="n">
        <v>40</v>
      </c>
      <c r="D51" s="542"/>
      <c r="E51" s="542"/>
      <c r="F51" s="542"/>
      <c r="G51" s="542"/>
      <c r="H51" s="543"/>
      <c r="I51" s="544" t="s">
        <v>54</v>
      </c>
      <c r="J51" s="544"/>
      <c r="K51" s="545" t="s">
        <v>54</v>
      </c>
      <c r="L51" s="545"/>
      <c r="M51" s="546" t="s">
        <v>54</v>
      </c>
      <c r="N51" s="546"/>
      <c r="O51" s="547" t="s">
        <v>54</v>
      </c>
      <c r="P51" s="547"/>
      <c r="Q51" s="547" t="s">
        <v>54</v>
      </c>
      <c r="R51" s="547"/>
      <c r="S51" s="545" t="s">
        <v>54</v>
      </c>
      <c r="T51" s="545"/>
      <c r="U51" s="542" t="s">
        <v>54</v>
      </c>
      <c r="V51" s="542"/>
      <c r="W51" s="542" t="s">
        <v>54</v>
      </c>
      <c r="X51" s="542"/>
      <c r="Y51" s="544" t="s">
        <v>54</v>
      </c>
      <c r="Z51" s="544"/>
      <c r="AA51" s="547" t="s">
        <v>54</v>
      </c>
      <c r="AB51" s="547"/>
      <c r="AC51" s="547" t="s">
        <v>54</v>
      </c>
      <c r="AD51" s="547"/>
      <c r="AE51" s="545" t="s">
        <v>54</v>
      </c>
      <c r="AF51" s="545"/>
      <c r="AG51" s="546" t="s">
        <v>54</v>
      </c>
      <c r="AH51" s="546"/>
      <c r="AI51" s="547" t="s">
        <v>54</v>
      </c>
      <c r="AJ51" s="547"/>
      <c r="AK51" s="548" t="s">
        <v>54</v>
      </c>
      <c r="AL51" s="548"/>
    </row>
    <row r="52" customFormat="false" ht="12" hidden="false" customHeight="true" outlineLevel="0" collapsed="false">
      <c r="C52" s="541" t="n">
        <v>41</v>
      </c>
      <c r="D52" s="542"/>
      <c r="E52" s="542"/>
      <c r="F52" s="542"/>
      <c r="G52" s="542"/>
      <c r="H52" s="543"/>
      <c r="I52" s="544" t="s">
        <v>54</v>
      </c>
      <c r="J52" s="544"/>
      <c r="K52" s="545" t="s">
        <v>54</v>
      </c>
      <c r="L52" s="545"/>
      <c r="M52" s="546" t="s">
        <v>54</v>
      </c>
      <c r="N52" s="546"/>
      <c r="O52" s="547" t="s">
        <v>54</v>
      </c>
      <c r="P52" s="547"/>
      <c r="Q52" s="547" t="s">
        <v>54</v>
      </c>
      <c r="R52" s="547"/>
      <c r="S52" s="545" t="s">
        <v>54</v>
      </c>
      <c r="T52" s="545"/>
      <c r="U52" s="542" t="s">
        <v>54</v>
      </c>
      <c r="V52" s="542"/>
      <c r="W52" s="542" t="s">
        <v>54</v>
      </c>
      <c r="X52" s="542"/>
      <c r="Y52" s="544" t="s">
        <v>54</v>
      </c>
      <c r="Z52" s="544"/>
      <c r="AA52" s="547" t="s">
        <v>54</v>
      </c>
      <c r="AB52" s="547"/>
      <c r="AC52" s="547" t="s">
        <v>54</v>
      </c>
      <c r="AD52" s="547"/>
      <c r="AE52" s="545" t="s">
        <v>54</v>
      </c>
      <c r="AF52" s="545"/>
      <c r="AG52" s="546" t="s">
        <v>54</v>
      </c>
      <c r="AH52" s="546"/>
      <c r="AI52" s="547" t="s">
        <v>54</v>
      </c>
      <c r="AJ52" s="547"/>
      <c r="AK52" s="548" t="s">
        <v>54</v>
      </c>
      <c r="AL52" s="548"/>
    </row>
    <row r="53" customFormat="false" ht="12" hidden="false" customHeight="true" outlineLevel="0" collapsed="false">
      <c r="C53" s="541" t="n">
        <v>42</v>
      </c>
      <c r="D53" s="542"/>
      <c r="E53" s="542"/>
      <c r="F53" s="542"/>
      <c r="G53" s="542"/>
      <c r="H53" s="543"/>
      <c r="I53" s="544" t="s">
        <v>54</v>
      </c>
      <c r="J53" s="544"/>
      <c r="K53" s="545" t="s">
        <v>54</v>
      </c>
      <c r="L53" s="545"/>
      <c r="M53" s="546" t="s">
        <v>54</v>
      </c>
      <c r="N53" s="546"/>
      <c r="O53" s="547" t="s">
        <v>54</v>
      </c>
      <c r="P53" s="547"/>
      <c r="Q53" s="547" t="s">
        <v>54</v>
      </c>
      <c r="R53" s="547"/>
      <c r="S53" s="545" t="s">
        <v>54</v>
      </c>
      <c r="T53" s="545"/>
      <c r="U53" s="542" t="s">
        <v>54</v>
      </c>
      <c r="V53" s="542"/>
      <c r="W53" s="542" t="s">
        <v>54</v>
      </c>
      <c r="X53" s="542"/>
      <c r="Y53" s="544" t="s">
        <v>54</v>
      </c>
      <c r="Z53" s="544"/>
      <c r="AA53" s="547" t="s">
        <v>54</v>
      </c>
      <c r="AB53" s="547"/>
      <c r="AC53" s="547" t="s">
        <v>54</v>
      </c>
      <c r="AD53" s="547"/>
      <c r="AE53" s="545" t="s">
        <v>54</v>
      </c>
      <c r="AF53" s="545"/>
      <c r="AG53" s="546" t="s">
        <v>54</v>
      </c>
      <c r="AH53" s="546"/>
      <c r="AI53" s="547" t="s">
        <v>54</v>
      </c>
      <c r="AJ53" s="547"/>
      <c r="AK53" s="548" t="s">
        <v>54</v>
      </c>
      <c r="AL53" s="548"/>
    </row>
    <row r="54" customFormat="false" ht="12" hidden="false" customHeight="true" outlineLevel="0" collapsed="false">
      <c r="C54" s="541" t="n">
        <v>43</v>
      </c>
      <c r="D54" s="542"/>
      <c r="E54" s="542"/>
      <c r="F54" s="542"/>
      <c r="G54" s="542"/>
      <c r="H54" s="543"/>
      <c r="I54" s="544" t="s">
        <v>54</v>
      </c>
      <c r="J54" s="544"/>
      <c r="K54" s="545" t="s">
        <v>54</v>
      </c>
      <c r="L54" s="545"/>
      <c r="M54" s="546" t="s">
        <v>54</v>
      </c>
      <c r="N54" s="546"/>
      <c r="O54" s="547" t="s">
        <v>54</v>
      </c>
      <c r="P54" s="547"/>
      <c r="Q54" s="547" t="s">
        <v>54</v>
      </c>
      <c r="R54" s="547"/>
      <c r="S54" s="545" t="s">
        <v>54</v>
      </c>
      <c r="T54" s="545"/>
      <c r="U54" s="542" t="s">
        <v>54</v>
      </c>
      <c r="V54" s="542"/>
      <c r="W54" s="542" t="s">
        <v>54</v>
      </c>
      <c r="X54" s="542"/>
      <c r="Y54" s="544" t="s">
        <v>54</v>
      </c>
      <c r="Z54" s="544"/>
      <c r="AA54" s="547" t="s">
        <v>54</v>
      </c>
      <c r="AB54" s="547"/>
      <c r="AC54" s="547" t="s">
        <v>54</v>
      </c>
      <c r="AD54" s="547"/>
      <c r="AE54" s="545" t="s">
        <v>54</v>
      </c>
      <c r="AF54" s="545"/>
      <c r="AG54" s="546" t="s">
        <v>54</v>
      </c>
      <c r="AH54" s="546"/>
      <c r="AI54" s="547" t="s">
        <v>54</v>
      </c>
      <c r="AJ54" s="547"/>
      <c r="AK54" s="548" t="s">
        <v>54</v>
      </c>
      <c r="AL54" s="548"/>
    </row>
    <row r="55" customFormat="false" ht="12" hidden="false" customHeight="true" outlineLevel="0" collapsed="false">
      <c r="C55" s="541" t="n">
        <v>44</v>
      </c>
      <c r="D55" s="542"/>
      <c r="E55" s="542"/>
      <c r="F55" s="542"/>
      <c r="G55" s="542"/>
      <c r="H55" s="543"/>
      <c r="I55" s="544" t="s">
        <v>54</v>
      </c>
      <c r="J55" s="544"/>
      <c r="K55" s="545" t="s">
        <v>54</v>
      </c>
      <c r="L55" s="545"/>
      <c r="M55" s="546" t="s">
        <v>54</v>
      </c>
      <c r="N55" s="546"/>
      <c r="O55" s="547" t="s">
        <v>54</v>
      </c>
      <c r="P55" s="547"/>
      <c r="Q55" s="547" t="s">
        <v>54</v>
      </c>
      <c r="R55" s="547"/>
      <c r="S55" s="545" t="s">
        <v>54</v>
      </c>
      <c r="T55" s="545"/>
      <c r="U55" s="542" t="s">
        <v>54</v>
      </c>
      <c r="V55" s="542"/>
      <c r="W55" s="542" t="s">
        <v>54</v>
      </c>
      <c r="X55" s="542"/>
      <c r="Y55" s="544" t="s">
        <v>54</v>
      </c>
      <c r="Z55" s="544"/>
      <c r="AA55" s="547" t="s">
        <v>54</v>
      </c>
      <c r="AB55" s="547"/>
      <c r="AC55" s="547" t="s">
        <v>54</v>
      </c>
      <c r="AD55" s="547"/>
      <c r="AE55" s="545" t="s">
        <v>54</v>
      </c>
      <c r="AF55" s="545"/>
      <c r="AG55" s="546" t="s">
        <v>54</v>
      </c>
      <c r="AH55" s="546"/>
      <c r="AI55" s="547" t="s">
        <v>54</v>
      </c>
      <c r="AJ55" s="547"/>
      <c r="AK55" s="548" t="s">
        <v>54</v>
      </c>
      <c r="AL55" s="548"/>
    </row>
    <row r="56" customFormat="false" ht="12" hidden="false" customHeight="true" outlineLevel="0" collapsed="false">
      <c r="C56" s="541" t="n">
        <v>45</v>
      </c>
      <c r="D56" s="542"/>
      <c r="E56" s="542"/>
      <c r="F56" s="542"/>
      <c r="G56" s="542"/>
      <c r="H56" s="543"/>
      <c r="I56" s="544" t="s">
        <v>54</v>
      </c>
      <c r="J56" s="544"/>
      <c r="K56" s="545" t="s">
        <v>54</v>
      </c>
      <c r="L56" s="545"/>
      <c r="M56" s="546" t="s">
        <v>54</v>
      </c>
      <c r="N56" s="546"/>
      <c r="O56" s="547" t="s">
        <v>54</v>
      </c>
      <c r="P56" s="547"/>
      <c r="Q56" s="547" t="s">
        <v>54</v>
      </c>
      <c r="R56" s="547"/>
      <c r="S56" s="545" t="s">
        <v>54</v>
      </c>
      <c r="T56" s="545"/>
      <c r="U56" s="542" t="s">
        <v>54</v>
      </c>
      <c r="V56" s="542"/>
      <c r="W56" s="542" t="s">
        <v>54</v>
      </c>
      <c r="X56" s="542"/>
      <c r="Y56" s="544" t="s">
        <v>54</v>
      </c>
      <c r="Z56" s="544"/>
      <c r="AA56" s="547" t="s">
        <v>54</v>
      </c>
      <c r="AB56" s="547"/>
      <c r="AC56" s="547" t="s">
        <v>54</v>
      </c>
      <c r="AD56" s="547"/>
      <c r="AE56" s="545" t="s">
        <v>54</v>
      </c>
      <c r="AF56" s="545"/>
      <c r="AG56" s="546" t="s">
        <v>54</v>
      </c>
      <c r="AH56" s="546"/>
      <c r="AI56" s="547" t="s">
        <v>54</v>
      </c>
      <c r="AJ56" s="547"/>
      <c r="AK56" s="548" t="s">
        <v>54</v>
      </c>
      <c r="AL56" s="548"/>
    </row>
    <row r="57" customFormat="false" ht="12" hidden="false" customHeight="true" outlineLevel="0" collapsed="false">
      <c r="C57" s="541" t="n">
        <v>46</v>
      </c>
      <c r="D57" s="542"/>
      <c r="E57" s="542"/>
      <c r="F57" s="542"/>
      <c r="G57" s="542"/>
      <c r="H57" s="543"/>
      <c r="I57" s="544" t="s">
        <v>54</v>
      </c>
      <c r="J57" s="544"/>
      <c r="K57" s="545" t="s">
        <v>54</v>
      </c>
      <c r="L57" s="545"/>
      <c r="M57" s="546" t="s">
        <v>54</v>
      </c>
      <c r="N57" s="546"/>
      <c r="O57" s="547" t="s">
        <v>54</v>
      </c>
      <c r="P57" s="547"/>
      <c r="Q57" s="547" t="s">
        <v>54</v>
      </c>
      <c r="R57" s="547"/>
      <c r="S57" s="545" t="s">
        <v>54</v>
      </c>
      <c r="T57" s="545"/>
      <c r="U57" s="542" t="s">
        <v>54</v>
      </c>
      <c r="V57" s="542"/>
      <c r="W57" s="542" t="s">
        <v>54</v>
      </c>
      <c r="X57" s="542"/>
      <c r="Y57" s="544" t="s">
        <v>54</v>
      </c>
      <c r="Z57" s="544"/>
      <c r="AA57" s="547" t="s">
        <v>54</v>
      </c>
      <c r="AB57" s="547"/>
      <c r="AC57" s="547" t="s">
        <v>54</v>
      </c>
      <c r="AD57" s="547"/>
      <c r="AE57" s="545" t="s">
        <v>54</v>
      </c>
      <c r="AF57" s="545"/>
      <c r="AG57" s="546" t="s">
        <v>54</v>
      </c>
      <c r="AH57" s="546"/>
      <c r="AI57" s="547" t="s">
        <v>54</v>
      </c>
      <c r="AJ57" s="547"/>
      <c r="AK57" s="548" t="s">
        <v>54</v>
      </c>
      <c r="AL57" s="548"/>
    </row>
    <row r="58" customFormat="false" ht="12" hidden="false" customHeight="true" outlineLevel="0" collapsed="false">
      <c r="C58" s="541" t="n">
        <v>47</v>
      </c>
      <c r="D58" s="542"/>
      <c r="E58" s="542"/>
      <c r="F58" s="542"/>
      <c r="G58" s="542"/>
      <c r="H58" s="543"/>
      <c r="I58" s="544" t="s">
        <v>54</v>
      </c>
      <c r="J58" s="544"/>
      <c r="K58" s="545" t="s">
        <v>54</v>
      </c>
      <c r="L58" s="545"/>
      <c r="M58" s="546" t="s">
        <v>54</v>
      </c>
      <c r="N58" s="546"/>
      <c r="O58" s="547" t="s">
        <v>54</v>
      </c>
      <c r="P58" s="547"/>
      <c r="Q58" s="547" t="s">
        <v>54</v>
      </c>
      <c r="R58" s="547"/>
      <c r="S58" s="545" t="s">
        <v>54</v>
      </c>
      <c r="T58" s="545"/>
      <c r="U58" s="542" t="s">
        <v>54</v>
      </c>
      <c r="V58" s="542"/>
      <c r="W58" s="542" t="s">
        <v>54</v>
      </c>
      <c r="X58" s="542"/>
      <c r="Y58" s="544" t="s">
        <v>54</v>
      </c>
      <c r="Z58" s="544"/>
      <c r="AA58" s="547" t="s">
        <v>54</v>
      </c>
      <c r="AB58" s="547"/>
      <c r="AC58" s="547" t="s">
        <v>54</v>
      </c>
      <c r="AD58" s="547"/>
      <c r="AE58" s="545" t="s">
        <v>54</v>
      </c>
      <c r="AF58" s="545"/>
      <c r="AG58" s="546" t="s">
        <v>54</v>
      </c>
      <c r="AH58" s="546"/>
      <c r="AI58" s="547" t="s">
        <v>54</v>
      </c>
      <c r="AJ58" s="547"/>
      <c r="AK58" s="548" t="s">
        <v>54</v>
      </c>
      <c r="AL58" s="548"/>
    </row>
    <row r="59" customFormat="false" ht="12" hidden="false" customHeight="true" outlineLevel="0" collapsed="false">
      <c r="C59" s="541" t="n">
        <v>48</v>
      </c>
      <c r="D59" s="542"/>
      <c r="E59" s="542"/>
      <c r="F59" s="542"/>
      <c r="G59" s="542"/>
      <c r="H59" s="543"/>
      <c r="I59" s="544" t="s">
        <v>54</v>
      </c>
      <c r="J59" s="544"/>
      <c r="K59" s="545" t="s">
        <v>54</v>
      </c>
      <c r="L59" s="545"/>
      <c r="M59" s="546" t="s">
        <v>54</v>
      </c>
      <c r="N59" s="546"/>
      <c r="O59" s="547" t="s">
        <v>54</v>
      </c>
      <c r="P59" s="547"/>
      <c r="Q59" s="547" t="s">
        <v>54</v>
      </c>
      <c r="R59" s="547"/>
      <c r="S59" s="545" t="s">
        <v>54</v>
      </c>
      <c r="T59" s="545"/>
      <c r="U59" s="542" t="s">
        <v>54</v>
      </c>
      <c r="V59" s="542"/>
      <c r="W59" s="542" t="s">
        <v>54</v>
      </c>
      <c r="X59" s="542"/>
      <c r="Y59" s="544" t="s">
        <v>54</v>
      </c>
      <c r="Z59" s="544"/>
      <c r="AA59" s="547" t="s">
        <v>54</v>
      </c>
      <c r="AB59" s="547"/>
      <c r="AC59" s="547" t="s">
        <v>54</v>
      </c>
      <c r="AD59" s="547"/>
      <c r="AE59" s="545" t="s">
        <v>54</v>
      </c>
      <c r="AF59" s="545"/>
      <c r="AG59" s="546" t="s">
        <v>54</v>
      </c>
      <c r="AH59" s="546"/>
      <c r="AI59" s="547" t="s">
        <v>54</v>
      </c>
      <c r="AJ59" s="547"/>
      <c r="AK59" s="548" t="s">
        <v>54</v>
      </c>
      <c r="AL59" s="548"/>
    </row>
    <row r="60" customFormat="false" ht="12" hidden="false" customHeight="true" outlineLevel="0" collapsed="false">
      <c r="C60" s="541" t="n">
        <v>49</v>
      </c>
      <c r="D60" s="542"/>
      <c r="E60" s="542"/>
      <c r="F60" s="542"/>
      <c r="G60" s="542"/>
      <c r="H60" s="543"/>
      <c r="I60" s="544" t="s">
        <v>54</v>
      </c>
      <c r="J60" s="544"/>
      <c r="K60" s="545" t="s">
        <v>54</v>
      </c>
      <c r="L60" s="545"/>
      <c r="M60" s="546" t="s">
        <v>54</v>
      </c>
      <c r="N60" s="546"/>
      <c r="O60" s="547" t="s">
        <v>54</v>
      </c>
      <c r="P60" s="547"/>
      <c r="Q60" s="547" t="s">
        <v>54</v>
      </c>
      <c r="R60" s="547"/>
      <c r="S60" s="545" t="s">
        <v>54</v>
      </c>
      <c r="T60" s="545"/>
      <c r="U60" s="542" t="s">
        <v>54</v>
      </c>
      <c r="V60" s="542"/>
      <c r="W60" s="542" t="s">
        <v>54</v>
      </c>
      <c r="X60" s="542"/>
      <c r="Y60" s="544" t="s">
        <v>54</v>
      </c>
      <c r="Z60" s="544"/>
      <c r="AA60" s="547" t="s">
        <v>54</v>
      </c>
      <c r="AB60" s="547"/>
      <c r="AC60" s="547" t="s">
        <v>54</v>
      </c>
      <c r="AD60" s="547"/>
      <c r="AE60" s="545" t="s">
        <v>54</v>
      </c>
      <c r="AF60" s="545"/>
      <c r="AG60" s="546" t="s">
        <v>54</v>
      </c>
      <c r="AH60" s="546"/>
      <c r="AI60" s="547" t="s">
        <v>54</v>
      </c>
      <c r="AJ60" s="547"/>
      <c r="AK60" s="548" t="s">
        <v>54</v>
      </c>
      <c r="AL60" s="548"/>
    </row>
    <row r="61" customFormat="false" ht="12" hidden="false" customHeight="true" outlineLevel="0" collapsed="false">
      <c r="C61" s="549" t="n">
        <v>50</v>
      </c>
      <c r="D61" s="550"/>
      <c r="E61" s="550"/>
      <c r="F61" s="550"/>
      <c r="G61" s="550"/>
      <c r="H61" s="551"/>
      <c r="I61" s="552" t="s">
        <v>54</v>
      </c>
      <c r="J61" s="552"/>
      <c r="K61" s="553" t="s">
        <v>54</v>
      </c>
      <c r="L61" s="553"/>
      <c r="M61" s="554" t="s">
        <v>54</v>
      </c>
      <c r="N61" s="554"/>
      <c r="O61" s="555" t="s">
        <v>54</v>
      </c>
      <c r="P61" s="555"/>
      <c r="Q61" s="555" t="s">
        <v>54</v>
      </c>
      <c r="R61" s="555"/>
      <c r="S61" s="553" t="s">
        <v>54</v>
      </c>
      <c r="T61" s="553"/>
      <c r="U61" s="550" t="s">
        <v>54</v>
      </c>
      <c r="V61" s="550"/>
      <c r="W61" s="550" t="s">
        <v>54</v>
      </c>
      <c r="X61" s="550"/>
      <c r="Y61" s="552" t="s">
        <v>54</v>
      </c>
      <c r="Z61" s="552"/>
      <c r="AA61" s="555" t="s">
        <v>54</v>
      </c>
      <c r="AB61" s="555"/>
      <c r="AC61" s="555" t="s">
        <v>54</v>
      </c>
      <c r="AD61" s="555"/>
      <c r="AE61" s="553" t="s">
        <v>54</v>
      </c>
      <c r="AF61" s="553"/>
      <c r="AG61" s="554" t="s">
        <v>54</v>
      </c>
      <c r="AH61" s="554"/>
      <c r="AI61" s="555" t="s">
        <v>54</v>
      </c>
      <c r="AJ61" s="555"/>
      <c r="AK61" s="556" t="s">
        <v>54</v>
      </c>
      <c r="AL61" s="556"/>
    </row>
    <row r="62" customFormat="false" ht="12" hidden="false" customHeight="true" outlineLevel="0" collapsed="false">
      <c r="N62" s="376"/>
      <c r="O62" s="376"/>
      <c r="P62" s="376"/>
      <c r="Q62" s="376"/>
      <c r="R62" s="376"/>
      <c r="S62" s="376"/>
      <c r="AL62" s="374"/>
    </row>
    <row r="63" customFormat="false" ht="15" hidden="false" customHeight="true" outlineLevel="0" collapsed="false">
      <c r="C63" s="269" t="s">
        <v>504</v>
      </c>
    </row>
    <row r="64" customFormat="false" ht="15" hidden="false" customHeight="true" outlineLevel="0" collapsed="false">
      <c r="C64" s="269" t="s">
        <v>505</v>
      </c>
    </row>
    <row r="65" customFormat="false" ht="15" hidden="false" customHeight="true" outlineLevel="0" collapsed="false">
      <c r="C65" s="269" t="s">
        <v>506</v>
      </c>
    </row>
    <row r="66" customFormat="false" ht="15" hidden="false" customHeight="true" outlineLevel="0" collapsed="false">
      <c r="C66" s="269" t="s">
        <v>507</v>
      </c>
    </row>
    <row r="67" customFormat="false" ht="15" hidden="false" customHeight="true" outlineLevel="0" collapsed="false">
      <c r="C67" s="269" t="s">
        <v>508</v>
      </c>
    </row>
  </sheetData>
  <mergeCells count="880">
    <mergeCell ref="C1:AL1"/>
    <mergeCell ref="I4:AF4"/>
    <mergeCell ref="F5:AI5"/>
    <mergeCell ref="C9:C11"/>
    <mergeCell ref="D9:E11"/>
    <mergeCell ref="F9:G11"/>
    <mergeCell ref="H9:H11"/>
    <mergeCell ref="I9:L9"/>
    <mergeCell ref="M9:X9"/>
    <mergeCell ref="Y9:AF9"/>
    <mergeCell ref="AG9:AL9"/>
    <mergeCell ref="I10:L10"/>
    <mergeCell ref="M10:T10"/>
    <mergeCell ref="U10:V11"/>
    <mergeCell ref="W10:X11"/>
    <mergeCell ref="Y10:AF10"/>
    <mergeCell ref="AG10:AL10"/>
    <mergeCell ref="I11:J11"/>
    <mergeCell ref="K11:L11"/>
    <mergeCell ref="M11:N11"/>
    <mergeCell ref="O11:P11"/>
    <mergeCell ref="Q11:R11"/>
    <mergeCell ref="S11:T11"/>
    <mergeCell ref="Y11:Z11"/>
    <mergeCell ref="AA11:AB11"/>
    <mergeCell ref="AC11:AD11"/>
    <mergeCell ref="AE11:AF11"/>
    <mergeCell ref="AG11:AH11"/>
    <mergeCell ref="AI11:AJ11"/>
    <mergeCell ref="AK11:AL11"/>
    <mergeCell ref="D12:E12"/>
    <mergeCell ref="F12:G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D13:E13"/>
    <mergeCell ref="F13:G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D14:E14"/>
    <mergeCell ref="F14:G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D15:E15"/>
    <mergeCell ref="F15:G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D16:E16"/>
    <mergeCell ref="F16:G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D17:E17"/>
    <mergeCell ref="F17:G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D18:E18"/>
    <mergeCell ref="F18:G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D19:E19"/>
    <mergeCell ref="F19:G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D20:E20"/>
    <mergeCell ref="F20:G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D21:E21"/>
    <mergeCell ref="F21:G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D22:E22"/>
    <mergeCell ref="F22:G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D23:E23"/>
    <mergeCell ref="F23:G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D24:E24"/>
    <mergeCell ref="F24:G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D25:E25"/>
    <mergeCell ref="F25:G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D26:E26"/>
    <mergeCell ref="F26:G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D27:E27"/>
    <mergeCell ref="F27:G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D28:E28"/>
    <mergeCell ref="F28:G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D29:E29"/>
    <mergeCell ref="F29:G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D30:E30"/>
    <mergeCell ref="F30:G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D31:E31"/>
    <mergeCell ref="F31:G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D32:E32"/>
    <mergeCell ref="F32:G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D33:E33"/>
    <mergeCell ref="F33:G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D34:E34"/>
    <mergeCell ref="F34:G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D35:E35"/>
    <mergeCell ref="F35:G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D36:E36"/>
    <mergeCell ref="F36:G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D37:E37"/>
    <mergeCell ref="F37:G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D38:E38"/>
    <mergeCell ref="F38:G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D39:E39"/>
    <mergeCell ref="F39:G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D40:E40"/>
    <mergeCell ref="F40:G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D41:E41"/>
    <mergeCell ref="F41:G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D42:E42"/>
    <mergeCell ref="F42:G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D43:E43"/>
    <mergeCell ref="F43:G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D44:E44"/>
    <mergeCell ref="F44:G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D45:E45"/>
    <mergeCell ref="F45:G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D46:E46"/>
    <mergeCell ref="F46:G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D47:E47"/>
    <mergeCell ref="F47:G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D48:E48"/>
    <mergeCell ref="F48:G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D49:E49"/>
    <mergeCell ref="F49:G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D50:E50"/>
    <mergeCell ref="F50:G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D51:E51"/>
    <mergeCell ref="F51:G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D52:E52"/>
    <mergeCell ref="F52:G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D53:E53"/>
    <mergeCell ref="F53:G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D54:E54"/>
    <mergeCell ref="F54:G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D55:E55"/>
    <mergeCell ref="F55:G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D56:E56"/>
    <mergeCell ref="F56:G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D57:E57"/>
    <mergeCell ref="F57:G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D58:E58"/>
    <mergeCell ref="F58:G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D59:E59"/>
    <mergeCell ref="F59:G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D60:E60"/>
    <mergeCell ref="F60:G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D61:E61"/>
    <mergeCell ref="F61:G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s>
  <dataValidations count="2">
    <dataValidation allowBlank="true" errorStyle="stop" operator="between" showDropDown="false" showErrorMessage="true" showInputMessage="false" sqref="I12:L61 S12:T61 Y12:Z61 AC12:AL61" type="list">
      <formula1>"□,■,－"</formula1>
      <formula2>0</formula2>
    </dataValidation>
    <dataValidation allowBlank="true" errorStyle="stop" operator="between" showDropDown="false" showErrorMessage="true" showInputMessage="false" sqref="M12:R61 U12:X61 AA12:AB61"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AF2"/>
    </sheetView>
  </sheetViews>
  <sheetFormatPr defaultColWidth="2.4921875" defaultRowHeight="10.5" zeroHeight="false" outlineLevelRow="0" outlineLevelCol="0"/>
  <cols>
    <col collapsed="false" customWidth="false" hidden="false" outlineLevel="0" max="10" min="1" style="269" width="2.49"/>
    <col collapsed="false" customWidth="false" hidden="false" outlineLevel="0" max="11" min="11" style="472" width="2.49"/>
    <col collapsed="false" customWidth="false" hidden="false" outlineLevel="0" max="257" min="12" style="269" width="2.49"/>
  </cols>
  <sheetData>
    <row r="2" customFormat="false" ht="15" hidden="false" customHeight="true" outlineLevel="0" collapsed="false">
      <c r="A2" s="316"/>
      <c r="B2" s="316"/>
      <c r="C2" s="316"/>
      <c r="D2" s="316"/>
      <c r="E2" s="316"/>
      <c r="F2" s="316"/>
      <c r="G2" s="317"/>
      <c r="H2" s="317"/>
      <c r="I2" s="512" t="s">
        <v>482</v>
      </c>
      <c r="J2" s="512"/>
      <c r="K2" s="512"/>
      <c r="L2" s="512"/>
      <c r="M2" s="512"/>
      <c r="N2" s="512"/>
      <c r="O2" s="512"/>
      <c r="P2" s="512"/>
      <c r="Q2" s="512"/>
      <c r="R2" s="512"/>
      <c r="S2" s="512"/>
      <c r="T2" s="512"/>
      <c r="U2" s="512"/>
      <c r="V2" s="512"/>
      <c r="W2" s="512"/>
      <c r="X2" s="512"/>
      <c r="Y2" s="512"/>
      <c r="Z2" s="512"/>
      <c r="AA2" s="512"/>
      <c r="AB2" s="512"/>
      <c r="AC2" s="512"/>
      <c r="AD2" s="512"/>
      <c r="AE2" s="512"/>
      <c r="AF2" s="512"/>
      <c r="AG2" s="316"/>
      <c r="AH2" s="316"/>
      <c r="AI2" s="316"/>
      <c r="AK2" s="77" t="s">
        <v>483</v>
      </c>
      <c r="AL2" s="316"/>
      <c r="AM2" s="316"/>
      <c r="AN2" s="316"/>
    </row>
    <row r="3" customFormat="false" ht="11.25" hidden="false" customHeight="true" outlineLevel="0" collapsed="false">
      <c r="A3" s="316"/>
      <c r="B3" s="316"/>
      <c r="C3" s="316"/>
      <c r="D3" s="316"/>
      <c r="E3" s="316"/>
      <c r="F3" s="513" t="s">
        <v>484</v>
      </c>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K3" s="77"/>
      <c r="AL3" s="316"/>
      <c r="AM3" s="316"/>
      <c r="AN3" s="316"/>
    </row>
    <row r="4" customFormat="false" ht="10.5" hidden="false" customHeight="false" outlineLevel="0" collapsed="false">
      <c r="K4" s="269"/>
    </row>
    <row r="5" customFormat="false" ht="10.5" hidden="false" customHeight="false" outlineLevel="0" collapsed="false">
      <c r="K5" s="269"/>
    </row>
    <row r="6" customFormat="false" ht="11.25" hidden="false" customHeight="false" outlineLevel="0" collapsed="false">
      <c r="C6" s="375" t="s">
        <v>193</v>
      </c>
      <c r="D6" s="375"/>
      <c r="E6" s="375"/>
      <c r="F6" s="375"/>
      <c r="G6" s="375"/>
      <c r="H6" s="375"/>
      <c r="I6" s="375"/>
      <c r="J6" s="375"/>
      <c r="K6" s="375"/>
      <c r="V6" s="376"/>
      <c r="W6" s="376"/>
      <c r="X6" s="376"/>
      <c r="Y6" s="376"/>
      <c r="Z6" s="376"/>
      <c r="AA6" s="376"/>
      <c r="AB6" s="376"/>
      <c r="AC6" s="376"/>
      <c r="AL6" s="374"/>
    </row>
    <row r="7" customFormat="false" ht="14.25" hidden="false" customHeight="true" outlineLevel="0" collapsed="false">
      <c r="C7" s="514" t="s">
        <v>485</v>
      </c>
      <c r="D7" s="85" t="s">
        <v>486</v>
      </c>
      <c r="E7" s="85"/>
      <c r="F7" s="85" t="s">
        <v>487</v>
      </c>
      <c r="G7" s="85"/>
      <c r="H7" s="515" t="s">
        <v>12</v>
      </c>
      <c r="I7" s="516" t="s">
        <v>211</v>
      </c>
      <c r="J7" s="516"/>
      <c r="K7" s="516"/>
      <c r="L7" s="516"/>
      <c r="M7" s="516" t="s">
        <v>219</v>
      </c>
      <c r="N7" s="516"/>
      <c r="O7" s="516"/>
      <c r="P7" s="516"/>
      <c r="Q7" s="516"/>
      <c r="R7" s="516"/>
      <c r="S7" s="516"/>
      <c r="T7" s="516"/>
      <c r="U7" s="516"/>
      <c r="V7" s="516"/>
      <c r="W7" s="516"/>
      <c r="X7" s="516"/>
      <c r="Y7" s="517" t="s">
        <v>194</v>
      </c>
      <c r="Z7" s="517"/>
      <c r="AA7" s="517"/>
      <c r="AB7" s="517"/>
      <c r="AC7" s="517"/>
      <c r="AD7" s="517"/>
      <c r="AE7" s="517"/>
      <c r="AF7" s="517"/>
      <c r="AG7" s="518" t="s">
        <v>379</v>
      </c>
      <c r="AH7" s="518"/>
      <c r="AI7" s="518"/>
      <c r="AJ7" s="518"/>
      <c r="AK7" s="518"/>
      <c r="AL7" s="518"/>
    </row>
    <row r="8" customFormat="false" ht="12" hidden="false" customHeight="true" outlineLevel="0" collapsed="false">
      <c r="C8" s="514"/>
      <c r="D8" s="85"/>
      <c r="E8" s="85"/>
      <c r="F8" s="85"/>
      <c r="G8" s="85"/>
      <c r="H8" s="515"/>
      <c r="I8" s="519" t="s">
        <v>488</v>
      </c>
      <c r="J8" s="519"/>
      <c r="K8" s="519"/>
      <c r="L8" s="519"/>
      <c r="M8" s="520" t="s">
        <v>220</v>
      </c>
      <c r="N8" s="520"/>
      <c r="O8" s="520"/>
      <c r="P8" s="520"/>
      <c r="Q8" s="520"/>
      <c r="R8" s="520"/>
      <c r="S8" s="520"/>
      <c r="T8" s="520"/>
      <c r="U8" s="521" t="s">
        <v>489</v>
      </c>
      <c r="V8" s="521"/>
      <c r="W8" s="521" t="s">
        <v>490</v>
      </c>
      <c r="X8" s="521"/>
      <c r="Y8" s="522" t="s">
        <v>491</v>
      </c>
      <c r="Z8" s="522"/>
      <c r="AA8" s="522"/>
      <c r="AB8" s="522"/>
      <c r="AC8" s="522"/>
      <c r="AD8" s="522"/>
      <c r="AE8" s="522"/>
      <c r="AF8" s="522"/>
      <c r="AG8" s="523" t="s">
        <v>492</v>
      </c>
      <c r="AH8" s="523"/>
      <c r="AI8" s="523"/>
      <c r="AJ8" s="523"/>
      <c r="AK8" s="523"/>
      <c r="AL8" s="523"/>
    </row>
    <row r="9" customFormat="false" ht="23.25" hidden="false" customHeight="true" outlineLevel="0" collapsed="false">
      <c r="C9" s="514"/>
      <c r="D9" s="85"/>
      <c r="E9" s="85"/>
      <c r="F9" s="85"/>
      <c r="G9" s="85"/>
      <c r="H9" s="515"/>
      <c r="I9" s="524" t="s">
        <v>213</v>
      </c>
      <c r="J9" s="524"/>
      <c r="K9" s="525" t="s">
        <v>216</v>
      </c>
      <c r="L9" s="525"/>
      <c r="M9" s="524" t="s">
        <v>493</v>
      </c>
      <c r="N9" s="524"/>
      <c r="O9" s="526" t="s">
        <v>494</v>
      </c>
      <c r="P9" s="526"/>
      <c r="Q9" s="526" t="s">
        <v>495</v>
      </c>
      <c r="R9" s="526"/>
      <c r="S9" s="527" t="s">
        <v>496</v>
      </c>
      <c r="T9" s="527"/>
      <c r="U9" s="521"/>
      <c r="V9" s="521"/>
      <c r="W9" s="521"/>
      <c r="X9" s="521"/>
      <c r="Y9" s="528" t="s">
        <v>497</v>
      </c>
      <c r="Z9" s="528"/>
      <c r="AA9" s="529" t="s">
        <v>498</v>
      </c>
      <c r="AB9" s="529"/>
      <c r="AC9" s="526" t="s">
        <v>499</v>
      </c>
      <c r="AD9" s="526"/>
      <c r="AE9" s="530" t="s">
        <v>500</v>
      </c>
      <c r="AF9" s="530"/>
      <c r="AG9" s="531" t="s">
        <v>501</v>
      </c>
      <c r="AH9" s="531"/>
      <c r="AI9" s="529" t="s">
        <v>502</v>
      </c>
      <c r="AJ9" s="529"/>
      <c r="AK9" s="532" t="s">
        <v>503</v>
      </c>
      <c r="AL9" s="532"/>
    </row>
    <row r="10" customFormat="false" ht="12" hidden="false" customHeight="true" outlineLevel="0" collapsed="false">
      <c r="C10" s="533" t="n">
        <v>1</v>
      </c>
      <c r="D10" s="557" t="s">
        <v>509</v>
      </c>
      <c r="E10" s="557"/>
      <c r="F10" s="557" t="n">
        <v>201</v>
      </c>
      <c r="G10" s="557"/>
      <c r="H10" s="558" t="n">
        <v>2</v>
      </c>
      <c r="I10" s="544" t="s">
        <v>54</v>
      </c>
      <c r="J10" s="544"/>
      <c r="K10" s="545" t="s">
        <v>54</v>
      </c>
      <c r="L10" s="545"/>
      <c r="M10" s="546" t="s">
        <v>54</v>
      </c>
      <c r="N10" s="546"/>
      <c r="O10" s="547" t="s">
        <v>54</v>
      </c>
      <c r="P10" s="547"/>
      <c r="Q10" s="547" t="s">
        <v>54</v>
      </c>
      <c r="R10" s="547"/>
      <c r="S10" s="545" t="s">
        <v>54</v>
      </c>
      <c r="T10" s="545"/>
      <c r="U10" s="542" t="s">
        <v>54</v>
      </c>
      <c r="V10" s="542"/>
      <c r="W10" s="542" t="s">
        <v>54</v>
      </c>
      <c r="X10" s="542"/>
      <c r="Y10" s="544" t="s">
        <v>54</v>
      </c>
      <c r="Z10" s="544"/>
      <c r="AA10" s="547" t="s">
        <v>54</v>
      </c>
      <c r="AB10" s="547"/>
      <c r="AC10" s="559" t="s">
        <v>510</v>
      </c>
      <c r="AD10" s="559"/>
      <c r="AE10" s="545" t="s">
        <v>54</v>
      </c>
      <c r="AF10" s="545"/>
      <c r="AG10" s="538" t="s">
        <v>54</v>
      </c>
      <c r="AH10" s="538"/>
      <c r="AI10" s="539" t="s">
        <v>54</v>
      </c>
      <c r="AJ10" s="539"/>
      <c r="AK10" s="540" t="s">
        <v>54</v>
      </c>
      <c r="AL10" s="540"/>
    </row>
    <row r="11" customFormat="false" ht="12" hidden="false" customHeight="true" outlineLevel="0" collapsed="false">
      <c r="C11" s="541" t="n">
        <v>2</v>
      </c>
      <c r="D11" s="560" t="s">
        <v>511</v>
      </c>
      <c r="E11" s="560"/>
      <c r="F11" s="560" t="n">
        <v>202</v>
      </c>
      <c r="G11" s="560"/>
      <c r="H11" s="561" t="n">
        <v>2</v>
      </c>
      <c r="I11" s="544" t="s">
        <v>54</v>
      </c>
      <c r="J11" s="544"/>
      <c r="K11" s="545" t="s">
        <v>54</v>
      </c>
      <c r="L11" s="545"/>
      <c r="M11" s="546" t="s">
        <v>54</v>
      </c>
      <c r="N11" s="546"/>
      <c r="O11" s="547" t="s">
        <v>54</v>
      </c>
      <c r="P11" s="547"/>
      <c r="Q11" s="547" t="s">
        <v>54</v>
      </c>
      <c r="R11" s="547"/>
      <c r="S11" s="545" t="s">
        <v>54</v>
      </c>
      <c r="T11" s="545"/>
      <c r="U11" s="542" t="s">
        <v>54</v>
      </c>
      <c r="V11" s="542"/>
      <c r="W11" s="542" t="s">
        <v>54</v>
      </c>
      <c r="X11" s="542"/>
      <c r="Y11" s="544" t="s">
        <v>54</v>
      </c>
      <c r="Z11" s="544"/>
      <c r="AA11" s="547" t="s">
        <v>54</v>
      </c>
      <c r="AB11" s="547"/>
      <c r="AC11" s="562" t="s">
        <v>510</v>
      </c>
      <c r="AD11" s="562"/>
      <c r="AE11" s="545" t="s">
        <v>54</v>
      </c>
      <c r="AF11" s="545"/>
      <c r="AG11" s="546" t="s">
        <v>54</v>
      </c>
      <c r="AH11" s="546"/>
      <c r="AI11" s="547" t="s">
        <v>54</v>
      </c>
      <c r="AJ11" s="547"/>
      <c r="AK11" s="548" t="s">
        <v>54</v>
      </c>
      <c r="AL11" s="548"/>
    </row>
    <row r="12" customFormat="false" ht="12" hidden="false" customHeight="true" outlineLevel="0" collapsed="false">
      <c r="C12" s="541" t="n">
        <v>3</v>
      </c>
      <c r="D12" s="560" t="s">
        <v>512</v>
      </c>
      <c r="E12" s="560"/>
      <c r="F12" s="560" t="n">
        <v>203</v>
      </c>
      <c r="G12" s="560"/>
      <c r="H12" s="561" t="n">
        <v>2</v>
      </c>
      <c r="I12" s="544" t="s">
        <v>54</v>
      </c>
      <c r="J12" s="544"/>
      <c r="K12" s="545" t="s">
        <v>54</v>
      </c>
      <c r="L12" s="545"/>
      <c r="M12" s="546" t="s">
        <v>54</v>
      </c>
      <c r="N12" s="546"/>
      <c r="O12" s="547" t="s">
        <v>54</v>
      </c>
      <c r="P12" s="547"/>
      <c r="Q12" s="547" t="s">
        <v>54</v>
      </c>
      <c r="R12" s="547"/>
      <c r="S12" s="545" t="s">
        <v>54</v>
      </c>
      <c r="T12" s="545"/>
      <c r="U12" s="542" t="s">
        <v>54</v>
      </c>
      <c r="V12" s="542"/>
      <c r="W12" s="542" t="s">
        <v>54</v>
      </c>
      <c r="X12" s="542"/>
      <c r="Y12" s="544" t="s">
        <v>54</v>
      </c>
      <c r="Z12" s="544"/>
      <c r="AA12" s="547" t="s">
        <v>54</v>
      </c>
      <c r="AB12" s="547"/>
      <c r="AC12" s="562" t="s">
        <v>510</v>
      </c>
      <c r="AD12" s="562"/>
      <c r="AE12" s="545" t="s">
        <v>54</v>
      </c>
      <c r="AF12" s="545"/>
      <c r="AG12" s="546" t="s">
        <v>54</v>
      </c>
      <c r="AH12" s="546"/>
      <c r="AI12" s="547" t="s">
        <v>54</v>
      </c>
      <c r="AJ12" s="547"/>
      <c r="AK12" s="548" t="s">
        <v>54</v>
      </c>
      <c r="AL12" s="548"/>
    </row>
    <row r="13" customFormat="false" ht="12" hidden="false" customHeight="true" outlineLevel="0" collapsed="false">
      <c r="C13" s="541" t="n">
        <v>4</v>
      </c>
      <c r="D13" s="560" t="s">
        <v>513</v>
      </c>
      <c r="E13" s="560"/>
      <c r="F13" s="560" t="n">
        <v>204</v>
      </c>
      <c r="G13" s="560"/>
      <c r="H13" s="561" t="n">
        <v>2</v>
      </c>
      <c r="I13" s="544" t="s">
        <v>54</v>
      </c>
      <c r="J13" s="544"/>
      <c r="K13" s="545" t="s">
        <v>54</v>
      </c>
      <c r="L13" s="545"/>
      <c r="M13" s="546" t="s">
        <v>54</v>
      </c>
      <c r="N13" s="546"/>
      <c r="O13" s="547" t="s">
        <v>54</v>
      </c>
      <c r="P13" s="547"/>
      <c r="Q13" s="547" t="s">
        <v>54</v>
      </c>
      <c r="R13" s="547"/>
      <c r="S13" s="545" t="s">
        <v>54</v>
      </c>
      <c r="T13" s="545"/>
      <c r="U13" s="542" t="s">
        <v>54</v>
      </c>
      <c r="V13" s="542"/>
      <c r="W13" s="542" t="s">
        <v>54</v>
      </c>
      <c r="X13" s="542"/>
      <c r="Y13" s="544" t="s">
        <v>54</v>
      </c>
      <c r="Z13" s="544"/>
      <c r="AA13" s="547" t="s">
        <v>54</v>
      </c>
      <c r="AB13" s="547"/>
      <c r="AC13" s="562" t="s">
        <v>510</v>
      </c>
      <c r="AD13" s="562"/>
      <c r="AE13" s="545" t="s">
        <v>54</v>
      </c>
      <c r="AF13" s="545"/>
      <c r="AG13" s="546" t="s">
        <v>54</v>
      </c>
      <c r="AH13" s="546"/>
      <c r="AI13" s="547" t="s">
        <v>54</v>
      </c>
      <c r="AJ13" s="547"/>
      <c r="AK13" s="548" t="s">
        <v>54</v>
      </c>
      <c r="AL13" s="548"/>
    </row>
    <row r="14" customFormat="false" ht="12" hidden="false" customHeight="true" outlineLevel="0" collapsed="false">
      <c r="C14" s="541" t="n">
        <v>5</v>
      </c>
      <c r="D14" s="563"/>
      <c r="E14" s="563"/>
      <c r="F14" s="563"/>
      <c r="G14" s="563"/>
      <c r="H14" s="564"/>
      <c r="I14" s="544" t="s">
        <v>54</v>
      </c>
      <c r="J14" s="544"/>
      <c r="K14" s="545" t="s">
        <v>54</v>
      </c>
      <c r="L14" s="545"/>
      <c r="M14" s="546" t="s">
        <v>54</v>
      </c>
      <c r="N14" s="546"/>
      <c r="O14" s="547" t="s">
        <v>54</v>
      </c>
      <c r="P14" s="547"/>
      <c r="Q14" s="547" t="s">
        <v>54</v>
      </c>
      <c r="R14" s="547"/>
      <c r="S14" s="545" t="s">
        <v>54</v>
      </c>
      <c r="T14" s="545"/>
      <c r="U14" s="542" t="s">
        <v>54</v>
      </c>
      <c r="V14" s="542"/>
      <c r="W14" s="542" t="s">
        <v>54</v>
      </c>
      <c r="X14" s="542"/>
      <c r="Y14" s="544" t="s">
        <v>54</v>
      </c>
      <c r="Z14" s="544"/>
      <c r="AA14" s="547" t="s">
        <v>54</v>
      </c>
      <c r="AB14" s="547"/>
      <c r="AC14" s="547" t="s">
        <v>54</v>
      </c>
      <c r="AD14" s="547"/>
      <c r="AE14" s="545" t="s">
        <v>54</v>
      </c>
      <c r="AF14" s="545"/>
      <c r="AG14" s="546" t="s">
        <v>54</v>
      </c>
      <c r="AH14" s="546"/>
      <c r="AI14" s="547" t="s">
        <v>54</v>
      </c>
      <c r="AJ14" s="547"/>
      <c r="AK14" s="548" t="s">
        <v>54</v>
      </c>
      <c r="AL14" s="548"/>
    </row>
    <row r="15" customFormat="false" ht="12" hidden="false" customHeight="true" outlineLevel="0" collapsed="false">
      <c r="C15" s="541" t="n">
        <v>6</v>
      </c>
      <c r="D15" s="563"/>
      <c r="E15" s="563"/>
      <c r="F15" s="563"/>
      <c r="G15" s="563"/>
      <c r="H15" s="564"/>
      <c r="I15" s="544" t="s">
        <v>54</v>
      </c>
      <c r="J15" s="544"/>
      <c r="K15" s="545" t="s">
        <v>54</v>
      </c>
      <c r="L15" s="545"/>
      <c r="M15" s="546" t="s">
        <v>54</v>
      </c>
      <c r="N15" s="546"/>
      <c r="O15" s="547" t="s">
        <v>54</v>
      </c>
      <c r="P15" s="547"/>
      <c r="Q15" s="547" t="s">
        <v>54</v>
      </c>
      <c r="R15" s="547"/>
      <c r="S15" s="545" t="s">
        <v>54</v>
      </c>
      <c r="T15" s="545"/>
      <c r="U15" s="542" t="s">
        <v>54</v>
      </c>
      <c r="V15" s="542"/>
      <c r="W15" s="542" t="s">
        <v>54</v>
      </c>
      <c r="X15" s="542"/>
      <c r="Y15" s="544" t="s">
        <v>54</v>
      </c>
      <c r="Z15" s="544"/>
      <c r="AA15" s="547" t="s">
        <v>54</v>
      </c>
      <c r="AB15" s="547"/>
      <c r="AC15" s="547" t="s">
        <v>54</v>
      </c>
      <c r="AD15" s="547"/>
      <c r="AE15" s="545" t="s">
        <v>54</v>
      </c>
      <c r="AF15" s="545"/>
      <c r="AG15" s="546" t="s">
        <v>54</v>
      </c>
      <c r="AH15" s="546"/>
      <c r="AI15" s="547" t="s">
        <v>54</v>
      </c>
      <c r="AJ15" s="547"/>
      <c r="AK15" s="548" t="s">
        <v>54</v>
      </c>
      <c r="AL15" s="548"/>
    </row>
    <row r="16" customFormat="false" ht="12" hidden="false" customHeight="true" outlineLevel="0" collapsed="false">
      <c r="C16" s="541" t="n">
        <v>7</v>
      </c>
      <c r="D16" s="563"/>
      <c r="E16" s="563"/>
      <c r="F16" s="563"/>
      <c r="G16" s="563"/>
      <c r="H16" s="564"/>
      <c r="I16" s="544" t="s">
        <v>54</v>
      </c>
      <c r="J16" s="544"/>
      <c r="K16" s="545" t="s">
        <v>54</v>
      </c>
      <c r="L16" s="545"/>
      <c r="M16" s="546" t="s">
        <v>54</v>
      </c>
      <c r="N16" s="546"/>
      <c r="O16" s="547" t="s">
        <v>54</v>
      </c>
      <c r="P16" s="547"/>
      <c r="Q16" s="547" t="s">
        <v>54</v>
      </c>
      <c r="R16" s="547"/>
      <c r="S16" s="545" t="s">
        <v>54</v>
      </c>
      <c r="T16" s="545"/>
      <c r="U16" s="542" t="s">
        <v>54</v>
      </c>
      <c r="V16" s="542"/>
      <c r="W16" s="542" t="s">
        <v>54</v>
      </c>
      <c r="X16" s="542"/>
      <c r="Y16" s="544" t="s">
        <v>54</v>
      </c>
      <c r="Z16" s="544"/>
      <c r="AA16" s="547" t="s">
        <v>54</v>
      </c>
      <c r="AB16" s="547"/>
      <c r="AC16" s="547" t="s">
        <v>54</v>
      </c>
      <c r="AD16" s="547"/>
      <c r="AE16" s="545" t="s">
        <v>54</v>
      </c>
      <c r="AF16" s="545"/>
      <c r="AG16" s="546" t="s">
        <v>54</v>
      </c>
      <c r="AH16" s="546"/>
      <c r="AI16" s="547" t="s">
        <v>54</v>
      </c>
      <c r="AJ16" s="547"/>
      <c r="AK16" s="548" t="s">
        <v>54</v>
      </c>
      <c r="AL16" s="548"/>
    </row>
    <row r="17" customFormat="false" ht="12" hidden="false" customHeight="true" outlineLevel="0" collapsed="false">
      <c r="C17" s="541" t="n">
        <v>8</v>
      </c>
      <c r="D17" s="563"/>
      <c r="E17" s="563"/>
      <c r="F17" s="563"/>
      <c r="G17" s="563"/>
      <c r="H17" s="564"/>
      <c r="I17" s="544" t="s">
        <v>54</v>
      </c>
      <c r="J17" s="544"/>
      <c r="K17" s="545" t="s">
        <v>54</v>
      </c>
      <c r="L17" s="545"/>
      <c r="M17" s="546" t="s">
        <v>54</v>
      </c>
      <c r="N17" s="546"/>
      <c r="O17" s="547" t="s">
        <v>54</v>
      </c>
      <c r="P17" s="547"/>
      <c r="Q17" s="547" t="s">
        <v>54</v>
      </c>
      <c r="R17" s="547"/>
      <c r="S17" s="545" t="s">
        <v>54</v>
      </c>
      <c r="T17" s="545"/>
      <c r="U17" s="542" t="s">
        <v>54</v>
      </c>
      <c r="V17" s="542"/>
      <c r="W17" s="542" t="s">
        <v>54</v>
      </c>
      <c r="X17" s="542"/>
      <c r="Y17" s="544" t="s">
        <v>54</v>
      </c>
      <c r="Z17" s="544"/>
      <c r="AA17" s="547" t="s">
        <v>54</v>
      </c>
      <c r="AB17" s="547"/>
      <c r="AC17" s="547" t="s">
        <v>54</v>
      </c>
      <c r="AD17" s="547"/>
      <c r="AE17" s="545" t="s">
        <v>54</v>
      </c>
      <c r="AF17" s="545"/>
      <c r="AG17" s="546" t="s">
        <v>54</v>
      </c>
      <c r="AH17" s="546"/>
      <c r="AI17" s="547" t="s">
        <v>54</v>
      </c>
      <c r="AJ17" s="547"/>
      <c r="AK17" s="548" t="s">
        <v>54</v>
      </c>
      <c r="AL17" s="548"/>
    </row>
    <row r="18" customFormat="false" ht="12" hidden="false" customHeight="true" outlineLevel="0" collapsed="false">
      <c r="C18" s="541" t="n">
        <v>9</v>
      </c>
      <c r="D18" s="565"/>
      <c r="E18" s="565"/>
      <c r="F18" s="565"/>
      <c r="G18" s="565"/>
      <c r="H18" s="566"/>
      <c r="I18" s="544" t="s">
        <v>54</v>
      </c>
      <c r="J18" s="544"/>
      <c r="K18" s="545" t="s">
        <v>54</v>
      </c>
      <c r="L18" s="545"/>
      <c r="M18" s="546" t="s">
        <v>54</v>
      </c>
      <c r="N18" s="546"/>
      <c r="O18" s="547" t="s">
        <v>54</v>
      </c>
      <c r="P18" s="547"/>
      <c r="Q18" s="547" t="s">
        <v>54</v>
      </c>
      <c r="R18" s="547"/>
      <c r="S18" s="545" t="s">
        <v>54</v>
      </c>
      <c r="T18" s="545"/>
      <c r="U18" s="542" t="s">
        <v>54</v>
      </c>
      <c r="V18" s="542"/>
      <c r="W18" s="542" t="s">
        <v>54</v>
      </c>
      <c r="X18" s="542"/>
      <c r="Y18" s="544" t="s">
        <v>54</v>
      </c>
      <c r="Z18" s="544"/>
      <c r="AA18" s="547" t="s">
        <v>54</v>
      </c>
      <c r="AB18" s="547"/>
      <c r="AC18" s="547" t="s">
        <v>54</v>
      </c>
      <c r="AD18" s="547"/>
      <c r="AE18" s="545" t="s">
        <v>54</v>
      </c>
      <c r="AF18" s="545"/>
      <c r="AG18" s="546" t="s">
        <v>54</v>
      </c>
      <c r="AH18" s="546"/>
      <c r="AI18" s="547" t="s">
        <v>54</v>
      </c>
      <c r="AJ18" s="547"/>
      <c r="AK18" s="548" t="s">
        <v>54</v>
      </c>
      <c r="AL18" s="548"/>
    </row>
    <row r="19" customFormat="false" ht="12" hidden="false" customHeight="true" outlineLevel="0" collapsed="false">
      <c r="C19" s="541" t="n">
        <v>10</v>
      </c>
      <c r="D19" s="565"/>
      <c r="E19" s="565"/>
      <c r="F19" s="565"/>
      <c r="G19" s="565"/>
      <c r="H19" s="566"/>
      <c r="I19" s="544" t="s">
        <v>54</v>
      </c>
      <c r="J19" s="544"/>
      <c r="K19" s="545" t="s">
        <v>54</v>
      </c>
      <c r="L19" s="545"/>
      <c r="M19" s="546" t="s">
        <v>54</v>
      </c>
      <c r="N19" s="546"/>
      <c r="O19" s="547" t="s">
        <v>54</v>
      </c>
      <c r="P19" s="547"/>
      <c r="Q19" s="547" t="s">
        <v>54</v>
      </c>
      <c r="R19" s="547"/>
      <c r="S19" s="545" t="s">
        <v>54</v>
      </c>
      <c r="T19" s="545"/>
      <c r="U19" s="542" t="s">
        <v>54</v>
      </c>
      <c r="V19" s="542"/>
      <c r="W19" s="542" t="s">
        <v>54</v>
      </c>
      <c r="X19" s="542"/>
      <c r="Y19" s="544" t="s">
        <v>54</v>
      </c>
      <c r="Z19" s="544"/>
      <c r="AA19" s="547" t="s">
        <v>54</v>
      </c>
      <c r="AB19" s="547"/>
      <c r="AC19" s="547" t="s">
        <v>54</v>
      </c>
      <c r="AD19" s="547"/>
      <c r="AE19" s="545" t="s">
        <v>54</v>
      </c>
      <c r="AF19" s="545"/>
      <c r="AG19" s="546" t="s">
        <v>54</v>
      </c>
      <c r="AH19" s="546"/>
      <c r="AI19" s="547" t="s">
        <v>54</v>
      </c>
      <c r="AJ19" s="547"/>
      <c r="AK19" s="548" t="s">
        <v>54</v>
      </c>
      <c r="AL19" s="548"/>
    </row>
    <row r="20" customFormat="false" ht="12" hidden="false" customHeight="true" outlineLevel="0" collapsed="false">
      <c r="C20" s="541" t="n">
        <v>11</v>
      </c>
      <c r="D20" s="565"/>
      <c r="E20" s="565"/>
      <c r="F20" s="565"/>
      <c r="G20" s="565"/>
      <c r="H20" s="566"/>
      <c r="I20" s="546" t="s">
        <v>54</v>
      </c>
      <c r="J20" s="546"/>
      <c r="K20" s="567" t="s">
        <v>54</v>
      </c>
      <c r="L20" s="567"/>
      <c r="M20" s="546" t="s">
        <v>54</v>
      </c>
      <c r="N20" s="546"/>
      <c r="O20" s="547" t="s">
        <v>54</v>
      </c>
      <c r="P20" s="547"/>
      <c r="Q20" s="547" t="s">
        <v>54</v>
      </c>
      <c r="R20" s="547"/>
      <c r="S20" s="567" t="s">
        <v>54</v>
      </c>
      <c r="T20" s="567"/>
      <c r="U20" s="542" t="s">
        <v>54</v>
      </c>
      <c r="V20" s="542"/>
      <c r="W20" s="542" t="s">
        <v>54</v>
      </c>
      <c r="X20" s="542"/>
      <c r="Y20" s="546" t="s">
        <v>54</v>
      </c>
      <c r="Z20" s="546"/>
      <c r="AA20" s="547" t="s">
        <v>54</v>
      </c>
      <c r="AB20" s="547"/>
      <c r="AC20" s="547" t="s">
        <v>54</v>
      </c>
      <c r="AD20" s="547"/>
      <c r="AE20" s="567" t="s">
        <v>54</v>
      </c>
      <c r="AF20" s="567"/>
      <c r="AG20" s="546" t="s">
        <v>54</v>
      </c>
      <c r="AH20" s="546"/>
      <c r="AI20" s="547" t="s">
        <v>54</v>
      </c>
      <c r="AJ20" s="547"/>
      <c r="AK20" s="548" t="s">
        <v>54</v>
      </c>
      <c r="AL20" s="548"/>
    </row>
    <row r="21" customFormat="false" ht="12" hidden="false" customHeight="true" outlineLevel="0" collapsed="false">
      <c r="C21" s="541" t="n">
        <v>12</v>
      </c>
      <c r="D21" s="565"/>
      <c r="E21" s="565"/>
      <c r="F21" s="565"/>
      <c r="G21" s="565"/>
      <c r="H21" s="566"/>
      <c r="I21" s="546" t="s">
        <v>54</v>
      </c>
      <c r="J21" s="546"/>
      <c r="K21" s="567" t="s">
        <v>54</v>
      </c>
      <c r="L21" s="567"/>
      <c r="M21" s="546" t="s">
        <v>54</v>
      </c>
      <c r="N21" s="546"/>
      <c r="O21" s="547" t="s">
        <v>54</v>
      </c>
      <c r="P21" s="547"/>
      <c r="Q21" s="547" t="s">
        <v>54</v>
      </c>
      <c r="R21" s="547"/>
      <c r="S21" s="567" t="s">
        <v>54</v>
      </c>
      <c r="T21" s="567"/>
      <c r="U21" s="542" t="s">
        <v>54</v>
      </c>
      <c r="V21" s="542"/>
      <c r="W21" s="542" t="s">
        <v>54</v>
      </c>
      <c r="X21" s="542"/>
      <c r="Y21" s="546" t="s">
        <v>54</v>
      </c>
      <c r="Z21" s="546"/>
      <c r="AA21" s="547" t="s">
        <v>54</v>
      </c>
      <c r="AB21" s="547"/>
      <c r="AC21" s="547" t="s">
        <v>54</v>
      </c>
      <c r="AD21" s="547"/>
      <c r="AE21" s="567" t="s">
        <v>54</v>
      </c>
      <c r="AF21" s="567"/>
      <c r="AG21" s="546" t="s">
        <v>54</v>
      </c>
      <c r="AH21" s="546"/>
      <c r="AI21" s="547" t="s">
        <v>54</v>
      </c>
      <c r="AJ21" s="547"/>
      <c r="AK21" s="548" t="s">
        <v>54</v>
      </c>
      <c r="AL21" s="548"/>
    </row>
    <row r="22" customFormat="false" ht="12" hidden="false" customHeight="true" outlineLevel="0" collapsed="false">
      <c r="C22" s="541" t="n">
        <v>13</v>
      </c>
      <c r="D22" s="565"/>
      <c r="E22" s="565"/>
      <c r="F22" s="565"/>
      <c r="G22" s="565"/>
      <c r="H22" s="566"/>
      <c r="I22" s="546" t="s">
        <v>54</v>
      </c>
      <c r="J22" s="546"/>
      <c r="K22" s="567" t="s">
        <v>54</v>
      </c>
      <c r="L22" s="567"/>
      <c r="M22" s="546" t="s">
        <v>54</v>
      </c>
      <c r="N22" s="546"/>
      <c r="O22" s="547" t="s">
        <v>54</v>
      </c>
      <c r="P22" s="547"/>
      <c r="Q22" s="547" t="s">
        <v>54</v>
      </c>
      <c r="R22" s="547"/>
      <c r="S22" s="567" t="s">
        <v>54</v>
      </c>
      <c r="T22" s="567"/>
      <c r="U22" s="542" t="s">
        <v>54</v>
      </c>
      <c r="V22" s="542"/>
      <c r="W22" s="542" t="s">
        <v>54</v>
      </c>
      <c r="X22" s="542"/>
      <c r="Y22" s="546" t="s">
        <v>54</v>
      </c>
      <c r="Z22" s="546"/>
      <c r="AA22" s="547" t="s">
        <v>54</v>
      </c>
      <c r="AB22" s="547"/>
      <c r="AC22" s="547" t="s">
        <v>54</v>
      </c>
      <c r="AD22" s="547"/>
      <c r="AE22" s="567" t="s">
        <v>54</v>
      </c>
      <c r="AF22" s="567"/>
      <c r="AG22" s="546" t="s">
        <v>54</v>
      </c>
      <c r="AH22" s="546"/>
      <c r="AI22" s="547" t="s">
        <v>54</v>
      </c>
      <c r="AJ22" s="547"/>
      <c r="AK22" s="548" t="s">
        <v>54</v>
      </c>
      <c r="AL22" s="548"/>
    </row>
    <row r="23" customFormat="false" ht="12" hidden="false" customHeight="true" outlineLevel="0" collapsed="false">
      <c r="C23" s="541" t="n">
        <v>14</v>
      </c>
      <c r="D23" s="565"/>
      <c r="E23" s="565"/>
      <c r="F23" s="565"/>
      <c r="G23" s="565"/>
      <c r="H23" s="566"/>
      <c r="I23" s="546" t="s">
        <v>54</v>
      </c>
      <c r="J23" s="546"/>
      <c r="K23" s="567" t="s">
        <v>54</v>
      </c>
      <c r="L23" s="567"/>
      <c r="M23" s="546" t="s">
        <v>54</v>
      </c>
      <c r="N23" s="546"/>
      <c r="O23" s="547" t="s">
        <v>54</v>
      </c>
      <c r="P23" s="547"/>
      <c r="Q23" s="547" t="s">
        <v>54</v>
      </c>
      <c r="R23" s="547"/>
      <c r="S23" s="567" t="s">
        <v>54</v>
      </c>
      <c r="T23" s="567"/>
      <c r="U23" s="542" t="s">
        <v>54</v>
      </c>
      <c r="V23" s="542"/>
      <c r="W23" s="542" t="s">
        <v>54</v>
      </c>
      <c r="X23" s="542"/>
      <c r="Y23" s="546" t="s">
        <v>54</v>
      </c>
      <c r="Z23" s="546"/>
      <c r="AA23" s="547" t="s">
        <v>54</v>
      </c>
      <c r="AB23" s="547"/>
      <c r="AC23" s="547" t="s">
        <v>54</v>
      </c>
      <c r="AD23" s="547"/>
      <c r="AE23" s="567" t="s">
        <v>54</v>
      </c>
      <c r="AF23" s="567"/>
      <c r="AG23" s="546" t="s">
        <v>54</v>
      </c>
      <c r="AH23" s="546"/>
      <c r="AI23" s="547" t="s">
        <v>54</v>
      </c>
      <c r="AJ23" s="547"/>
      <c r="AK23" s="548" t="s">
        <v>54</v>
      </c>
      <c r="AL23" s="548"/>
    </row>
    <row r="24" customFormat="false" ht="12" hidden="false" customHeight="true" outlineLevel="0" collapsed="false">
      <c r="C24" s="541" t="n">
        <v>15</v>
      </c>
      <c r="D24" s="542"/>
      <c r="E24" s="542"/>
      <c r="F24" s="542"/>
      <c r="G24" s="542"/>
      <c r="H24" s="543"/>
      <c r="I24" s="544" t="s">
        <v>54</v>
      </c>
      <c r="J24" s="544"/>
      <c r="K24" s="545" t="s">
        <v>54</v>
      </c>
      <c r="L24" s="545"/>
      <c r="M24" s="546" t="s">
        <v>54</v>
      </c>
      <c r="N24" s="546"/>
      <c r="O24" s="547" t="s">
        <v>54</v>
      </c>
      <c r="P24" s="547"/>
      <c r="Q24" s="547" t="s">
        <v>54</v>
      </c>
      <c r="R24" s="547"/>
      <c r="S24" s="545" t="s">
        <v>54</v>
      </c>
      <c r="T24" s="545"/>
      <c r="U24" s="542" t="s">
        <v>54</v>
      </c>
      <c r="V24" s="542"/>
      <c r="W24" s="542" t="s">
        <v>54</v>
      </c>
      <c r="X24" s="542"/>
      <c r="Y24" s="544" t="s">
        <v>54</v>
      </c>
      <c r="Z24" s="544"/>
      <c r="AA24" s="547" t="s">
        <v>54</v>
      </c>
      <c r="AB24" s="547"/>
      <c r="AC24" s="547" t="s">
        <v>54</v>
      </c>
      <c r="AD24" s="547"/>
      <c r="AE24" s="545" t="s">
        <v>54</v>
      </c>
      <c r="AF24" s="545"/>
      <c r="AG24" s="546" t="s">
        <v>54</v>
      </c>
      <c r="AH24" s="546"/>
      <c r="AI24" s="547" t="s">
        <v>54</v>
      </c>
      <c r="AJ24" s="547"/>
      <c r="AK24" s="548" t="s">
        <v>54</v>
      </c>
      <c r="AL24" s="548"/>
    </row>
    <row r="25" customFormat="false" ht="32.25" hidden="false" customHeight="true" outlineLevel="0" collapsed="false"/>
    <row r="26" customFormat="false" ht="15" hidden="false" customHeight="true" outlineLevel="0" collapsed="false">
      <c r="A26" s="316"/>
      <c r="B26" s="316"/>
      <c r="C26" s="316"/>
      <c r="D26" s="316"/>
      <c r="E26" s="316"/>
      <c r="F26" s="316"/>
      <c r="G26" s="317"/>
      <c r="H26" s="317"/>
      <c r="I26" s="512" t="s">
        <v>482</v>
      </c>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316"/>
      <c r="AH26" s="316"/>
      <c r="AI26" s="316"/>
      <c r="AK26" s="77" t="s">
        <v>483</v>
      </c>
      <c r="AL26" s="316"/>
      <c r="AM26" s="316"/>
      <c r="AN26" s="316"/>
    </row>
    <row r="27" customFormat="false" ht="11.25" hidden="false" customHeight="true" outlineLevel="0" collapsed="false">
      <c r="A27" s="316"/>
      <c r="B27" s="316"/>
      <c r="C27" s="316"/>
      <c r="D27" s="316"/>
      <c r="E27" s="316"/>
      <c r="F27" s="513" t="s">
        <v>484</v>
      </c>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K27" s="77"/>
      <c r="AL27" s="316"/>
      <c r="AM27" s="316"/>
      <c r="AN27" s="316"/>
    </row>
    <row r="28" customFormat="false" ht="10.5" hidden="false" customHeight="false" outlineLevel="0" collapsed="false">
      <c r="K28" s="269"/>
    </row>
    <row r="29" customFormat="false" ht="10.5" hidden="false" customHeight="false" outlineLevel="0" collapsed="false">
      <c r="K29" s="269"/>
    </row>
    <row r="30" customFormat="false" ht="11.25" hidden="false" customHeight="false" outlineLevel="0" collapsed="false">
      <c r="C30" s="375" t="s">
        <v>193</v>
      </c>
      <c r="D30" s="375"/>
      <c r="E30" s="375"/>
      <c r="F30" s="375"/>
      <c r="G30" s="375"/>
      <c r="H30" s="375"/>
      <c r="I30" s="375"/>
      <c r="J30" s="375"/>
      <c r="K30" s="375"/>
      <c r="V30" s="376"/>
      <c r="W30" s="376"/>
      <c r="X30" s="376"/>
      <c r="Y30" s="376"/>
      <c r="Z30" s="376"/>
      <c r="AA30" s="376"/>
      <c r="AB30" s="376"/>
      <c r="AC30" s="376"/>
      <c r="AL30" s="374"/>
    </row>
    <row r="31" customFormat="false" ht="14.25" hidden="false" customHeight="true" outlineLevel="0" collapsed="false">
      <c r="C31" s="514" t="s">
        <v>485</v>
      </c>
      <c r="D31" s="85" t="s">
        <v>486</v>
      </c>
      <c r="E31" s="85"/>
      <c r="F31" s="85" t="s">
        <v>487</v>
      </c>
      <c r="G31" s="85"/>
      <c r="H31" s="515" t="s">
        <v>12</v>
      </c>
      <c r="I31" s="516" t="s">
        <v>211</v>
      </c>
      <c r="J31" s="516"/>
      <c r="K31" s="516"/>
      <c r="L31" s="516"/>
      <c r="M31" s="516" t="s">
        <v>219</v>
      </c>
      <c r="N31" s="516"/>
      <c r="O31" s="516"/>
      <c r="P31" s="516"/>
      <c r="Q31" s="516"/>
      <c r="R31" s="516"/>
      <c r="S31" s="516"/>
      <c r="T31" s="516"/>
      <c r="U31" s="516"/>
      <c r="V31" s="516"/>
      <c r="W31" s="516"/>
      <c r="X31" s="516"/>
      <c r="Y31" s="517" t="s">
        <v>194</v>
      </c>
      <c r="Z31" s="517"/>
      <c r="AA31" s="517"/>
      <c r="AB31" s="517"/>
      <c r="AC31" s="517"/>
      <c r="AD31" s="517"/>
      <c r="AE31" s="517"/>
      <c r="AF31" s="517"/>
      <c r="AG31" s="518" t="s">
        <v>379</v>
      </c>
      <c r="AH31" s="518"/>
      <c r="AI31" s="518"/>
      <c r="AJ31" s="518"/>
      <c r="AK31" s="518"/>
      <c r="AL31" s="518"/>
    </row>
    <row r="32" customFormat="false" ht="12" hidden="false" customHeight="true" outlineLevel="0" collapsed="false">
      <c r="C32" s="514"/>
      <c r="D32" s="85"/>
      <c r="E32" s="85"/>
      <c r="F32" s="85"/>
      <c r="G32" s="85"/>
      <c r="H32" s="515"/>
      <c r="I32" s="519" t="s">
        <v>488</v>
      </c>
      <c r="J32" s="519"/>
      <c r="K32" s="519"/>
      <c r="L32" s="519"/>
      <c r="M32" s="520" t="s">
        <v>220</v>
      </c>
      <c r="N32" s="520"/>
      <c r="O32" s="520"/>
      <c r="P32" s="520"/>
      <c r="Q32" s="520"/>
      <c r="R32" s="520"/>
      <c r="S32" s="520"/>
      <c r="T32" s="520"/>
      <c r="U32" s="521" t="s">
        <v>489</v>
      </c>
      <c r="V32" s="521"/>
      <c r="W32" s="521" t="s">
        <v>490</v>
      </c>
      <c r="X32" s="521"/>
      <c r="Y32" s="522" t="s">
        <v>491</v>
      </c>
      <c r="Z32" s="522"/>
      <c r="AA32" s="522"/>
      <c r="AB32" s="522"/>
      <c r="AC32" s="522"/>
      <c r="AD32" s="522"/>
      <c r="AE32" s="522"/>
      <c r="AF32" s="522"/>
      <c r="AG32" s="523" t="s">
        <v>492</v>
      </c>
      <c r="AH32" s="523"/>
      <c r="AI32" s="523"/>
      <c r="AJ32" s="523"/>
      <c r="AK32" s="523"/>
      <c r="AL32" s="523"/>
    </row>
    <row r="33" customFormat="false" ht="23.25" hidden="false" customHeight="true" outlineLevel="0" collapsed="false">
      <c r="C33" s="514"/>
      <c r="D33" s="85"/>
      <c r="E33" s="85"/>
      <c r="F33" s="85"/>
      <c r="G33" s="85"/>
      <c r="H33" s="515"/>
      <c r="I33" s="524" t="s">
        <v>213</v>
      </c>
      <c r="J33" s="524"/>
      <c r="K33" s="525" t="s">
        <v>216</v>
      </c>
      <c r="L33" s="525"/>
      <c r="M33" s="524" t="s">
        <v>493</v>
      </c>
      <c r="N33" s="524"/>
      <c r="O33" s="526" t="s">
        <v>494</v>
      </c>
      <c r="P33" s="526"/>
      <c r="Q33" s="526" t="s">
        <v>495</v>
      </c>
      <c r="R33" s="526"/>
      <c r="S33" s="527" t="s">
        <v>496</v>
      </c>
      <c r="T33" s="527"/>
      <c r="U33" s="521"/>
      <c r="V33" s="521"/>
      <c r="W33" s="521"/>
      <c r="X33" s="521"/>
      <c r="Y33" s="528" t="s">
        <v>497</v>
      </c>
      <c r="Z33" s="528"/>
      <c r="AA33" s="529" t="s">
        <v>498</v>
      </c>
      <c r="AB33" s="529"/>
      <c r="AC33" s="526" t="s">
        <v>499</v>
      </c>
      <c r="AD33" s="526"/>
      <c r="AE33" s="530" t="s">
        <v>500</v>
      </c>
      <c r="AF33" s="530"/>
      <c r="AG33" s="531" t="s">
        <v>501</v>
      </c>
      <c r="AH33" s="531"/>
      <c r="AI33" s="529" t="s">
        <v>502</v>
      </c>
      <c r="AJ33" s="529"/>
      <c r="AK33" s="532" t="s">
        <v>503</v>
      </c>
      <c r="AL33" s="532"/>
    </row>
    <row r="34" customFormat="false" ht="12" hidden="false" customHeight="true" outlineLevel="0" collapsed="false">
      <c r="C34" s="533" t="n">
        <v>1</v>
      </c>
      <c r="D34" s="557" t="s">
        <v>509</v>
      </c>
      <c r="E34" s="557"/>
      <c r="F34" s="557" t="n">
        <v>201</v>
      </c>
      <c r="G34" s="557"/>
      <c r="H34" s="568" t="n">
        <v>2</v>
      </c>
      <c r="I34" s="569" t="s">
        <v>510</v>
      </c>
      <c r="J34" s="569"/>
      <c r="K34" s="570" t="s">
        <v>510</v>
      </c>
      <c r="L34" s="570"/>
      <c r="M34" s="571" t="s">
        <v>510</v>
      </c>
      <c r="N34" s="571"/>
      <c r="O34" s="559" t="s">
        <v>510</v>
      </c>
      <c r="P34" s="559"/>
      <c r="Q34" s="559" t="s">
        <v>510</v>
      </c>
      <c r="R34" s="559"/>
      <c r="S34" s="570" t="s">
        <v>510</v>
      </c>
      <c r="T34" s="570"/>
      <c r="U34" s="572" t="s">
        <v>510</v>
      </c>
      <c r="V34" s="572"/>
      <c r="W34" s="572" t="s">
        <v>510</v>
      </c>
      <c r="X34" s="572"/>
      <c r="Y34" s="573" t="s">
        <v>514</v>
      </c>
      <c r="Z34" s="573"/>
      <c r="AA34" s="559" t="s">
        <v>510</v>
      </c>
      <c r="AB34" s="559"/>
      <c r="AC34" s="574" t="s">
        <v>510</v>
      </c>
      <c r="AD34" s="574"/>
      <c r="AE34" s="570" t="s">
        <v>510</v>
      </c>
      <c r="AF34" s="570"/>
      <c r="AG34" s="571" t="s">
        <v>510</v>
      </c>
      <c r="AH34" s="571"/>
      <c r="AI34" s="559" t="s">
        <v>510</v>
      </c>
      <c r="AJ34" s="559"/>
      <c r="AK34" s="575" t="s">
        <v>514</v>
      </c>
      <c r="AL34" s="575"/>
    </row>
    <row r="35" customFormat="false" ht="12" hidden="false" customHeight="true" outlineLevel="0" collapsed="false">
      <c r="C35" s="541" t="n">
        <v>2</v>
      </c>
      <c r="D35" s="560" t="s">
        <v>511</v>
      </c>
      <c r="E35" s="560"/>
      <c r="F35" s="560" t="n">
        <v>202</v>
      </c>
      <c r="G35" s="560"/>
      <c r="H35" s="576" t="n">
        <v>2</v>
      </c>
      <c r="I35" s="577" t="s">
        <v>510</v>
      </c>
      <c r="J35" s="577"/>
      <c r="K35" s="578" t="s">
        <v>510</v>
      </c>
      <c r="L35" s="578"/>
      <c r="M35" s="579" t="s">
        <v>510</v>
      </c>
      <c r="N35" s="579"/>
      <c r="O35" s="562" t="s">
        <v>510</v>
      </c>
      <c r="P35" s="562"/>
      <c r="Q35" s="562" t="s">
        <v>510</v>
      </c>
      <c r="R35" s="562"/>
      <c r="S35" s="578" t="s">
        <v>510</v>
      </c>
      <c r="T35" s="578"/>
      <c r="U35" s="580" t="s">
        <v>510</v>
      </c>
      <c r="V35" s="580"/>
      <c r="W35" s="580" t="s">
        <v>510</v>
      </c>
      <c r="X35" s="580"/>
      <c r="Y35" s="581" t="s">
        <v>514</v>
      </c>
      <c r="Z35" s="581"/>
      <c r="AA35" s="562" t="s">
        <v>510</v>
      </c>
      <c r="AB35" s="562"/>
      <c r="AC35" s="582" t="s">
        <v>510</v>
      </c>
      <c r="AD35" s="582"/>
      <c r="AE35" s="578" t="s">
        <v>510</v>
      </c>
      <c r="AF35" s="578"/>
      <c r="AG35" s="579" t="s">
        <v>510</v>
      </c>
      <c r="AH35" s="579"/>
      <c r="AI35" s="562" t="s">
        <v>510</v>
      </c>
      <c r="AJ35" s="562"/>
      <c r="AK35" s="583" t="s">
        <v>514</v>
      </c>
      <c r="AL35" s="583"/>
    </row>
    <row r="36" customFormat="false" ht="12" hidden="false" customHeight="true" outlineLevel="0" collapsed="false">
      <c r="C36" s="541" t="n">
        <v>3</v>
      </c>
      <c r="D36" s="560" t="s">
        <v>512</v>
      </c>
      <c r="E36" s="560"/>
      <c r="F36" s="560" t="n">
        <v>203</v>
      </c>
      <c r="G36" s="560"/>
      <c r="H36" s="576" t="n">
        <v>2</v>
      </c>
      <c r="I36" s="577" t="s">
        <v>510</v>
      </c>
      <c r="J36" s="577"/>
      <c r="K36" s="578" t="s">
        <v>510</v>
      </c>
      <c r="L36" s="578"/>
      <c r="M36" s="579" t="s">
        <v>510</v>
      </c>
      <c r="N36" s="579"/>
      <c r="O36" s="562" t="s">
        <v>510</v>
      </c>
      <c r="P36" s="562"/>
      <c r="Q36" s="562" t="s">
        <v>510</v>
      </c>
      <c r="R36" s="562"/>
      <c r="S36" s="578" t="s">
        <v>510</v>
      </c>
      <c r="T36" s="578"/>
      <c r="U36" s="580" t="s">
        <v>510</v>
      </c>
      <c r="V36" s="580"/>
      <c r="W36" s="580" t="s">
        <v>510</v>
      </c>
      <c r="X36" s="580"/>
      <c r="Y36" s="581" t="s">
        <v>514</v>
      </c>
      <c r="Z36" s="581"/>
      <c r="AA36" s="562" t="s">
        <v>510</v>
      </c>
      <c r="AB36" s="562"/>
      <c r="AC36" s="582" t="s">
        <v>510</v>
      </c>
      <c r="AD36" s="582"/>
      <c r="AE36" s="578" t="s">
        <v>510</v>
      </c>
      <c r="AF36" s="578"/>
      <c r="AG36" s="579" t="s">
        <v>510</v>
      </c>
      <c r="AH36" s="579"/>
      <c r="AI36" s="562" t="s">
        <v>510</v>
      </c>
      <c r="AJ36" s="562"/>
      <c r="AK36" s="583" t="s">
        <v>514</v>
      </c>
      <c r="AL36" s="583"/>
    </row>
    <row r="37" customFormat="false" ht="12" hidden="false" customHeight="true" outlineLevel="0" collapsed="false">
      <c r="C37" s="541" t="n">
        <v>4</v>
      </c>
      <c r="D37" s="560" t="s">
        <v>513</v>
      </c>
      <c r="E37" s="560"/>
      <c r="F37" s="560" t="n">
        <v>204</v>
      </c>
      <c r="G37" s="560"/>
      <c r="H37" s="576" t="n">
        <v>2</v>
      </c>
      <c r="I37" s="577" t="s">
        <v>510</v>
      </c>
      <c r="J37" s="577"/>
      <c r="K37" s="578" t="s">
        <v>510</v>
      </c>
      <c r="L37" s="578"/>
      <c r="M37" s="579" t="s">
        <v>510</v>
      </c>
      <c r="N37" s="579"/>
      <c r="O37" s="562" t="s">
        <v>510</v>
      </c>
      <c r="P37" s="562"/>
      <c r="Q37" s="562" t="s">
        <v>510</v>
      </c>
      <c r="R37" s="562"/>
      <c r="S37" s="578" t="s">
        <v>510</v>
      </c>
      <c r="T37" s="578"/>
      <c r="U37" s="580" t="s">
        <v>510</v>
      </c>
      <c r="V37" s="580"/>
      <c r="W37" s="580" t="s">
        <v>510</v>
      </c>
      <c r="X37" s="580"/>
      <c r="Y37" s="581" t="s">
        <v>514</v>
      </c>
      <c r="Z37" s="581"/>
      <c r="AA37" s="562" t="s">
        <v>510</v>
      </c>
      <c r="AB37" s="562"/>
      <c r="AC37" s="582" t="s">
        <v>510</v>
      </c>
      <c r="AD37" s="582"/>
      <c r="AE37" s="578" t="s">
        <v>510</v>
      </c>
      <c r="AF37" s="578"/>
      <c r="AG37" s="579" t="s">
        <v>510</v>
      </c>
      <c r="AH37" s="579"/>
      <c r="AI37" s="562" t="s">
        <v>510</v>
      </c>
      <c r="AJ37" s="562"/>
      <c r="AK37" s="583" t="s">
        <v>514</v>
      </c>
      <c r="AL37" s="583"/>
    </row>
    <row r="38" customFormat="false" ht="12" hidden="false" customHeight="true" outlineLevel="0" collapsed="false">
      <c r="C38" s="541" t="n">
        <v>5</v>
      </c>
      <c r="D38" s="560" t="s">
        <v>509</v>
      </c>
      <c r="E38" s="560"/>
      <c r="F38" s="560" t="n">
        <v>301</v>
      </c>
      <c r="G38" s="560"/>
      <c r="H38" s="576" t="n">
        <v>3</v>
      </c>
      <c r="I38" s="577" t="s">
        <v>510</v>
      </c>
      <c r="J38" s="577"/>
      <c r="K38" s="578" t="s">
        <v>510</v>
      </c>
      <c r="L38" s="578"/>
      <c r="M38" s="579" t="s">
        <v>510</v>
      </c>
      <c r="N38" s="579"/>
      <c r="O38" s="562" t="s">
        <v>510</v>
      </c>
      <c r="P38" s="562"/>
      <c r="Q38" s="562" t="s">
        <v>510</v>
      </c>
      <c r="R38" s="562"/>
      <c r="S38" s="578" t="s">
        <v>510</v>
      </c>
      <c r="T38" s="578"/>
      <c r="U38" s="580" t="s">
        <v>510</v>
      </c>
      <c r="V38" s="580"/>
      <c r="W38" s="580" t="s">
        <v>510</v>
      </c>
      <c r="X38" s="580"/>
      <c r="Y38" s="581" t="s">
        <v>514</v>
      </c>
      <c r="Z38" s="581"/>
      <c r="AA38" s="562" t="s">
        <v>510</v>
      </c>
      <c r="AB38" s="562"/>
      <c r="AC38" s="584" t="s">
        <v>514</v>
      </c>
      <c r="AD38" s="584"/>
      <c r="AE38" s="578" t="s">
        <v>510</v>
      </c>
      <c r="AF38" s="578"/>
      <c r="AG38" s="579" t="s">
        <v>510</v>
      </c>
      <c r="AH38" s="579"/>
      <c r="AI38" s="562" t="s">
        <v>510</v>
      </c>
      <c r="AJ38" s="562"/>
      <c r="AK38" s="583" t="s">
        <v>514</v>
      </c>
      <c r="AL38" s="583"/>
    </row>
    <row r="39" customFormat="false" ht="12" hidden="false" customHeight="true" outlineLevel="0" collapsed="false">
      <c r="C39" s="541" t="n">
        <v>6</v>
      </c>
      <c r="D39" s="560" t="s">
        <v>511</v>
      </c>
      <c r="E39" s="560"/>
      <c r="F39" s="560" t="n">
        <v>302</v>
      </c>
      <c r="G39" s="560"/>
      <c r="H39" s="576" t="n">
        <v>3</v>
      </c>
      <c r="I39" s="577" t="s">
        <v>510</v>
      </c>
      <c r="J39" s="577"/>
      <c r="K39" s="578" t="s">
        <v>510</v>
      </c>
      <c r="L39" s="578"/>
      <c r="M39" s="579" t="s">
        <v>510</v>
      </c>
      <c r="N39" s="579"/>
      <c r="O39" s="562" t="s">
        <v>510</v>
      </c>
      <c r="P39" s="562"/>
      <c r="Q39" s="562" t="s">
        <v>510</v>
      </c>
      <c r="R39" s="562"/>
      <c r="S39" s="578" t="s">
        <v>510</v>
      </c>
      <c r="T39" s="578"/>
      <c r="U39" s="580" t="s">
        <v>510</v>
      </c>
      <c r="V39" s="580"/>
      <c r="W39" s="580" t="s">
        <v>510</v>
      </c>
      <c r="X39" s="580"/>
      <c r="Y39" s="581" t="s">
        <v>514</v>
      </c>
      <c r="Z39" s="581"/>
      <c r="AA39" s="562" t="s">
        <v>510</v>
      </c>
      <c r="AB39" s="562"/>
      <c r="AC39" s="584" t="s">
        <v>514</v>
      </c>
      <c r="AD39" s="584"/>
      <c r="AE39" s="578" t="s">
        <v>510</v>
      </c>
      <c r="AF39" s="578"/>
      <c r="AG39" s="579" t="s">
        <v>510</v>
      </c>
      <c r="AH39" s="579"/>
      <c r="AI39" s="562" t="s">
        <v>510</v>
      </c>
      <c r="AJ39" s="562"/>
      <c r="AK39" s="583" t="s">
        <v>514</v>
      </c>
      <c r="AL39" s="583"/>
    </row>
    <row r="40" customFormat="false" ht="12" hidden="false" customHeight="true" outlineLevel="0" collapsed="false">
      <c r="C40" s="541" t="n">
        <v>7</v>
      </c>
      <c r="D40" s="560" t="s">
        <v>512</v>
      </c>
      <c r="E40" s="560"/>
      <c r="F40" s="560" t="n">
        <v>303</v>
      </c>
      <c r="G40" s="560"/>
      <c r="H40" s="576" t="n">
        <v>3</v>
      </c>
      <c r="I40" s="577" t="s">
        <v>510</v>
      </c>
      <c r="J40" s="577"/>
      <c r="K40" s="578" t="s">
        <v>510</v>
      </c>
      <c r="L40" s="578"/>
      <c r="M40" s="579" t="s">
        <v>510</v>
      </c>
      <c r="N40" s="579"/>
      <c r="O40" s="562" t="s">
        <v>510</v>
      </c>
      <c r="P40" s="562"/>
      <c r="Q40" s="562" t="s">
        <v>510</v>
      </c>
      <c r="R40" s="562"/>
      <c r="S40" s="578" t="s">
        <v>510</v>
      </c>
      <c r="T40" s="578"/>
      <c r="U40" s="580" t="s">
        <v>510</v>
      </c>
      <c r="V40" s="580"/>
      <c r="W40" s="580" t="s">
        <v>510</v>
      </c>
      <c r="X40" s="580"/>
      <c r="Y40" s="581" t="s">
        <v>514</v>
      </c>
      <c r="Z40" s="581"/>
      <c r="AA40" s="562" t="s">
        <v>510</v>
      </c>
      <c r="AB40" s="562"/>
      <c r="AC40" s="584" t="s">
        <v>514</v>
      </c>
      <c r="AD40" s="584"/>
      <c r="AE40" s="578" t="s">
        <v>510</v>
      </c>
      <c r="AF40" s="578"/>
      <c r="AG40" s="579" t="s">
        <v>510</v>
      </c>
      <c r="AH40" s="579"/>
      <c r="AI40" s="562" t="s">
        <v>510</v>
      </c>
      <c r="AJ40" s="562"/>
      <c r="AK40" s="583" t="s">
        <v>514</v>
      </c>
      <c r="AL40" s="583"/>
    </row>
    <row r="41" customFormat="false" ht="12" hidden="false" customHeight="true" outlineLevel="0" collapsed="false">
      <c r="C41" s="541" t="n">
        <v>8</v>
      </c>
      <c r="D41" s="560" t="s">
        <v>513</v>
      </c>
      <c r="E41" s="560"/>
      <c r="F41" s="560" t="n">
        <v>304</v>
      </c>
      <c r="G41" s="560"/>
      <c r="H41" s="576" t="n">
        <v>3</v>
      </c>
      <c r="I41" s="577" t="s">
        <v>510</v>
      </c>
      <c r="J41" s="577"/>
      <c r="K41" s="578" t="s">
        <v>510</v>
      </c>
      <c r="L41" s="578"/>
      <c r="M41" s="579" t="s">
        <v>510</v>
      </c>
      <c r="N41" s="579"/>
      <c r="O41" s="562" t="s">
        <v>510</v>
      </c>
      <c r="P41" s="562"/>
      <c r="Q41" s="562" t="s">
        <v>510</v>
      </c>
      <c r="R41" s="562"/>
      <c r="S41" s="578" t="s">
        <v>510</v>
      </c>
      <c r="T41" s="578"/>
      <c r="U41" s="580" t="s">
        <v>510</v>
      </c>
      <c r="V41" s="580"/>
      <c r="W41" s="580" t="s">
        <v>510</v>
      </c>
      <c r="X41" s="580"/>
      <c r="Y41" s="581" t="s">
        <v>514</v>
      </c>
      <c r="Z41" s="581"/>
      <c r="AA41" s="562" t="s">
        <v>510</v>
      </c>
      <c r="AB41" s="562"/>
      <c r="AC41" s="584" t="s">
        <v>514</v>
      </c>
      <c r="AD41" s="584"/>
      <c r="AE41" s="578" t="s">
        <v>510</v>
      </c>
      <c r="AF41" s="578"/>
      <c r="AG41" s="579" t="s">
        <v>510</v>
      </c>
      <c r="AH41" s="579"/>
      <c r="AI41" s="562" t="s">
        <v>510</v>
      </c>
      <c r="AJ41" s="562"/>
      <c r="AK41" s="583" t="s">
        <v>514</v>
      </c>
      <c r="AL41" s="583"/>
    </row>
    <row r="42" customFormat="false" ht="12" hidden="false" customHeight="true" outlineLevel="0" collapsed="false">
      <c r="C42" s="541" t="n">
        <v>9</v>
      </c>
      <c r="D42" s="560" t="s">
        <v>509</v>
      </c>
      <c r="E42" s="560"/>
      <c r="F42" s="560" t="n">
        <v>401</v>
      </c>
      <c r="G42" s="560"/>
      <c r="H42" s="576" t="n">
        <v>4</v>
      </c>
      <c r="I42" s="577" t="s">
        <v>510</v>
      </c>
      <c r="J42" s="577"/>
      <c r="K42" s="578" t="s">
        <v>510</v>
      </c>
      <c r="L42" s="578"/>
      <c r="M42" s="579" t="s">
        <v>510</v>
      </c>
      <c r="N42" s="579"/>
      <c r="O42" s="562" t="s">
        <v>510</v>
      </c>
      <c r="P42" s="562"/>
      <c r="Q42" s="562" t="s">
        <v>510</v>
      </c>
      <c r="R42" s="562"/>
      <c r="S42" s="578" t="s">
        <v>510</v>
      </c>
      <c r="T42" s="578"/>
      <c r="U42" s="580" t="s">
        <v>510</v>
      </c>
      <c r="V42" s="580"/>
      <c r="W42" s="580" t="s">
        <v>510</v>
      </c>
      <c r="X42" s="580"/>
      <c r="Y42" s="581" t="s">
        <v>514</v>
      </c>
      <c r="Z42" s="581"/>
      <c r="AA42" s="562" t="s">
        <v>510</v>
      </c>
      <c r="AB42" s="562"/>
      <c r="AC42" s="584" t="s">
        <v>514</v>
      </c>
      <c r="AD42" s="584"/>
      <c r="AE42" s="578" t="s">
        <v>510</v>
      </c>
      <c r="AF42" s="578"/>
      <c r="AG42" s="579" t="s">
        <v>510</v>
      </c>
      <c r="AH42" s="579"/>
      <c r="AI42" s="562" t="s">
        <v>510</v>
      </c>
      <c r="AJ42" s="562"/>
      <c r="AK42" s="583" t="s">
        <v>514</v>
      </c>
      <c r="AL42" s="583"/>
    </row>
    <row r="43" customFormat="false" ht="12" hidden="false" customHeight="true" outlineLevel="0" collapsed="false">
      <c r="C43" s="541" t="n">
        <v>10</v>
      </c>
      <c r="D43" s="560" t="s">
        <v>511</v>
      </c>
      <c r="E43" s="560"/>
      <c r="F43" s="560" t="n">
        <v>402</v>
      </c>
      <c r="G43" s="560"/>
      <c r="H43" s="576" t="n">
        <v>4</v>
      </c>
      <c r="I43" s="577" t="s">
        <v>510</v>
      </c>
      <c r="J43" s="577"/>
      <c r="K43" s="578" t="s">
        <v>510</v>
      </c>
      <c r="L43" s="578"/>
      <c r="M43" s="579" t="s">
        <v>510</v>
      </c>
      <c r="N43" s="579"/>
      <c r="O43" s="562" t="s">
        <v>510</v>
      </c>
      <c r="P43" s="562"/>
      <c r="Q43" s="562" t="s">
        <v>510</v>
      </c>
      <c r="R43" s="562"/>
      <c r="S43" s="578" t="s">
        <v>510</v>
      </c>
      <c r="T43" s="578"/>
      <c r="U43" s="580" t="s">
        <v>510</v>
      </c>
      <c r="V43" s="580"/>
      <c r="W43" s="580" t="s">
        <v>510</v>
      </c>
      <c r="X43" s="580"/>
      <c r="Y43" s="581" t="s">
        <v>514</v>
      </c>
      <c r="Z43" s="581"/>
      <c r="AA43" s="562" t="s">
        <v>510</v>
      </c>
      <c r="AB43" s="562"/>
      <c r="AC43" s="584" t="s">
        <v>514</v>
      </c>
      <c r="AD43" s="584"/>
      <c r="AE43" s="578" t="s">
        <v>510</v>
      </c>
      <c r="AF43" s="578"/>
      <c r="AG43" s="579" t="s">
        <v>510</v>
      </c>
      <c r="AH43" s="579"/>
      <c r="AI43" s="562" t="s">
        <v>510</v>
      </c>
      <c r="AJ43" s="562"/>
      <c r="AK43" s="583" t="s">
        <v>514</v>
      </c>
      <c r="AL43" s="583"/>
    </row>
    <row r="44" customFormat="false" ht="12" hidden="false" customHeight="true" outlineLevel="0" collapsed="false">
      <c r="C44" s="541" t="n">
        <v>11</v>
      </c>
      <c r="D44" s="560" t="s">
        <v>512</v>
      </c>
      <c r="E44" s="560"/>
      <c r="F44" s="560" t="n">
        <v>403</v>
      </c>
      <c r="G44" s="560"/>
      <c r="H44" s="576" t="n">
        <v>4</v>
      </c>
      <c r="I44" s="577" t="s">
        <v>510</v>
      </c>
      <c r="J44" s="577"/>
      <c r="K44" s="578" t="s">
        <v>510</v>
      </c>
      <c r="L44" s="578"/>
      <c r="M44" s="579" t="s">
        <v>510</v>
      </c>
      <c r="N44" s="579"/>
      <c r="O44" s="562" t="s">
        <v>510</v>
      </c>
      <c r="P44" s="562"/>
      <c r="Q44" s="562" t="s">
        <v>510</v>
      </c>
      <c r="R44" s="562"/>
      <c r="S44" s="578" t="s">
        <v>510</v>
      </c>
      <c r="T44" s="578"/>
      <c r="U44" s="580" t="s">
        <v>510</v>
      </c>
      <c r="V44" s="580"/>
      <c r="W44" s="580" t="s">
        <v>510</v>
      </c>
      <c r="X44" s="580"/>
      <c r="Y44" s="581" t="s">
        <v>514</v>
      </c>
      <c r="Z44" s="581"/>
      <c r="AA44" s="562" t="s">
        <v>510</v>
      </c>
      <c r="AB44" s="562"/>
      <c r="AC44" s="584" t="s">
        <v>514</v>
      </c>
      <c r="AD44" s="584"/>
      <c r="AE44" s="578" t="s">
        <v>510</v>
      </c>
      <c r="AF44" s="578"/>
      <c r="AG44" s="579" t="s">
        <v>510</v>
      </c>
      <c r="AH44" s="579"/>
      <c r="AI44" s="562" t="s">
        <v>510</v>
      </c>
      <c r="AJ44" s="562"/>
      <c r="AK44" s="583" t="s">
        <v>514</v>
      </c>
      <c r="AL44" s="583"/>
    </row>
    <row r="45" customFormat="false" ht="12" hidden="false" customHeight="true" outlineLevel="0" collapsed="false">
      <c r="C45" s="541" t="n">
        <v>12</v>
      </c>
      <c r="D45" s="560" t="s">
        <v>513</v>
      </c>
      <c r="E45" s="560"/>
      <c r="F45" s="560" t="n">
        <v>404</v>
      </c>
      <c r="G45" s="560"/>
      <c r="H45" s="576" t="n">
        <v>4</v>
      </c>
      <c r="I45" s="577" t="s">
        <v>510</v>
      </c>
      <c r="J45" s="577"/>
      <c r="K45" s="578" t="s">
        <v>510</v>
      </c>
      <c r="L45" s="578"/>
      <c r="M45" s="579" t="s">
        <v>510</v>
      </c>
      <c r="N45" s="579"/>
      <c r="O45" s="562" t="s">
        <v>510</v>
      </c>
      <c r="P45" s="562"/>
      <c r="Q45" s="562" t="s">
        <v>510</v>
      </c>
      <c r="R45" s="562"/>
      <c r="S45" s="578" t="s">
        <v>510</v>
      </c>
      <c r="T45" s="578"/>
      <c r="U45" s="580" t="s">
        <v>510</v>
      </c>
      <c r="V45" s="580"/>
      <c r="W45" s="580" t="s">
        <v>510</v>
      </c>
      <c r="X45" s="580"/>
      <c r="Y45" s="581" t="s">
        <v>514</v>
      </c>
      <c r="Z45" s="581"/>
      <c r="AA45" s="562" t="s">
        <v>510</v>
      </c>
      <c r="AB45" s="562"/>
      <c r="AC45" s="584" t="s">
        <v>514</v>
      </c>
      <c r="AD45" s="584"/>
      <c r="AE45" s="578" t="s">
        <v>510</v>
      </c>
      <c r="AF45" s="578"/>
      <c r="AG45" s="579" t="s">
        <v>510</v>
      </c>
      <c r="AH45" s="579"/>
      <c r="AI45" s="562" t="s">
        <v>510</v>
      </c>
      <c r="AJ45" s="562"/>
      <c r="AK45" s="583" t="s">
        <v>514</v>
      </c>
      <c r="AL45" s="583"/>
    </row>
    <row r="46" customFormat="false" ht="12" hidden="false" customHeight="true" outlineLevel="0" collapsed="false">
      <c r="C46" s="541" t="n">
        <v>13</v>
      </c>
      <c r="D46" s="560" t="s">
        <v>509</v>
      </c>
      <c r="E46" s="560"/>
      <c r="F46" s="560" t="n">
        <v>501</v>
      </c>
      <c r="G46" s="560"/>
      <c r="H46" s="576" t="n">
        <v>5</v>
      </c>
      <c r="I46" s="577" t="s">
        <v>510</v>
      </c>
      <c r="J46" s="577"/>
      <c r="K46" s="578" t="s">
        <v>510</v>
      </c>
      <c r="L46" s="578"/>
      <c r="M46" s="579" t="s">
        <v>510</v>
      </c>
      <c r="N46" s="579"/>
      <c r="O46" s="562" t="s">
        <v>510</v>
      </c>
      <c r="P46" s="562"/>
      <c r="Q46" s="562" t="s">
        <v>510</v>
      </c>
      <c r="R46" s="562"/>
      <c r="S46" s="578" t="s">
        <v>510</v>
      </c>
      <c r="T46" s="578"/>
      <c r="U46" s="580" t="s">
        <v>510</v>
      </c>
      <c r="V46" s="580"/>
      <c r="W46" s="580" t="s">
        <v>510</v>
      </c>
      <c r="X46" s="580"/>
      <c r="Y46" s="581" t="s">
        <v>514</v>
      </c>
      <c r="Z46" s="581"/>
      <c r="AA46" s="562" t="s">
        <v>510</v>
      </c>
      <c r="AB46" s="562"/>
      <c r="AC46" s="584" t="s">
        <v>514</v>
      </c>
      <c r="AD46" s="584"/>
      <c r="AE46" s="578" t="s">
        <v>510</v>
      </c>
      <c r="AF46" s="578"/>
      <c r="AG46" s="579" t="s">
        <v>510</v>
      </c>
      <c r="AH46" s="579"/>
      <c r="AI46" s="562" t="s">
        <v>510</v>
      </c>
      <c r="AJ46" s="562"/>
      <c r="AK46" s="583" t="s">
        <v>514</v>
      </c>
      <c r="AL46" s="583"/>
    </row>
    <row r="47" customFormat="false" ht="12" hidden="false" customHeight="true" outlineLevel="0" collapsed="false">
      <c r="C47" s="541" t="n">
        <v>14</v>
      </c>
      <c r="D47" s="560" t="s">
        <v>511</v>
      </c>
      <c r="E47" s="560"/>
      <c r="F47" s="560" t="n">
        <v>502</v>
      </c>
      <c r="G47" s="560"/>
      <c r="H47" s="576" t="n">
        <v>5</v>
      </c>
      <c r="I47" s="577" t="s">
        <v>510</v>
      </c>
      <c r="J47" s="577"/>
      <c r="K47" s="578" t="s">
        <v>510</v>
      </c>
      <c r="L47" s="578"/>
      <c r="M47" s="579" t="s">
        <v>510</v>
      </c>
      <c r="N47" s="579"/>
      <c r="O47" s="562" t="s">
        <v>510</v>
      </c>
      <c r="P47" s="562"/>
      <c r="Q47" s="562" t="s">
        <v>510</v>
      </c>
      <c r="R47" s="562"/>
      <c r="S47" s="578" t="s">
        <v>510</v>
      </c>
      <c r="T47" s="578"/>
      <c r="U47" s="580" t="s">
        <v>510</v>
      </c>
      <c r="V47" s="580"/>
      <c r="W47" s="580" t="s">
        <v>510</v>
      </c>
      <c r="X47" s="580"/>
      <c r="Y47" s="581" t="s">
        <v>514</v>
      </c>
      <c r="Z47" s="581"/>
      <c r="AA47" s="562" t="s">
        <v>510</v>
      </c>
      <c r="AB47" s="562"/>
      <c r="AC47" s="584" t="s">
        <v>514</v>
      </c>
      <c r="AD47" s="584"/>
      <c r="AE47" s="578" t="s">
        <v>510</v>
      </c>
      <c r="AF47" s="578"/>
      <c r="AG47" s="579" t="s">
        <v>510</v>
      </c>
      <c r="AH47" s="579"/>
      <c r="AI47" s="562" t="s">
        <v>510</v>
      </c>
      <c r="AJ47" s="562"/>
      <c r="AK47" s="583" t="s">
        <v>514</v>
      </c>
      <c r="AL47" s="583"/>
    </row>
    <row r="48" customFormat="false" ht="12" hidden="false" customHeight="true" outlineLevel="0" collapsed="false">
      <c r="C48" s="541" t="n">
        <v>15</v>
      </c>
      <c r="D48" s="560" t="s">
        <v>512</v>
      </c>
      <c r="E48" s="560"/>
      <c r="F48" s="560" t="n">
        <v>503</v>
      </c>
      <c r="G48" s="560"/>
      <c r="H48" s="576" t="n">
        <v>5</v>
      </c>
      <c r="I48" s="577" t="s">
        <v>510</v>
      </c>
      <c r="J48" s="577"/>
      <c r="K48" s="578" t="s">
        <v>510</v>
      </c>
      <c r="L48" s="578"/>
      <c r="M48" s="579" t="s">
        <v>510</v>
      </c>
      <c r="N48" s="579"/>
      <c r="O48" s="562" t="s">
        <v>510</v>
      </c>
      <c r="P48" s="562"/>
      <c r="Q48" s="562" t="s">
        <v>510</v>
      </c>
      <c r="R48" s="562"/>
      <c r="S48" s="578" t="s">
        <v>510</v>
      </c>
      <c r="T48" s="578"/>
      <c r="U48" s="580" t="s">
        <v>510</v>
      </c>
      <c r="V48" s="580"/>
      <c r="W48" s="580" t="s">
        <v>510</v>
      </c>
      <c r="X48" s="580"/>
      <c r="Y48" s="581" t="s">
        <v>514</v>
      </c>
      <c r="Z48" s="581"/>
      <c r="AA48" s="562" t="s">
        <v>510</v>
      </c>
      <c r="AB48" s="562"/>
      <c r="AC48" s="584" t="s">
        <v>514</v>
      </c>
      <c r="AD48" s="584"/>
      <c r="AE48" s="578" t="s">
        <v>510</v>
      </c>
      <c r="AF48" s="578"/>
      <c r="AG48" s="579" t="s">
        <v>510</v>
      </c>
      <c r="AH48" s="579"/>
      <c r="AI48" s="562" t="s">
        <v>510</v>
      </c>
      <c r="AJ48" s="562"/>
      <c r="AK48" s="583" t="s">
        <v>514</v>
      </c>
      <c r="AL48" s="583"/>
    </row>
    <row r="49" customFormat="false" ht="12" hidden="false" customHeight="true" outlineLevel="0" collapsed="false">
      <c r="C49" s="541" t="n">
        <v>16</v>
      </c>
      <c r="D49" s="560" t="s">
        <v>513</v>
      </c>
      <c r="E49" s="560"/>
      <c r="F49" s="560" t="n">
        <v>504</v>
      </c>
      <c r="G49" s="560"/>
      <c r="H49" s="576" t="n">
        <v>5</v>
      </c>
      <c r="I49" s="577" t="s">
        <v>510</v>
      </c>
      <c r="J49" s="577"/>
      <c r="K49" s="578" t="s">
        <v>510</v>
      </c>
      <c r="L49" s="578"/>
      <c r="M49" s="579" t="s">
        <v>510</v>
      </c>
      <c r="N49" s="579"/>
      <c r="O49" s="562" t="s">
        <v>510</v>
      </c>
      <c r="P49" s="562"/>
      <c r="Q49" s="562" t="s">
        <v>510</v>
      </c>
      <c r="R49" s="562"/>
      <c r="S49" s="578" t="s">
        <v>510</v>
      </c>
      <c r="T49" s="578"/>
      <c r="U49" s="580" t="s">
        <v>510</v>
      </c>
      <c r="V49" s="580"/>
      <c r="W49" s="580" t="s">
        <v>510</v>
      </c>
      <c r="X49" s="580"/>
      <c r="Y49" s="581" t="s">
        <v>514</v>
      </c>
      <c r="Z49" s="581"/>
      <c r="AA49" s="562" t="s">
        <v>510</v>
      </c>
      <c r="AB49" s="562"/>
      <c r="AC49" s="584" t="s">
        <v>514</v>
      </c>
      <c r="AD49" s="584"/>
      <c r="AE49" s="578" t="s">
        <v>510</v>
      </c>
      <c r="AF49" s="578"/>
      <c r="AG49" s="579" t="s">
        <v>510</v>
      </c>
      <c r="AH49" s="579"/>
      <c r="AI49" s="562" t="s">
        <v>510</v>
      </c>
      <c r="AJ49" s="562"/>
      <c r="AK49" s="583" t="s">
        <v>514</v>
      </c>
      <c r="AL49" s="583"/>
    </row>
    <row r="50" customFormat="false" ht="12" hidden="false" customHeight="true" outlineLevel="0" collapsed="false">
      <c r="C50" s="541" t="n">
        <v>17</v>
      </c>
      <c r="D50" s="560" t="s">
        <v>509</v>
      </c>
      <c r="E50" s="560"/>
      <c r="F50" s="560" t="n">
        <v>601</v>
      </c>
      <c r="G50" s="560"/>
      <c r="H50" s="576" t="n">
        <v>6</v>
      </c>
      <c r="I50" s="577" t="s">
        <v>510</v>
      </c>
      <c r="J50" s="577"/>
      <c r="K50" s="578" t="s">
        <v>510</v>
      </c>
      <c r="L50" s="578"/>
      <c r="M50" s="579" t="s">
        <v>510</v>
      </c>
      <c r="N50" s="579"/>
      <c r="O50" s="562" t="s">
        <v>510</v>
      </c>
      <c r="P50" s="562"/>
      <c r="Q50" s="562" t="s">
        <v>510</v>
      </c>
      <c r="R50" s="562"/>
      <c r="S50" s="578" t="s">
        <v>510</v>
      </c>
      <c r="T50" s="578"/>
      <c r="U50" s="580" t="s">
        <v>510</v>
      </c>
      <c r="V50" s="580"/>
      <c r="W50" s="580" t="s">
        <v>510</v>
      </c>
      <c r="X50" s="580"/>
      <c r="Y50" s="581" t="s">
        <v>514</v>
      </c>
      <c r="Z50" s="581"/>
      <c r="AA50" s="562" t="s">
        <v>510</v>
      </c>
      <c r="AB50" s="562"/>
      <c r="AC50" s="584" t="s">
        <v>514</v>
      </c>
      <c r="AD50" s="584"/>
      <c r="AE50" s="578" t="s">
        <v>510</v>
      </c>
      <c r="AF50" s="578"/>
      <c r="AG50" s="546" t="s">
        <v>54</v>
      </c>
      <c r="AH50" s="546"/>
      <c r="AI50" s="547" t="s">
        <v>54</v>
      </c>
      <c r="AJ50" s="547"/>
      <c r="AK50" s="548" t="s">
        <v>54</v>
      </c>
      <c r="AL50" s="548"/>
    </row>
    <row r="51" customFormat="false" ht="12" hidden="false" customHeight="true" outlineLevel="0" collapsed="false">
      <c r="C51" s="541" t="n">
        <v>18</v>
      </c>
      <c r="D51" s="560" t="s">
        <v>511</v>
      </c>
      <c r="E51" s="560"/>
      <c r="F51" s="560" t="n">
        <v>602</v>
      </c>
      <c r="G51" s="560"/>
      <c r="H51" s="576" t="n">
        <v>6</v>
      </c>
      <c r="I51" s="577" t="s">
        <v>510</v>
      </c>
      <c r="J51" s="577"/>
      <c r="K51" s="578" t="s">
        <v>510</v>
      </c>
      <c r="L51" s="578"/>
      <c r="M51" s="579" t="s">
        <v>510</v>
      </c>
      <c r="N51" s="579"/>
      <c r="O51" s="562" t="s">
        <v>510</v>
      </c>
      <c r="P51" s="562"/>
      <c r="Q51" s="562" t="s">
        <v>510</v>
      </c>
      <c r="R51" s="562"/>
      <c r="S51" s="578" t="s">
        <v>510</v>
      </c>
      <c r="T51" s="578"/>
      <c r="U51" s="580" t="s">
        <v>510</v>
      </c>
      <c r="V51" s="580"/>
      <c r="W51" s="580" t="s">
        <v>510</v>
      </c>
      <c r="X51" s="580"/>
      <c r="Y51" s="581" t="s">
        <v>514</v>
      </c>
      <c r="Z51" s="581"/>
      <c r="AA51" s="562" t="s">
        <v>510</v>
      </c>
      <c r="AB51" s="562"/>
      <c r="AC51" s="584" t="s">
        <v>514</v>
      </c>
      <c r="AD51" s="584"/>
      <c r="AE51" s="578" t="s">
        <v>510</v>
      </c>
      <c r="AF51" s="578"/>
      <c r="AG51" s="546" t="s">
        <v>54</v>
      </c>
      <c r="AH51" s="546"/>
      <c r="AI51" s="547" t="s">
        <v>54</v>
      </c>
      <c r="AJ51" s="547"/>
      <c r="AK51" s="548" t="s">
        <v>54</v>
      </c>
      <c r="AL51" s="548"/>
    </row>
    <row r="52" customFormat="false" ht="12" hidden="false" customHeight="true" outlineLevel="0" collapsed="false">
      <c r="C52" s="541" t="n">
        <v>19</v>
      </c>
      <c r="D52" s="560" t="s">
        <v>512</v>
      </c>
      <c r="E52" s="560"/>
      <c r="F52" s="560" t="n">
        <v>603</v>
      </c>
      <c r="G52" s="560"/>
      <c r="H52" s="576" t="n">
        <v>6</v>
      </c>
      <c r="I52" s="577" t="s">
        <v>510</v>
      </c>
      <c r="J52" s="577"/>
      <c r="K52" s="578" t="s">
        <v>510</v>
      </c>
      <c r="L52" s="578"/>
      <c r="M52" s="579" t="s">
        <v>510</v>
      </c>
      <c r="N52" s="579"/>
      <c r="O52" s="562" t="s">
        <v>510</v>
      </c>
      <c r="P52" s="562"/>
      <c r="Q52" s="562" t="s">
        <v>510</v>
      </c>
      <c r="R52" s="562"/>
      <c r="S52" s="578" t="s">
        <v>510</v>
      </c>
      <c r="T52" s="578"/>
      <c r="U52" s="580" t="s">
        <v>510</v>
      </c>
      <c r="V52" s="580"/>
      <c r="W52" s="580" t="s">
        <v>510</v>
      </c>
      <c r="X52" s="580"/>
      <c r="Y52" s="581" t="s">
        <v>514</v>
      </c>
      <c r="Z52" s="581"/>
      <c r="AA52" s="562" t="s">
        <v>510</v>
      </c>
      <c r="AB52" s="562"/>
      <c r="AC52" s="584" t="s">
        <v>514</v>
      </c>
      <c r="AD52" s="584"/>
      <c r="AE52" s="578" t="s">
        <v>510</v>
      </c>
      <c r="AF52" s="578"/>
      <c r="AG52" s="546" t="s">
        <v>54</v>
      </c>
      <c r="AH52" s="546"/>
      <c r="AI52" s="547" t="s">
        <v>54</v>
      </c>
      <c r="AJ52" s="547"/>
      <c r="AK52" s="548" t="s">
        <v>54</v>
      </c>
      <c r="AL52" s="548"/>
    </row>
    <row r="53" customFormat="false" ht="12" hidden="false" customHeight="true" outlineLevel="0" collapsed="false">
      <c r="C53" s="541" t="n">
        <v>20</v>
      </c>
      <c r="D53" s="560" t="s">
        <v>513</v>
      </c>
      <c r="E53" s="560"/>
      <c r="F53" s="560" t="n">
        <v>604</v>
      </c>
      <c r="G53" s="560"/>
      <c r="H53" s="576" t="n">
        <v>6</v>
      </c>
      <c r="I53" s="577" t="s">
        <v>510</v>
      </c>
      <c r="J53" s="577"/>
      <c r="K53" s="578" t="s">
        <v>510</v>
      </c>
      <c r="L53" s="578"/>
      <c r="M53" s="579" t="s">
        <v>510</v>
      </c>
      <c r="N53" s="579"/>
      <c r="O53" s="562" t="s">
        <v>510</v>
      </c>
      <c r="P53" s="562"/>
      <c r="Q53" s="562" t="s">
        <v>510</v>
      </c>
      <c r="R53" s="562"/>
      <c r="S53" s="578" t="s">
        <v>510</v>
      </c>
      <c r="T53" s="578"/>
      <c r="U53" s="580" t="s">
        <v>510</v>
      </c>
      <c r="V53" s="580"/>
      <c r="W53" s="580" t="s">
        <v>510</v>
      </c>
      <c r="X53" s="580"/>
      <c r="Y53" s="581" t="s">
        <v>514</v>
      </c>
      <c r="Z53" s="581"/>
      <c r="AA53" s="562" t="s">
        <v>510</v>
      </c>
      <c r="AB53" s="562"/>
      <c r="AC53" s="584" t="s">
        <v>514</v>
      </c>
      <c r="AD53" s="584"/>
      <c r="AE53" s="578" t="s">
        <v>510</v>
      </c>
      <c r="AF53" s="578"/>
      <c r="AG53" s="546" t="s">
        <v>54</v>
      </c>
      <c r="AH53" s="546"/>
      <c r="AI53" s="547" t="s">
        <v>54</v>
      </c>
      <c r="AJ53" s="547"/>
      <c r="AK53" s="548" t="s">
        <v>54</v>
      </c>
      <c r="AL53" s="548"/>
    </row>
    <row r="54" customFormat="false" ht="12" hidden="false" customHeight="true" outlineLevel="0" collapsed="false">
      <c r="C54" s="541" t="n">
        <v>21</v>
      </c>
      <c r="D54" s="560" t="s">
        <v>509</v>
      </c>
      <c r="E54" s="560"/>
      <c r="F54" s="560" t="n">
        <v>701</v>
      </c>
      <c r="G54" s="560"/>
      <c r="H54" s="576" t="n">
        <v>7</v>
      </c>
      <c r="I54" s="577" t="s">
        <v>510</v>
      </c>
      <c r="J54" s="577"/>
      <c r="K54" s="578" t="s">
        <v>510</v>
      </c>
      <c r="L54" s="578"/>
      <c r="M54" s="579" t="s">
        <v>510</v>
      </c>
      <c r="N54" s="579"/>
      <c r="O54" s="562" t="s">
        <v>510</v>
      </c>
      <c r="P54" s="562"/>
      <c r="Q54" s="562" t="s">
        <v>510</v>
      </c>
      <c r="R54" s="562"/>
      <c r="S54" s="578" t="s">
        <v>510</v>
      </c>
      <c r="T54" s="578"/>
      <c r="U54" s="580" t="s">
        <v>510</v>
      </c>
      <c r="V54" s="580"/>
      <c r="W54" s="580" t="s">
        <v>510</v>
      </c>
      <c r="X54" s="580"/>
      <c r="Y54" s="581" t="s">
        <v>514</v>
      </c>
      <c r="Z54" s="581"/>
      <c r="AA54" s="562" t="s">
        <v>510</v>
      </c>
      <c r="AB54" s="562"/>
      <c r="AC54" s="584" t="s">
        <v>514</v>
      </c>
      <c r="AD54" s="584"/>
      <c r="AE54" s="578" t="s">
        <v>510</v>
      </c>
      <c r="AF54" s="578"/>
      <c r="AG54" s="546" t="s">
        <v>54</v>
      </c>
      <c r="AH54" s="546"/>
      <c r="AI54" s="547" t="s">
        <v>54</v>
      </c>
      <c r="AJ54" s="547"/>
      <c r="AK54" s="548" t="s">
        <v>54</v>
      </c>
      <c r="AL54" s="548"/>
    </row>
    <row r="55" customFormat="false" ht="12" hidden="false" customHeight="true" outlineLevel="0" collapsed="false">
      <c r="C55" s="541" t="n">
        <v>22</v>
      </c>
      <c r="D55" s="560" t="s">
        <v>511</v>
      </c>
      <c r="E55" s="560"/>
      <c r="F55" s="560" t="n">
        <v>702</v>
      </c>
      <c r="G55" s="560"/>
      <c r="H55" s="576" t="n">
        <v>7</v>
      </c>
      <c r="I55" s="577" t="s">
        <v>510</v>
      </c>
      <c r="J55" s="577"/>
      <c r="K55" s="578" t="s">
        <v>510</v>
      </c>
      <c r="L55" s="578"/>
      <c r="M55" s="579" t="s">
        <v>510</v>
      </c>
      <c r="N55" s="579"/>
      <c r="O55" s="562" t="s">
        <v>510</v>
      </c>
      <c r="P55" s="562"/>
      <c r="Q55" s="562" t="s">
        <v>510</v>
      </c>
      <c r="R55" s="562"/>
      <c r="S55" s="578" t="s">
        <v>510</v>
      </c>
      <c r="T55" s="578"/>
      <c r="U55" s="580" t="s">
        <v>510</v>
      </c>
      <c r="V55" s="580"/>
      <c r="W55" s="580" t="s">
        <v>510</v>
      </c>
      <c r="X55" s="580"/>
      <c r="Y55" s="581" t="s">
        <v>514</v>
      </c>
      <c r="Z55" s="581"/>
      <c r="AA55" s="562" t="s">
        <v>510</v>
      </c>
      <c r="AB55" s="562"/>
      <c r="AC55" s="584" t="s">
        <v>514</v>
      </c>
      <c r="AD55" s="584"/>
      <c r="AE55" s="578" t="s">
        <v>510</v>
      </c>
      <c r="AF55" s="578"/>
      <c r="AG55" s="546" t="s">
        <v>54</v>
      </c>
      <c r="AH55" s="546"/>
      <c r="AI55" s="547" t="s">
        <v>54</v>
      </c>
      <c r="AJ55" s="547"/>
      <c r="AK55" s="548" t="s">
        <v>54</v>
      </c>
      <c r="AL55" s="548"/>
    </row>
    <row r="56" customFormat="false" ht="12" hidden="false" customHeight="true" outlineLevel="0" collapsed="false">
      <c r="C56" s="541" t="n">
        <v>23</v>
      </c>
      <c r="D56" s="560" t="s">
        <v>512</v>
      </c>
      <c r="E56" s="560"/>
      <c r="F56" s="560" t="n">
        <v>703</v>
      </c>
      <c r="G56" s="560"/>
      <c r="H56" s="576" t="n">
        <v>7</v>
      </c>
      <c r="I56" s="577" t="s">
        <v>510</v>
      </c>
      <c r="J56" s="577"/>
      <c r="K56" s="578" t="s">
        <v>510</v>
      </c>
      <c r="L56" s="578"/>
      <c r="M56" s="579" t="s">
        <v>510</v>
      </c>
      <c r="N56" s="579"/>
      <c r="O56" s="562" t="s">
        <v>510</v>
      </c>
      <c r="P56" s="562"/>
      <c r="Q56" s="562" t="s">
        <v>510</v>
      </c>
      <c r="R56" s="562"/>
      <c r="S56" s="578" t="s">
        <v>510</v>
      </c>
      <c r="T56" s="578"/>
      <c r="U56" s="580" t="s">
        <v>510</v>
      </c>
      <c r="V56" s="580"/>
      <c r="W56" s="580" t="s">
        <v>510</v>
      </c>
      <c r="X56" s="580"/>
      <c r="Y56" s="581" t="s">
        <v>514</v>
      </c>
      <c r="Z56" s="581"/>
      <c r="AA56" s="562" t="s">
        <v>510</v>
      </c>
      <c r="AB56" s="562"/>
      <c r="AC56" s="584" t="s">
        <v>514</v>
      </c>
      <c r="AD56" s="584"/>
      <c r="AE56" s="578" t="s">
        <v>510</v>
      </c>
      <c r="AF56" s="578"/>
      <c r="AG56" s="546" t="s">
        <v>54</v>
      </c>
      <c r="AH56" s="546"/>
      <c r="AI56" s="547" t="s">
        <v>54</v>
      </c>
      <c r="AJ56" s="547"/>
      <c r="AK56" s="548" t="s">
        <v>54</v>
      </c>
      <c r="AL56" s="548"/>
    </row>
    <row r="57" customFormat="false" ht="12" hidden="false" customHeight="true" outlineLevel="0" collapsed="false">
      <c r="C57" s="541" t="n">
        <v>24</v>
      </c>
      <c r="D57" s="560" t="s">
        <v>513</v>
      </c>
      <c r="E57" s="560"/>
      <c r="F57" s="560" t="n">
        <v>704</v>
      </c>
      <c r="G57" s="560"/>
      <c r="H57" s="576" t="n">
        <v>7</v>
      </c>
      <c r="I57" s="577" t="s">
        <v>510</v>
      </c>
      <c r="J57" s="577"/>
      <c r="K57" s="578" t="s">
        <v>510</v>
      </c>
      <c r="L57" s="578"/>
      <c r="M57" s="579" t="s">
        <v>510</v>
      </c>
      <c r="N57" s="579"/>
      <c r="O57" s="562" t="s">
        <v>510</v>
      </c>
      <c r="P57" s="562"/>
      <c r="Q57" s="562" t="s">
        <v>510</v>
      </c>
      <c r="R57" s="562"/>
      <c r="S57" s="578" t="s">
        <v>510</v>
      </c>
      <c r="T57" s="578"/>
      <c r="U57" s="580" t="s">
        <v>510</v>
      </c>
      <c r="V57" s="580"/>
      <c r="W57" s="580" t="s">
        <v>510</v>
      </c>
      <c r="X57" s="580"/>
      <c r="Y57" s="581" t="s">
        <v>514</v>
      </c>
      <c r="Z57" s="581"/>
      <c r="AA57" s="562" t="s">
        <v>510</v>
      </c>
      <c r="AB57" s="562"/>
      <c r="AC57" s="584" t="s">
        <v>514</v>
      </c>
      <c r="AD57" s="584"/>
      <c r="AE57" s="578" t="s">
        <v>510</v>
      </c>
      <c r="AF57" s="578"/>
      <c r="AG57" s="546" t="s">
        <v>54</v>
      </c>
      <c r="AH57" s="546"/>
      <c r="AI57" s="547" t="s">
        <v>54</v>
      </c>
      <c r="AJ57" s="547"/>
      <c r="AK57" s="548" t="s">
        <v>54</v>
      </c>
      <c r="AL57" s="548"/>
    </row>
    <row r="58" customFormat="false" ht="12" hidden="false" customHeight="true" outlineLevel="0" collapsed="false">
      <c r="C58" s="541" t="n">
        <v>25</v>
      </c>
      <c r="D58" s="563"/>
      <c r="E58" s="563"/>
      <c r="F58" s="563"/>
      <c r="G58" s="563"/>
      <c r="H58" s="563"/>
      <c r="I58" s="544" t="s">
        <v>54</v>
      </c>
      <c r="J58" s="544"/>
      <c r="K58" s="545" t="s">
        <v>54</v>
      </c>
      <c r="L58" s="545"/>
      <c r="M58" s="546" t="s">
        <v>54</v>
      </c>
      <c r="N58" s="546"/>
      <c r="O58" s="547" t="s">
        <v>54</v>
      </c>
      <c r="P58" s="547"/>
      <c r="Q58" s="547" t="s">
        <v>54</v>
      </c>
      <c r="R58" s="547"/>
      <c r="S58" s="545" t="s">
        <v>54</v>
      </c>
      <c r="T58" s="545"/>
      <c r="U58" s="542" t="s">
        <v>54</v>
      </c>
      <c r="V58" s="542"/>
      <c r="W58" s="542" t="s">
        <v>54</v>
      </c>
      <c r="X58" s="542"/>
      <c r="Y58" s="544" t="s">
        <v>54</v>
      </c>
      <c r="Z58" s="544"/>
      <c r="AA58" s="547" t="s">
        <v>54</v>
      </c>
      <c r="AB58" s="547"/>
      <c r="AC58" s="547" t="s">
        <v>54</v>
      </c>
      <c r="AD58" s="547"/>
      <c r="AE58" s="545" t="s">
        <v>54</v>
      </c>
      <c r="AF58" s="545"/>
      <c r="AG58" s="546" t="s">
        <v>54</v>
      </c>
      <c r="AH58" s="546"/>
      <c r="AI58" s="547" t="s">
        <v>54</v>
      </c>
      <c r="AJ58" s="547"/>
      <c r="AK58" s="548" t="s">
        <v>54</v>
      </c>
      <c r="AL58" s="548"/>
    </row>
    <row r="59" customFormat="false" ht="12" hidden="false" customHeight="true" outlineLevel="0" collapsed="false">
      <c r="C59" s="541" t="n">
        <v>26</v>
      </c>
      <c r="D59" s="563"/>
      <c r="E59" s="563"/>
      <c r="F59" s="563"/>
      <c r="G59" s="563"/>
      <c r="H59" s="563"/>
      <c r="I59" s="544" t="s">
        <v>54</v>
      </c>
      <c r="J59" s="544"/>
      <c r="K59" s="545" t="s">
        <v>54</v>
      </c>
      <c r="L59" s="545"/>
      <c r="M59" s="546" t="s">
        <v>54</v>
      </c>
      <c r="N59" s="546"/>
      <c r="O59" s="547" t="s">
        <v>54</v>
      </c>
      <c r="P59" s="547"/>
      <c r="Q59" s="547" t="s">
        <v>54</v>
      </c>
      <c r="R59" s="547"/>
      <c r="S59" s="545" t="s">
        <v>54</v>
      </c>
      <c r="T59" s="545"/>
      <c r="U59" s="542" t="s">
        <v>54</v>
      </c>
      <c r="V59" s="542"/>
      <c r="W59" s="542" t="s">
        <v>54</v>
      </c>
      <c r="X59" s="542"/>
      <c r="Y59" s="544" t="s">
        <v>54</v>
      </c>
      <c r="Z59" s="544"/>
      <c r="AA59" s="547" t="s">
        <v>54</v>
      </c>
      <c r="AB59" s="547"/>
      <c r="AC59" s="547" t="s">
        <v>54</v>
      </c>
      <c r="AD59" s="547"/>
      <c r="AE59" s="545" t="s">
        <v>54</v>
      </c>
      <c r="AF59" s="545"/>
      <c r="AG59" s="546" t="s">
        <v>54</v>
      </c>
      <c r="AH59" s="546"/>
      <c r="AI59" s="547" t="s">
        <v>54</v>
      </c>
      <c r="AJ59" s="547"/>
      <c r="AK59" s="548" t="s">
        <v>54</v>
      </c>
      <c r="AL59" s="548"/>
    </row>
    <row r="60" customFormat="false" ht="12" hidden="false" customHeight="true" outlineLevel="0" collapsed="false">
      <c r="C60" s="541" t="n">
        <v>27</v>
      </c>
      <c r="D60" s="563"/>
      <c r="E60" s="563"/>
      <c r="F60" s="563"/>
      <c r="G60" s="563"/>
      <c r="H60" s="563"/>
      <c r="I60" s="544" t="s">
        <v>54</v>
      </c>
      <c r="J60" s="544"/>
      <c r="K60" s="545" t="s">
        <v>54</v>
      </c>
      <c r="L60" s="545"/>
      <c r="M60" s="546" t="s">
        <v>54</v>
      </c>
      <c r="N60" s="546"/>
      <c r="O60" s="547" t="s">
        <v>54</v>
      </c>
      <c r="P60" s="547"/>
      <c r="Q60" s="547" t="s">
        <v>54</v>
      </c>
      <c r="R60" s="547"/>
      <c r="S60" s="545" t="s">
        <v>54</v>
      </c>
      <c r="T60" s="545"/>
      <c r="U60" s="542" t="s">
        <v>54</v>
      </c>
      <c r="V60" s="542"/>
      <c r="W60" s="542" t="s">
        <v>54</v>
      </c>
      <c r="X60" s="542"/>
      <c r="Y60" s="544" t="s">
        <v>54</v>
      </c>
      <c r="Z60" s="544"/>
      <c r="AA60" s="547" t="s">
        <v>54</v>
      </c>
      <c r="AB60" s="547"/>
      <c r="AC60" s="547" t="s">
        <v>54</v>
      </c>
      <c r="AD60" s="547"/>
      <c r="AE60" s="545" t="s">
        <v>54</v>
      </c>
      <c r="AF60" s="545"/>
      <c r="AG60" s="546" t="s">
        <v>54</v>
      </c>
      <c r="AH60" s="546"/>
      <c r="AI60" s="547" t="s">
        <v>54</v>
      </c>
      <c r="AJ60" s="547"/>
      <c r="AK60" s="548" t="s">
        <v>54</v>
      </c>
      <c r="AL60" s="548"/>
    </row>
    <row r="61" customFormat="false" ht="12" hidden="false" customHeight="true" outlineLevel="0" collapsed="false">
      <c r="C61" s="541" t="n">
        <v>28</v>
      </c>
      <c r="D61" s="563"/>
      <c r="E61" s="563"/>
      <c r="F61" s="563"/>
      <c r="G61" s="563"/>
      <c r="H61" s="563"/>
      <c r="I61" s="544" t="s">
        <v>54</v>
      </c>
      <c r="J61" s="544"/>
      <c r="K61" s="545" t="s">
        <v>54</v>
      </c>
      <c r="L61" s="545"/>
      <c r="M61" s="546" t="s">
        <v>54</v>
      </c>
      <c r="N61" s="546"/>
      <c r="O61" s="547" t="s">
        <v>54</v>
      </c>
      <c r="P61" s="547"/>
      <c r="Q61" s="547" t="s">
        <v>54</v>
      </c>
      <c r="R61" s="547"/>
      <c r="S61" s="545" t="s">
        <v>54</v>
      </c>
      <c r="T61" s="545"/>
      <c r="U61" s="542" t="s">
        <v>54</v>
      </c>
      <c r="V61" s="542"/>
      <c r="W61" s="542" t="s">
        <v>54</v>
      </c>
      <c r="X61" s="542"/>
      <c r="Y61" s="544" t="s">
        <v>54</v>
      </c>
      <c r="Z61" s="544"/>
      <c r="AA61" s="547" t="s">
        <v>54</v>
      </c>
      <c r="AB61" s="547"/>
      <c r="AC61" s="547" t="s">
        <v>54</v>
      </c>
      <c r="AD61" s="547"/>
      <c r="AE61" s="545" t="s">
        <v>54</v>
      </c>
      <c r="AF61" s="545"/>
      <c r="AG61" s="546" t="s">
        <v>54</v>
      </c>
      <c r="AH61" s="546"/>
      <c r="AI61" s="547" t="s">
        <v>54</v>
      </c>
      <c r="AJ61" s="547"/>
      <c r="AK61" s="548" t="s">
        <v>54</v>
      </c>
      <c r="AL61" s="548"/>
    </row>
    <row r="62" customFormat="false" ht="12" hidden="false" customHeight="true" outlineLevel="0" collapsed="false">
      <c r="C62" s="541" t="n">
        <v>29</v>
      </c>
      <c r="D62" s="563"/>
      <c r="E62" s="563"/>
      <c r="F62" s="563"/>
      <c r="G62" s="563"/>
      <c r="H62" s="563"/>
      <c r="I62" s="544" t="s">
        <v>54</v>
      </c>
      <c r="J62" s="544"/>
      <c r="K62" s="545" t="s">
        <v>54</v>
      </c>
      <c r="L62" s="545"/>
      <c r="M62" s="546" t="s">
        <v>54</v>
      </c>
      <c r="N62" s="546"/>
      <c r="O62" s="547" t="s">
        <v>54</v>
      </c>
      <c r="P62" s="547"/>
      <c r="Q62" s="547" t="s">
        <v>54</v>
      </c>
      <c r="R62" s="547"/>
      <c r="S62" s="545" t="s">
        <v>54</v>
      </c>
      <c r="T62" s="545"/>
      <c r="U62" s="542" t="s">
        <v>54</v>
      </c>
      <c r="V62" s="542"/>
      <c r="W62" s="542" t="s">
        <v>54</v>
      </c>
      <c r="X62" s="542"/>
      <c r="Y62" s="544" t="s">
        <v>54</v>
      </c>
      <c r="Z62" s="544"/>
      <c r="AA62" s="547" t="s">
        <v>54</v>
      </c>
      <c r="AB62" s="547"/>
      <c r="AC62" s="547" t="s">
        <v>54</v>
      </c>
      <c r="AD62" s="547"/>
      <c r="AE62" s="545" t="s">
        <v>54</v>
      </c>
      <c r="AF62" s="545"/>
      <c r="AG62" s="546" t="s">
        <v>54</v>
      </c>
      <c r="AH62" s="546"/>
      <c r="AI62" s="547" t="s">
        <v>54</v>
      </c>
      <c r="AJ62" s="547"/>
      <c r="AK62" s="548" t="s">
        <v>54</v>
      </c>
      <c r="AL62" s="548"/>
    </row>
    <row r="63" customFormat="false" ht="12" hidden="false" customHeight="true" outlineLevel="0" collapsed="false">
      <c r="C63" s="541" t="n">
        <v>30</v>
      </c>
      <c r="D63" s="563"/>
      <c r="E63" s="563"/>
      <c r="F63" s="563"/>
      <c r="G63" s="563"/>
      <c r="H63" s="563"/>
      <c r="I63" s="544" t="s">
        <v>54</v>
      </c>
      <c r="J63" s="544"/>
      <c r="K63" s="545" t="s">
        <v>54</v>
      </c>
      <c r="L63" s="545"/>
      <c r="M63" s="546" t="s">
        <v>54</v>
      </c>
      <c r="N63" s="546"/>
      <c r="O63" s="547" t="s">
        <v>54</v>
      </c>
      <c r="P63" s="547"/>
      <c r="Q63" s="547" t="s">
        <v>54</v>
      </c>
      <c r="R63" s="547"/>
      <c r="S63" s="545" t="s">
        <v>54</v>
      </c>
      <c r="T63" s="545"/>
      <c r="U63" s="542" t="s">
        <v>54</v>
      </c>
      <c r="V63" s="542"/>
      <c r="W63" s="542" t="s">
        <v>54</v>
      </c>
      <c r="X63" s="542"/>
      <c r="Y63" s="544" t="s">
        <v>54</v>
      </c>
      <c r="Z63" s="544"/>
      <c r="AA63" s="547" t="s">
        <v>54</v>
      </c>
      <c r="AB63" s="547"/>
      <c r="AC63" s="547" t="s">
        <v>54</v>
      </c>
      <c r="AD63" s="547"/>
      <c r="AE63" s="545" t="s">
        <v>54</v>
      </c>
      <c r="AF63" s="545"/>
      <c r="AG63" s="546" t="s">
        <v>54</v>
      </c>
      <c r="AH63" s="546"/>
      <c r="AI63" s="547" t="s">
        <v>54</v>
      </c>
      <c r="AJ63" s="547"/>
      <c r="AK63" s="548" t="s">
        <v>54</v>
      </c>
      <c r="AL63" s="548"/>
    </row>
    <row r="64" customFormat="false" ht="12" hidden="false" customHeight="true" outlineLevel="0" collapsed="false">
      <c r="C64" s="541" t="n">
        <v>31</v>
      </c>
      <c r="D64" s="563"/>
      <c r="E64" s="563"/>
      <c r="F64" s="563"/>
      <c r="G64" s="563"/>
      <c r="H64" s="563"/>
      <c r="I64" s="544" t="s">
        <v>54</v>
      </c>
      <c r="J64" s="544"/>
      <c r="K64" s="545" t="s">
        <v>54</v>
      </c>
      <c r="L64" s="545"/>
      <c r="M64" s="546" t="s">
        <v>54</v>
      </c>
      <c r="N64" s="546"/>
      <c r="O64" s="547" t="s">
        <v>54</v>
      </c>
      <c r="P64" s="547"/>
      <c r="Q64" s="547" t="s">
        <v>54</v>
      </c>
      <c r="R64" s="547"/>
      <c r="S64" s="545" t="s">
        <v>54</v>
      </c>
      <c r="T64" s="545"/>
      <c r="U64" s="542" t="s">
        <v>54</v>
      </c>
      <c r="V64" s="542"/>
      <c r="W64" s="542" t="s">
        <v>54</v>
      </c>
      <c r="X64" s="542"/>
      <c r="Y64" s="544" t="s">
        <v>54</v>
      </c>
      <c r="Z64" s="544"/>
      <c r="AA64" s="547" t="s">
        <v>54</v>
      </c>
      <c r="AB64" s="547"/>
      <c r="AC64" s="547" t="s">
        <v>54</v>
      </c>
      <c r="AD64" s="547"/>
      <c r="AE64" s="545" t="s">
        <v>54</v>
      </c>
      <c r="AF64" s="545"/>
      <c r="AG64" s="546" t="s">
        <v>54</v>
      </c>
      <c r="AH64" s="546"/>
      <c r="AI64" s="547" t="s">
        <v>54</v>
      </c>
      <c r="AJ64" s="547"/>
      <c r="AK64" s="548" t="s">
        <v>54</v>
      </c>
      <c r="AL64" s="548"/>
    </row>
  </sheetData>
  <mergeCells count="840">
    <mergeCell ref="I2:AF2"/>
    <mergeCell ref="F3:AI3"/>
    <mergeCell ref="C7:C9"/>
    <mergeCell ref="D7:E9"/>
    <mergeCell ref="F7:G9"/>
    <mergeCell ref="H7:H9"/>
    <mergeCell ref="I7:L7"/>
    <mergeCell ref="M7:X7"/>
    <mergeCell ref="Y7:AF7"/>
    <mergeCell ref="AG7:AL7"/>
    <mergeCell ref="I8:L8"/>
    <mergeCell ref="M8:T8"/>
    <mergeCell ref="U8:V9"/>
    <mergeCell ref="W8:X9"/>
    <mergeCell ref="Y8:AF8"/>
    <mergeCell ref="AG8:AL8"/>
    <mergeCell ref="I9:J9"/>
    <mergeCell ref="K9:L9"/>
    <mergeCell ref="M9:N9"/>
    <mergeCell ref="O9:P9"/>
    <mergeCell ref="Q9:R9"/>
    <mergeCell ref="S9:T9"/>
    <mergeCell ref="Y9:Z9"/>
    <mergeCell ref="AA9:AB9"/>
    <mergeCell ref="AC9:AD9"/>
    <mergeCell ref="AE9:AF9"/>
    <mergeCell ref="AG9:AH9"/>
    <mergeCell ref="AI9:AJ9"/>
    <mergeCell ref="AK9:AL9"/>
    <mergeCell ref="D10:E10"/>
    <mergeCell ref="F10:G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D11:E11"/>
    <mergeCell ref="F11:G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D12:E12"/>
    <mergeCell ref="F12:G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D13:E13"/>
    <mergeCell ref="F13:G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D14:E14"/>
    <mergeCell ref="F14:G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D15:E15"/>
    <mergeCell ref="F15:G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D16:E16"/>
    <mergeCell ref="F16:G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D17:E17"/>
    <mergeCell ref="F17:G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D18:E18"/>
    <mergeCell ref="F18:G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D19:E19"/>
    <mergeCell ref="F19:G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D20:E20"/>
    <mergeCell ref="F20:G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D21:E21"/>
    <mergeCell ref="F21:G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D22:E22"/>
    <mergeCell ref="F22:G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D23:E23"/>
    <mergeCell ref="F23:G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D24:E24"/>
    <mergeCell ref="F24:G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I26:AF26"/>
    <mergeCell ref="F27:AI27"/>
    <mergeCell ref="C31:C33"/>
    <mergeCell ref="D31:E33"/>
    <mergeCell ref="F31:G33"/>
    <mergeCell ref="H31:H33"/>
    <mergeCell ref="I31:L31"/>
    <mergeCell ref="M31:X31"/>
    <mergeCell ref="Y31:AF31"/>
    <mergeCell ref="AG31:AL31"/>
    <mergeCell ref="I32:L32"/>
    <mergeCell ref="M32:T32"/>
    <mergeCell ref="U32:V33"/>
    <mergeCell ref="W32:X33"/>
    <mergeCell ref="Y32:AF32"/>
    <mergeCell ref="AG32:AL32"/>
    <mergeCell ref="I33:J33"/>
    <mergeCell ref="K33:L33"/>
    <mergeCell ref="M33:N33"/>
    <mergeCell ref="O33:P33"/>
    <mergeCell ref="Q33:R33"/>
    <mergeCell ref="S33:T33"/>
    <mergeCell ref="Y33:Z33"/>
    <mergeCell ref="AA33:AB33"/>
    <mergeCell ref="AC33:AD33"/>
    <mergeCell ref="AE33:AF33"/>
    <mergeCell ref="AG33:AH33"/>
    <mergeCell ref="AI33:AJ33"/>
    <mergeCell ref="AK33:AL33"/>
    <mergeCell ref="D34:E34"/>
    <mergeCell ref="F34:G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D35:E35"/>
    <mergeCell ref="F35:G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D36:E36"/>
    <mergeCell ref="F36:G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D37:E37"/>
    <mergeCell ref="F37:G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D38:E38"/>
    <mergeCell ref="F38:G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D39:E39"/>
    <mergeCell ref="F39:G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D40:E40"/>
    <mergeCell ref="F40:G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D41:E41"/>
    <mergeCell ref="F41:G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D42:E42"/>
    <mergeCell ref="F42:G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D43:E43"/>
    <mergeCell ref="F43:G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D44:E44"/>
    <mergeCell ref="F44:G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D45:E45"/>
    <mergeCell ref="F45:G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D46:E46"/>
    <mergeCell ref="F46:G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D47:E47"/>
    <mergeCell ref="F47:G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D48:E48"/>
    <mergeCell ref="F48:G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D49:E49"/>
    <mergeCell ref="F49:G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D50:E50"/>
    <mergeCell ref="F50:G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D51:E51"/>
    <mergeCell ref="F51:G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D52:E52"/>
    <mergeCell ref="F52:G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D53:E53"/>
    <mergeCell ref="F53:G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D54:E54"/>
    <mergeCell ref="F54:G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D55:E55"/>
    <mergeCell ref="F55:G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D56:E56"/>
    <mergeCell ref="F56:G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D57:E57"/>
    <mergeCell ref="F57:G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D58:E58"/>
    <mergeCell ref="F58:G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D59:E59"/>
    <mergeCell ref="F59:G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D60:E60"/>
    <mergeCell ref="F60:G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D61:E61"/>
    <mergeCell ref="F61:G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D62:E62"/>
    <mergeCell ref="F62:G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D63:E63"/>
    <mergeCell ref="F63:G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D64:E64"/>
    <mergeCell ref="F64:G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s>
  <dataValidations count="2">
    <dataValidation allowBlank="true" errorStyle="stop" operator="between" showDropDown="false" showErrorMessage="true" showInputMessage="false" sqref="I10:L19 S10:T19 Y10:Z19 AC10:AL19 I20:I24 K20:K24 S20:S24 Y20:Y24 AC20:AE24 AG20:AG24 AI20:AK23 J24 L24 T24 Z24 AF24 AH24:AL24 I34:L64 S34:T64 Y34:Z64 AC34:AL64" type="list">
      <formula1>"□,■,－"</formula1>
      <formula2>0</formula2>
    </dataValidation>
    <dataValidation allowBlank="true" errorStyle="stop" operator="between" showDropDown="false" showErrorMessage="true" showInputMessage="false" sqref="M10:R19 U10:X24 AA10:AB24 M20:M24 O20:R23 N24:R24 M34:R64 U34:X64 AA34:AB64" type="list">
      <formula1>"□,■"</formula1>
      <formula2>0</formula2>
    </dataValidation>
  </dataValidations>
  <printOptions headings="false" gridLines="false" gridLinesSet="true" horizontalCentered="false" verticalCentered="false"/>
  <pageMargins left="0.7875" right="0.511805555555556"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ＳＢＩアーキクオリティ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6:02Z</dcterms:created>
  <dc:creator>SBIAQ</dc:creator>
  <dc:description/>
  <dc:language>en-US</dc:language>
  <cp:lastModifiedBy>tfukatsu</cp:lastModifiedBy>
  <cp:lastPrinted>2012-08-02T05:27:04Z</cp:lastPrinted>
  <dcterms:modified xsi:type="dcterms:W3CDTF">2012-09-19T02:53:54Z</dcterms:modified>
  <cp:revision>0</cp:revision>
  <dc:subject/>
  <dc:title/>
</cp:coreProperties>
</file>