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申込書" sheetId="1" state="visible" r:id="rId2"/>
    <sheet name="入力規則リスト" sheetId="2" state="hidden" r:id="rId3"/>
  </sheets>
  <definedNames>
    <definedName function="false" hidden="false" localSheetId="0" name="_xlnm.Print_Area" vbProcedure="false">申込書!$A$1:$AO$66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4">
  <si>
    <t xml:space="preserve">長期優良住宅建築等計画に係る技術的審査サービス申込書</t>
  </si>
  <si>
    <t xml:space="preserve">登録住宅性能評価機関</t>
  </si>
  <si>
    <r>
      <rPr>
        <b val="true"/>
        <sz val="10"/>
        <rFont val="HG丸ｺﾞｼｯｸM-PRO"/>
        <family val="3"/>
        <charset val="128"/>
      </rPr>
      <t xml:space="preserve">SBI</t>
    </r>
    <r>
      <rPr>
        <b val="true"/>
        <sz val="10"/>
        <rFont val="Noto Sans"/>
        <family val="2"/>
      </rPr>
      <t xml:space="preserve">アーキクオリティ株式会社　御中</t>
    </r>
  </si>
  <si>
    <t xml:space="preserve">下記内容について長期優良住宅建築等計画に係る技術的審査サービスを申し込みます　</t>
  </si>
  <si>
    <t xml:space="preserve">申込年月日</t>
  </si>
  <si>
    <t xml:space="preserve">年</t>
  </si>
  <si>
    <t xml:space="preserve">月</t>
  </si>
  <si>
    <t xml:space="preserve">日</t>
  </si>
  <si>
    <t xml:space="preserve">申込者氏名</t>
  </si>
  <si>
    <t xml:space="preserve">印　</t>
  </si>
  <si>
    <t xml:space="preserve">※記入上の必須項目です</t>
  </si>
  <si>
    <t xml:space="preserve">1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申込の種類</t>
    </r>
  </si>
  <si>
    <t xml:space="preserve">□</t>
  </si>
  <si>
    <t xml:space="preserve">長期優良住宅建築等計画に係る技術的審査</t>
  </si>
  <si>
    <t xml:space="preserve">長期優良住宅建築等計画に係る技術的審査（変更）</t>
  </si>
  <si>
    <t xml:space="preserve">長期優良住宅建築等計画に係る技術的審査 及び 設計住宅性能評価 の併願申請</t>
  </si>
  <si>
    <t xml:space="preserve">本物件の当社への建築確認申請</t>
  </si>
  <si>
    <t xml:space="preserve">有</t>
  </si>
  <si>
    <r>
      <rPr>
        <sz val="9"/>
        <rFont val="Noto Sans"/>
        <family val="2"/>
      </rPr>
      <t xml:space="preserve">（管理</t>
    </r>
    <r>
      <rPr>
        <sz val="9"/>
        <rFont val="HG丸ｺﾞｼｯｸM-PRO"/>
        <family val="3"/>
        <charset val="128"/>
      </rPr>
      <t xml:space="preserve">ID</t>
    </r>
    <r>
      <rPr>
        <sz val="9"/>
        <rFont val="Noto Sans"/>
        <family val="2"/>
      </rPr>
      <t xml:space="preserve">：</t>
    </r>
  </si>
  <si>
    <t xml:space="preserve">AQ</t>
  </si>
  <si>
    <t xml:space="preserve">KA</t>
  </si>
  <si>
    <t xml:space="preserve">-</t>
  </si>
  <si>
    <t xml:space="preserve">）</t>
  </si>
  <si>
    <t xml:space="preserve">無</t>
  </si>
  <si>
    <t xml:space="preserve">本物件の当社への設計評価申請</t>
  </si>
  <si>
    <t xml:space="preserve">HS</t>
  </si>
  <si>
    <t xml:space="preserve">2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物件概要</t>
    </r>
  </si>
  <si>
    <t xml:space="preserve">住宅の名称</t>
  </si>
  <si>
    <t xml:space="preserve">共同住宅（</t>
  </si>
  <si>
    <t xml:space="preserve">戸）</t>
  </si>
  <si>
    <t xml:space="preserve">住宅の所在地</t>
  </si>
  <si>
    <t xml:space="preserve">一戸建ての住宅</t>
  </si>
  <si>
    <t xml:space="preserve">3</t>
  </si>
  <si>
    <t xml:space="preserve">スケジュール</t>
  </si>
  <si>
    <t xml:space="preserve">確認申請提出予定日：</t>
  </si>
  <si>
    <t xml:space="preserve">着工予定日又は着工日：</t>
  </si>
  <si>
    <t xml:space="preserve">竣工予定日：</t>
  </si>
  <si>
    <t xml:space="preserve">4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申込者</t>
    </r>
  </si>
  <si>
    <t xml:space="preserve">会社名</t>
  </si>
  <si>
    <t xml:space="preserve">氏名</t>
  </si>
  <si>
    <t xml:space="preserve">住所</t>
  </si>
  <si>
    <t xml:space="preserve">〒</t>
  </si>
  <si>
    <t xml:space="preserve">TEL</t>
  </si>
  <si>
    <t xml:space="preserve">FAX</t>
  </si>
  <si>
    <t xml:space="preserve">所属・役職</t>
  </si>
  <si>
    <t xml:space="preserve">備考</t>
  </si>
  <si>
    <t xml:space="preserve">5</t>
  </si>
  <si>
    <t xml:space="preserve">申請内容全般
に関する
弊社からの質疑等
お問合せ先</t>
  </si>
  <si>
    <t xml:space="preserve">上記 ４ と同じ</t>
  </si>
  <si>
    <r>
      <rPr>
        <sz val="8"/>
        <rFont val="Noto Sans"/>
        <family val="2"/>
      </rPr>
      <t xml:space="preserve">その他の方</t>
    </r>
    <r>
      <rPr>
        <b val="true"/>
        <sz val="8"/>
        <rFont val="Noto Sans"/>
        <family val="2"/>
      </rPr>
      <t xml:space="preserve">（下記へご記入／ご入力下さい）</t>
    </r>
  </si>
  <si>
    <t xml:space="preserve">6</t>
  </si>
  <si>
    <t xml:space="preserve">構造に関する
弊社からの質疑等
お問合せ先</t>
  </si>
  <si>
    <t xml:space="preserve">上記 ５ と同じ</t>
  </si>
  <si>
    <t xml:space="preserve">7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請求書を
受領される方
又は
請求書送付先</t>
    </r>
  </si>
  <si>
    <t xml:space="preserve">8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請求書の
宛名</t>
    </r>
  </si>
  <si>
    <t xml:space="preserve">上記 ７ と同じ</t>
  </si>
  <si>
    <r>
      <rPr>
        <b val="true"/>
        <sz val="8"/>
        <color rgb="FF0000FF"/>
        <rFont val="HG丸ｺﾞｼｯｸM-PRO"/>
        <family val="3"/>
        <charset val="128"/>
      </rPr>
      <t xml:space="preserve">SBIAQ</t>
    </r>
    <r>
      <rPr>
        <b val="true"/>
        <sz val="8"/>
        <color rgb="FF0000FF"/>
        <rFont val="Noto Sans"/>
        <family val="2"/>
      </rPr>
      <t xml:space="preserve">記入欄</t>
    </r>
  </si>
  <si>
    <r>
      <rPr>
        <sz val="8"/>
        <rFont val="Noto Sans"/>
        <family val="2"/>
      </rPr>
      <t xml:space="preserve">申込時： 評価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で記入し、『見積書』を添付の上、業務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へ</t>
    </r>
  </si>
  <si>
    <r>
      <rPr>
        <sz val="8"/>
        <rFont val="Noto Sans"/>
        <family val="2"/>
      </rPr>
      <t xml:space="preserve">引受時： 評価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で記入し、『申請書』を添付の上、業務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へ</t>
    </r>
  </si>
  <si>
    <t xml:space="preserve">引受日</t>
  </si>
  <si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＿＿年　＿＿月　＿＿日</t>
    </r>
  </si>
  <si>
    <t xml:space="preserve">申込日</t>
  </si>
  <si>
    <t xml:space="preserve">業務期日（適合証交付予定日）</t>
  </si>
  <si>
    <t xml:space="preserve">受付担当者</t>
  </si>
  <si>
    <t xml:space="preserve">見積書</t>
  </si>
  <si>
    <t xml:space="preserve">見積番号</t>
  </si>
  <si>
    <t xml:space="preserve">お支払い期限</t>
  </si>
  <si>
    <t xml:space="preserve">税込金額</t>
  </si>
  <si>
    <t xml:space="preserve">請求書提出方法</t>
  </si>
  <si>
    <t xml:space="preserve">□送付</t>
  </si>
  <si>
    <t xml:space="preserve">□直接手渡し</t>
  </si>
  <si>
    <t xml:space="preserve">審査料金</t>
  </si>
  <si>
    <t xml:space="preserve">定価</t>
  </si>
  <si>
    <t xml:space="preserve">\</t>
  </si>
  <si>
    <t xml:space="preserve">,</t>
  </si>
  <si>
    <t xml:space="preserve">□発番</t>
  </si>
  <si>
    <t xml:space="preserve">□請求書</t>
  </si>
  <si>
    <t xml:space="preserve">□申込受領書</t>
  </si>
  <si>
    <t xml:space="preserve">□引受承諾書</t>
  </si>
  <si>
    <t xml:space="preserve">管理台帳</t>
  </si>
  <si>
    <t xml:space="preserve">割引</t>
  </si>
  <si>
    <t xml:space="preserve">▲</t>
  </si>
  <si>
    <t xml:space="preserve">管理ＩＤ</t>
  </si>
  <si>
    <t xml:space="preserve">上記合計</t>
  </si>
  <si>
    <t xml:space="preserve">請求金額</t>
  </si>
  <si>
    <r>
      <rPr>
        <sz val="8"/>
        <rFont val="Noto Sans"/>
        <family val="2"/>
      </rPr>
      <t xml:space="preserve">ＡＱ</t>
    </r>
    <r>
      <rPr>
        <sz val="8"/>
        <rFont val="HG丸ｺﾞｼｯｸM-PRO"/>
        <family val="3"/>
        <charset val="128"/>
      </rPr>
      <t xml:space="preserve">YS</t>
    </r>
    <r>
      <rPr>
        <sz val="8"/>
        <rFont val="Noto Sans"/>
        <family val="2"/>
      </rPr>
      <t xml:space="preserve">－＿＿＿＿＿＿＿＿＿＿＿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２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0########;######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8"/>
      <color rgb="FF80808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8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color rgb="FF0000FF"/>
      <name val="HG丸ｺﾞｼｯｸM-PRO"/>
      <family val="3"/>
      <charset val="128"/>
    </font>
    <font>
      <b val="true"/>
      <sz val="8"/>
      <color rgb="FF0000FF"/>
      <name val="Noto Sans"/>
      <family val="2"/>
    </font>
    <font>
      <sz val="8"/>
      <color rgb="FFFF0000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color rgb="FFC0C0C0"/>
      <name val="Noto Sans"/>
      <family val="2"/>
    </font>
    <font>
      <sz val="8"/>
      <color rgb="FFC0C0C0"/>
      <name val="HG丸ｺﾞｼｯｸM-PRO"/>
      <family val="3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mediumDashDot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SBIAQ_H_007_06_02_評価申込" xfId="20"/>
    <cellStyle name="標準_08092201住宅性能表示サービス申込書 (仮受付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5" activeCellId="0" sqref="AC5:AE5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49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" customFormat="tru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3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3" customFormat="true" ht="13.5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</row>
    <row r="5" s="3" customFormat="true" ht="13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  <c r="U5" s="13"/>
      <c r="V5" s="13"/>
      <c r="W5" s="13"/>
      <c r="X5" s="13"/>
      <c r="Y5" s="14"/>
      <c r="Z5" s="14"/>
      <c r="AA5" s="14"/>
      <c r="AB5" s="15"/>
      <c r="AC5" s="16"/>
      <c r="AD5" s="16"/>
      <c r="AE5" s="16"/>
      <c r="AF5" s="17" t="s">
        <v>5</v>
      </c>
      <c r="AG5" s="15"/>
      <c r="AH5" s="18"/>
      <c r="AI5" s="18"/>
      <c r="AJ5" s="17" t="s">
        <v>6</v>
      </c>
      <c r="AK5" s="17"/>
      <c r="AL5" s="18"/>
      <c r="AM5" s="18"/>
      <c r="AN5" s="17" t="s">
        <v>7</v>
      </c>
      <c r="AO5" s="19"/>
    </row>
    <row r="6" s="3" customFormat="tru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s">
        <v>8</v>
      </c>
      <c r="U6" s="13"/>
      <c r="V6" s="13"/>
      <c r="W6" s="13"/>
      <c r="X6" s="13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9"/>
    </row>
    <row r="7" s="3" customFormat="tru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/>
      <c r="W7" s="21"/>
      <c r="X7" s="21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2" t="s">
        <v>9</v>
      </c>
      <c r="AN7" s="22"/>
      <c r="AO7" s="19"/>
    </row>
    <row r="8" s="3" customFormat="true" ht="9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8.75" hidden="false" customHeight="true" outlineLevel="0" collapsed="false">
      <c r="B9" s="26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6.5" hidden="false" customHeight="true" outlineLevel="0" collapsed="false">
      <c r="B10" s="28" t="s">
        <v>11</v>
      </c>
      <c r="C10" s="29" t="s">
        <v>12</v>
      </c>
      <c r="D10" s="29"/>
      <c r="E10" s="29"/>
      <c r="F10" s="29"/>
      <c r="G10" s="29"/>
      <c r="H10" s="29"/>
      <c r="I10" s="30"/>
      <c r="J10" s="31" t="s">
        <v>13</v>
      </c>
      <c r="K10" s="32" t="s">
        <v>14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1" t="s">
        <v>13</v>
      </c>
      <c r="Y10" s="32" t="s">
        <v>15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  <c r="AP10" s="34"/>
    </row>
    <row r="11" customFormat="false" ht="16.5" hidden="false" customHeight="true" outlineLevel="0" collapsed="false">
      <c r="B11" s="28"/>
      <c r="C11" s="29"/>
      <c r="D11" s="29"/>
      <c r="E11" s="29"/>
      <c r="F11" s="29"/>
      <c r="G11" s="29"/>
      <c r="H11" s="29"/>
      <c r="I11" s="35"/>
      <c r="J11" s="36" t="s">
        <v>13</v>
      </c>
      <c r="K11" s="37" t="s">
        <v>16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9"/>
      <c r="AP11" s="34"/>
    </row>
    <row r="12" customFormat="false" ht="16.5" hidden="false" customHeight="true" outlineLevel="0" collapsed="false">
      <c r="B12" s="28"/>
      <c r="C12" s="29"/>
      <c r="D12" s="29"/>
      <c r="E12" s="29"/>
      <c r="F12" s="29"/>
      <c r="G12" s="29"/>
      <c r="H12" s="29"/>
      <c r="I12" s="40"/>
      <c r="J12" s="41" t="s">
        <v>17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2" t="s">
        <v>13</v>
      </c>
      <c r="Y12" s="41" t="s">
        <v>18</v>
      </c>
      <c r="Z12" s="41" t="s">
        <v>19</v>
      </c>
      <c r="AA12" s="41"/>
      <c r="AB12" s="41"/>
      <c r="AC12" s="41"/>
      <c r="AD12" s="43" t="s">
        <v>20</v>
      </c>
      <c r="AE12" s="44" t="s">
        <v>21</v>
      </c>
      <c r="AF12" s="44"/>
      <c r="AG12" s="45" t="s">
        <v>22</v>
      </c>
      <c r="AH12" s="46"/>
      <c r="AI12" s="46"/>
      <c r="AJ12" s="46"/>
      <c r="AK12" s="46"/>
      <c r="AL12" s="46"/>
      <c r="AM12" s="46"/>
      <c r="AN12" s="46"/>
      <c r="AO12" s="47" t="s">
        <v>23</v>
      </c>
      <c r="AP12" s="34"/>
    </row>
    <row r="13" customFormat="false" ht="16.5" hidden="false" customHeight="true" outlineLevel="0" collapsed="false">
      <c r="B13" s="28"/>
      <c r="C13" s="29"/>
      <c r="D13" s="29"/>
      <c r="E13" s="29"/>
      <c r="F13" s="29"/>
      <c r="G13" s="29"/>
      <c r="H13" s="29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6" t="s">
        <v>13</v>
      </c>
      <c r="Y13" s="37" t="s">
        <v>24</v>
      </c>
      <c r="Z13" s="37"/>
      <c r="AA13" s="37"/>
      <c r="AB13" s="37"/>
      <c r="AC13" s="37"/>
      <c r="AD13" s="3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48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9"/>
      <c r="H14" s="29"/>
      <c r="I14" s="49"/>
      <c r="J14" s="17" t="s">
        <v>25</v>
      </c>
      <c r="K14" s="17"/>
      <c r="L14" s="17"/>
      <c r="M14" s="17"/>
      <c r="N14" s="17"/>
      <c r="O14" s="17"/>
      <c r="P14" s="17"/>
      <c r="Q14" s="17"/>
      <c r="R14" s="17"/>
      <c r="S14" s="17"/>
      <c r="T14" s="41"/>
      <c r="U14" s="17"/>
      <c r="V14" s="17"/>
      <c r="W14" s="17"/>
      <c r="X14" s="50" t="s">
        <v>13</v>
      </c>
      <c r="Y14" s="17" t="s">
        <v>18</v>
      </c>
      <c r="Z14" s="41" t="s">
        <v>19</v>
      </c>
      <c r="AA14" s="41"/>
      <c r="AB14" s="41"/>
      <c r="AC14" s="51"/>
      <c r="AD14" s="43" t="s">
        <v>20</v>
      </c>
      <c r="AE14" s="44" t="s">
        <v>26</v>
      </c>
      <c r="AF14" s="44"/>
      <c r="AG14" s="45" t="s">
        <v>22</v>
      </c>
      <c r="AH14" s="46"/>
      <c r="AI14" s="46"/>
      <c r="AJ14" s="46"/>
      <c r="AK14" s="46"/>
      <c r="AL14" s="46"/>
      <c r="AM14" s="46"/>
      <c r="AN14" s="46"/>
      <c r="AO14" s="47" t="s">
        <v>23</v>
      </c>
    </row>
    <row r="15" customFormat="false" ht="16.5" hidden="false" customHeight="true" outlineLevel="0" collapsed="false">
      <c r="B15" s="28"/>
      <c r="C15" s="29"/>
      <c r="D15" s="29"/>
      <c r="E15" s="29"/>
      <c r="F15" s="29"/>
      <c r="G15" s="29"/>
      <c r="H15" s="29"/>
      <c r="I15" s="49"/>
      <c r="J15" s="5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50" t="s">
        <v>13</v>
      </c>
      <c r="Y15" s="17" t="s">
        <v>24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48"/>
    </row>
    <row r="16" customFormat="false" ht="16.5" hidden="false" customHeight="true" outlineLevel="0" collapsed="false">
      <c r="B16" s="53" t="s">
        <v>27</v>
      </c>
      <c r="C16" s="54" t="s">
        <v>28</v>
      </c>
      <c r="D16" s="54"/>
      <c r="E16" s="54"/>
      <c r="F16" s="54"/>
      <c r="G16" s="54"/>
      <c r="H16" s="54"/>
      <c r="I16" s="55" t="s">
        <v>29</v>
      </c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7" t="s">
        <v>13</v>
      </c>
      <c r="AI16" s="58" t="s">
        <v>30</v>
      </c>
      <c r="AJ16" s="58"/>
      <c r="AK16" s="58"/>
      <c r="AL16" s="59"/>
      <c r="AM16" s="59"/>
      <c r="AN16" s="60" t="s">
        <v>31</v>
      </c>
      <c r="AO16" s="60"/>
    </row>
    <row r="17" customFormat="false" ht="16.5" hidden="false" customHeight="true" outlineLevel="0" collapsed="false">
      <c r="B17" s="53"/>
      <c r="C17" s="54"/>
      <c r="D17" s="54"/>
      <c r="E17" s="54"/>
      <c r="F17" s="54"/>
      <c r="G17" s="54"/>
      <c r="H17" s="54"/>
      <c r="I17" s="61" t="s">
        <v>32</v>
      </c>
      <c r="J17" s="61"/>
      <c r="K17" s="61"/>
      <c r="L17" s="61"/>
      <c r="M17" s="61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3" t="s">
        <v>13</v>
      </c>
      <c r="AI17" s="64" t="s">
        <v>33</v>
      </c>
      <c r="AJ17" s="64"/>
      <c r="AK17" s="64"/>
      <c r="AL17" s="64"/>
      <c r="AM17" s="64"/>
      <c r="AN17" s="64"/>
      <c r="AO17" s="65"/>
    </row>
    <row r="18" customFormat="false" ht="16.5" hidden="false" customHeight="true" outlineLevel="0" collapsed="false">
      <c r="B18" s="66" t="s">
        <v>34</v>
      </c>
      <c r="C18" s="67" t="s">
        <v>35</v>
      </c>
      <c r="D18" s="67"/>
      <c r="E18" s="67"/>
      <c r="F18" s="67"/>
      <c r="G18" s="67"/>
      <c r="H18" s="67"/>
      <c r="I18" s="68"/>
      <c r="J18" s="69"/>
      <c r="K18" s="70" t="s">
        <v>36</v>
      </c>
      <c r="L18" s="70"/>
      <c r="M18" s="70"/>
      <c r="N18" s="70"/>
      <c r="O18" s="70"/>
      <c r="P18" s="70"/>
      <c r="Q18" s="70"/>
      <c r="R18" s="70"/>
      <c r="S18" s="71"/>
      <c r="T18" s="71"/>
      <c r="U18" s="71"/>
      <c r="V18" s="71"/>
      <c r="W18" s="72" t="n">
        <v>20</v>
      </c>
      <c r="X18" s="72"/>
      <c r="Y18" s="73"/>
      <c r="Z18" s="73"/>
      <c r="AA18" s="17" t="s">
        <v>5</v>
      </c>
      <c r="AB18" s="15"/>
      <c r="AC18" s="18"/>
      <c r="AD18" s="18"/>
      <c r="AE18" s="17" t="s">
        <v>6</v>
      </c>
      <c r="AF18" s="17"/>
      <c r="AG18" s="18"/>
      <c r="AH18" s="18"/>
      <c r="AI18" s="17" t="s">
        <v>7</v>
      </c>
      <c r="AJ18" s="74"/>
      <c r="AK18" s="74"/>
      <c r="AL18" s="74"/>
      <c r="AM18" s="74"/>
      <c r="AN18" s="74"/>
      <c r="AO18" s="75"/>
    </row>
    <row r="19" customFormat="false" ht="16.5" hidden="false" customHeight="true" outlineLevel="0" collapsed="false">
      <c r="B19" s="66"/>
      <c r="C19" s="67"/>
      <c r="D19" s="67"/>
      <c r="E19" s="67"/>
      <c r="F19" s="67"/>
      <c r="G19" s="67"/>
      <c r="H19" s="67"/>
      <c r="I19" s="49"/>
      <c r="J19" s="17"/>
      <c r="K19" s="70" t="s">
        <v>37</v>
      </c>
      <c r="L19" s="70"/>
      <c r="M19" s="70"/>
      <c r="N19" s="70"/>
      <c r="O19" s="70"/>
      <c r="P19" s="70"/>
      <c r="Q19" s="70"/>
      <c r="R19" s="70"/>
      <c r="S19" s="17"/>
      <c r="T19" s="76"/>
      <c r="U19" s="76"/>
      <c r="V19" s="76"/>
      <c r="W19" s="72" t="n">
        <v>20</v>
      </c>
      <c r="X19" s="72"/>
      <c r="Y19" s="73"/>
      <c r="Z19" s="73"/>
      <c r="AA19" s="17" t="s">
        <v>5</v>
      </c>
      <c r="AB19" s="15"/>
      <c r="AC19" s="18"/>
      <c r="AD19" s="18"/>
      <c r="AE19" s="17" t="s">
        <v>6</v>
      </c>
      <c r="AF19" s="17"/>
      <c r="AG19" s="18"/>
      <c r="AH19" s="18"/>
      <c r="AI19" s="17" t="s">
        <v>7</v>
      </c>
      <c r="AJ19" s="15"/>
      <c r="AK19" s="15"/>
      <c r="AL19" s="15"/>
      <c r="AM19" s="15"/>
      <c r="AN19" s="15"/>
      <c r="AO19" s="77"/>
    </row>
    <row r="20" customFormat="false" ht="16.5" hidden="false" customHeight="true" outlineLevel="0" collapsed="false">
      <c r="B20" s="66"/>
      <c r="C20" s="67"/>
      <c r="D20" s="67"/>
      <c r="E20" s="67"/>
      <c r="F20" s="67"/>
      <c r="G20" s="67"/>
      <c r="H20" s="67"/>
      <c r="I20" s="78"/>
      <c r="J20" s="79"/>
      <c r="K20" s="80" t="s">
        <v>38</v>
      </c>
      <c r="L20" s="80"/>
      <c r="M20" s="80"/>
      <c r="N20" s="80"/>
      <c r="O20" s="80"/>
      <c r="P20" s="80"/>
      <c r="Q20" s="80"/>
      <c r="R20" s="80"/>
      <c r="S20" s="79"/>
      <c r="T20" s="81"/>
      <c r="U20" s="81"/>
      <c r="V20" s="81"/>
      <c r="W20" s="82" t="n">
        <v>20</v>
      </c>
      <c r="X20" s="82"/>
      <c r="Y20" s="83"/>
      <c r="Z20" s="83"/>
      <c r="AA20" s="84" t="s">
        <v>5</v>
      </c>
      <c r="AB20" s="85"/>
      <c r="AC20" s="86"/>
      <c r="AD20" s="86"/>
      <c r="AE20" s="84" t="s">
        <v>6</v>
      </c>
      <c r="AF20" s="79"/>
      <c r="AG20" s="86"/>
      <c r="AH20" s="86"/>
      <c r="AI20" s="84" t="s">
        <v>7</v>
      </c>
      <c r="AJ20" s="85"/>
      <c r="AK20" s="85"/>
      <c r="AL20" s="85"/>
      <c r="AM20" s="85"/>
      <c r="AN20" s="85"/>
      <c r="AO20" s="87"/>
    </row>
    <row r="21" customFormat="false" ht="16.5" hidden="false" customHeight="true" outlineLevel="0" collapsed="false">
      <c r="B21" s="88" t="s">
        <v>39</v>
      </c>
      <c r="C21" s="89" t="s">
        <v>40</v>
      </c>
      <c r="D21" s="89"/>
      <c r="E21" s="89"/>
      <c r="F21" s="89"/>
      <c r="G21" s="89"/>
      <c r="H21" s="89"/>
      <c r="I21" s="90" t="s">
        <v>41</v>
      </c>
      <c r="J21" s="90"/>
      <c r="K21" s="90"/>
      <c r="L21" s="90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2" t="s">
        <v>42</v>
      </c>
      <c r="AD21" s="92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customFormat="false" ht="16.5" hidden="false" customHeight="true" outlineLevel="0" collapsed="false">
      <c r="B22" s="88"/>
      <c r="C22" s="89"/>
      <c r="D22" s="89"/>
      <c r="E22" s="89"/>
      <c r="F22" s="89"/>
      <c r="G22" s="89"/>
      <c r="H22" s="89"/>
      <c r="I22" s="90" t="s">
        <v>43</v>
      </c>
      <c r="J22" s="90"/>
      <c r="K22" s="90"/>
      <c r="L22" s="90"/>
      <c r="M22" s="94" t="s">
        <v>44</v>
      </c>
      <c r="N22" s="95"/>
      <c r="O22" s="95"/>
      <c r="P22" s="95"/>
      <c r="Q22" s="95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7" t="s">
        <v>45</v>
      </c>
      <c r="AD22" s="97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</row>
    <row r="23" customFormat="false" ht="16.5" hidden="false" customHeight="true" outlineLevel="0" collapsed="false">
      <c r="B23" s="88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7" t="s">
        <v>46</v>
      </c>
      <c r="AD23" s="97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6.5" hidden="false" customHeight="true" outlineLevel="0" collapsed="false">
      <c r="B24" s="88"/>
      <c r="C24" s="89"/>
      <c r="D24" s="89"/>
      <c r="E24" s="89"/>
      <c r="F24" s="89"/>
      <c r="G24" s="89"/>
      <c r="H24" s="89"/>
      <c r="I24" s="99" t="s">
        <v>47</v>
      </c>
      <c r="J24" s="99"/>
      <c r="K24" s="99"/>
      <c r="L24" s="99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1" t="s">
        <v>48</v>
      </c>
      <c r="AD24" s="101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</row>
    <row r="25" customFormat="false" ht="16.5" hidden="false" customHeight="true" outlineLevel="0" collapsed="false">
      <c r="B25" s="88" t="s">
        <v>49</v>
      </c>
      <c r="C25" s="103" t="s">
        <v>50</v>
      </c>
      <c r="D25" s="103"/>
      <c r="E25" s="103"/>
      <c r="F25" s="103"/>
      <c r="G25" s="103"/>
      <c r="H25" s="103"/>
      <c r="I25" s="35"/>
      <c r="J25" s="104" t="s">
        <v>13</v>
      </c>
      <c r="K25" s="105" t="s">
        <v>51</v>
      </c>
      <c r="L25" s="106"/>
      <c r="M25" s="106"/>
      <c r="N25" s="107"/>
      <c r="O25" s="108"/>
      <c r="P25" s="104" t="s">
        <v>13</v>
      </c>
      <c r="Q25" s="105" t="s">
        <v>52</v>
      </c>
      <c r="R25" s="109"/>
      <c r="S25" s="37"/>
      <c r="T25" s="110"/>
      <c r="U25" s="110"/>
      <c r="V25" s="110"/>
      <c r="W25" s="107"/>
      <c r="X25" s="110"/>
      <c r="Y25" s="106"/>
      <c r="Z25" s="106"/>
      <c r="AA25" s="37"/>
      <c r="AB25" s="107"/>
      <c r="AC25" s="108"/>
      <c r="AD25" s="108"/>
      <c r="AE25" s="108"/>
      <c r="AF25" s="108"/>
      <c r="AG25" s="108"/>
      <c r="AH25" s="108"/>
      <c r="AI25" s="37"/>
      <c r="AJ25" s="108"/>
      <c r="AK25" s="108"/>
      <c r="AL25" s="106"/>
      <c r="AM25" s="37"/>
      <c r="AN25" s="37"/>
      <c r="AO25" s="39"/>
    </row>
    <row r="26" customFormat="false" ht="16.5" hidden="false" customHeight="true" outlineLevel="0" collapsed="false">
      <c r="B26" s="88"/>
      <c r="C26" s="103"/>
      <c r="D26" s="103"/>
      <c r="E26" s="103"/>
      <c r="F26" s="103"/>
      <c r="G26" s="103"/>
      <c r="H26" s="103"/>
      <c r="I26" s="90" t="s">
        <v>41</v>
      </c>
      <c r="J26" s="90"/>
      <c r="K26" s="90"/>
      <c r="L26" s="90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2" t="s">
        <v>42</v>
      </c>
      <c r="AD26" s="112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customFormat="false" ht="16.5" hidden="false" customHeight="true" outlineLevel="0" collapsed="false">
      <c r="B27" s="88"/>
      <c r="C27" s="103"/>
      <c r="D27" s="103"/>
      <c r="E27" s="103"/>
      <c r="F27" s="103"/>
      <c r="G27" s="103"/>
      <c r="H27" s="103"/>
      <c r="I27" s="90" t="s">
        <v>43</v>
      </c>
      <c r="J27" s="90"/>
      <c r="K27" s="90"/>
      <c r="L27" s="90"/>
      <c r="M27" s="94" t="s">
        <v>44</v>
      </c>
      <c r="N27" s="95"/>
      <c r="O27" s="95"/>
      <c r="P27" s="95"/>
      <c r="Q27" s="95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7" t="s">
        <v>45</v>
      </c>
      <c r="AD27" s="97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6.5" hidden="false" customHeight="true" outlineLevel="0" collapsed="false">
      <c r="B28" s="88"/>
      <c r="C28" s="103"/>
      <c r="D28" s="103"/>
      <c r="E28" s="103"/>
      <c r="F28" s="103"/>
      <c r="G28" s="103"/>
      <c r="H28" s="103"/>
      <c r="I28" s="90"/>
      <c r="J28" s="90"/>
      <c r="K28" s="90"/>
      <c r="L28" s="90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7" t="s">
        <v>46</v>
      </c>
      <c r="AD28" s="97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6.5" hidden="false" customHeight="true" outlineLevel="0" collapsed="false">
      <c r="B29" s="88"/>
      <c r="C29" s="103"/>
      <c r="D29" s="103"/>
      <c r="E29" s="103"/>
      <c r="F29" s="103"/>
      <c r="G29" s="103"/>
      <c r="H29" s="103"/>
      <c r="I29" s="99" t="s">
        <v>47</v>
      </c>
      <c r="J29" s="99"/>
      <c r="K29" s="99"/>
      <c r="L29" s="99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1" t="s">
        <v>48</v>
      </c>
      <c r="AD29" s="101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customFormat="false" ht="16.5" hidden="false" customHeight="true" outlineLevel="0" collapsed="false">
      <c r="B30" s="66" t="s">
        <v>53</v>
      </c>
      <c r="C30" s="114" t="s">
        <v>54</v>
      </c>
      <c r="D30" s="114"/>
      <c r="E30" s="114"/>
      <c r="F30" s="114"/>
      <c r="G30" s="114"/>
      <c r="H30" s="114"/>
      <c r="I30" s="115"/>
      <c r="J30" s="116" t="s">
        <v>13</v>
      </c>
      <c r="K30" s="117" t="s">
        <v>51</v>
      </c>
      <c r="L30" s="118"/>
      <c r="M30" s="118"/>
      <c r="N30" s="119"/>
      <c r="O30" s="120"/>
      <c r="P30" s="116" t="s">
        <v>13</v>
      </c>
      <c r="Q30" s="117" t="s">
        <v>55</v>
      </c>
      <c r="R30" s="118"/>
      <c r="S30" s="118"/>
      <c r="T30" s="119"/>
      <c r="U30" s="119"/>
      <c r="V30" s="119"/>
      <c r="W30" s="116" t="s">
        <v>13</v>
      </c>
      <c r="X30" s="117" t="s">
        <v>52</v>
      </c>
      <c r="Y30" s="118"/>
      <c r="Z30" s="118"/>
      <c r="AA30" s="119"/>
      <c r="AB30" s="119"/>
      <c r="AC30" s="117"/>
      <c r="AD30" s="117"/>
      <c r="AE30" s="117"/>
      <c r="AF30" s="121"/>
      <c r="AG30" s="122"/>
      <c r="AH30" s="123"/>
      <c r="AI30" s="119"/>
      <c r="AJ30" s="123"/>
      <c r="AK30" s="118"/>
      <c r="AL30" s="118"/>
      <c r="AM30" s="118"/>
      <c r="AN30" s="118"/>
      <c r="AO30" s="124"/>
    </row>
    <row r="31" customFormat="false" ht="16.5" hidden="false" customHeight="true" outlineLevel="0" collapsed="false">
      <c r="B31" s="66"/>
      <c r="C31" s="114"/>
      <c r="D31" s="114"/>
      <c r="E31" s="114"/>
      <c r="F31" s="114"/>
      <c r="G31" s="114"/>
      <c r="H31" s="114"/>
      <c r="I31" s="90" t="s">
        <v>41</v>
      </c>
      <c r="J31" s="90"/>
      <c r="K31" s="90"/>
      <c r="L31" s="90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92" t="s">
        <v>42</v>
      </c>
      <c r="AD31" s="92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customFormat="false" ht="16.5" hidden="false" customHeight="true" outlineLevel="0" collapsed="false">
      <c r="B32" s="66"/>
      <c r="C32" s="114"/>
      <c r="D32" s="114"/>
      <c r="E32" s="114"/>
      <c r="F32" s="114"/>
      <c r="G32" s="114"/>
      <c r="H32" s="114"/>
      <c r="I32" s="90" t="s">
        <v>43</v>
      </c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7" t="s">
        <v>45</v>
      </c>
      <c r="AD32" s="97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6.5" hidden="false" customHeight="true" outlineLevel="0" collapsed="false">
      <c r="B33" s="66"/>
      <c r="C33" s="114"/>
      <c r="D33" s="114"/>
      <c r="E33" s="114"/>
      <c r="F33" s="114"/>
      <c r="G33" s="114"/>
      <c r="H33" s="114"/>
      <c r="I33" s="99" t="s">
        <v>47</v>
      </c>
      <c r="J33" s="99"/>
      <c r="K33" s="99"/>
      <c r="L33" s="99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26" t="s">
        <v>46</v>
      </c>
      <c r="AD33" s="126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customFormat="false" ht="16.5" hidden="false" customHeight="true" outlineLevel="0" collapsed="false">
      <c r="B34" s="88" t="s">
        <v>56</v>
      </c>
      <c r="C34" s="54" t="s">
        <v>57</v>
      </c>
      <c r="D34" s="54"/>
      <c r="E34" s="54"/>
      <c r="F34" s="54"/>
      <c r="G34" s="54"/>
      <c r="H34" s="54"/>
      <c r="I34" s="49"/>
      <c r="J34" s="18" t="s">
        <v>13</v>
      </c>
      <c r="K34" s="105" t="s">
        <v>51</v>
      </c>
      <c r="L34" s="127"/>
      <c r="M34" s="127"/>
      <c r="N34" s="128"/>
      <c r="O34" s="129"/>
      <c r="P34" s="18" t="s">
        <v>13</v>
      </c>
      <c r="Q34" s="130" t="s">
        <v>55</v>
      </c>
      <c r="R34" s="127"/>
      <c r="S34" s="127"/>
      <c r="T34" s="128"/>
      <c r="U34" s="128"/>
      <c r="V34" s="128"/>
      <c r="W34" s="18" t="s">
        <v>13</v>
      </c>
      <c r="X34" s="130" t="s">
        <v>52</v>
      </c>
      <c r="Y34" s="127"/>
      <c r="Z34" s="127"/>
      <c r="AA34" s="128"/>
      <c r="AB34" s="128"/>
      <c r="AC34" s="130"/>
      <c r="AD34" s="130"/>
      <c r="AE34" s="130"/>
      <c r="AF34" s="34"/>
      <c r="AG34" s="17"/>
      <c r="AH34" s="52"/>
      <c r="AI34" s="128"/>
      <c r="AJ34" s="52"/>
      <c r="AK34" s="127"/>
      <c r="AL34" s="127"/>
      <c r="AM34" s="127"/>
      <c r="AN34" s="127"/>
      <c r="AO34" s="48"/>
    </row>
    <row r="35" customFormat="false" ht="16.5" hidden="false" customHeight="true" outlineLevel="0" collapsed="false">
      <c r="B35" s="88"/>
      <c r="C35" s="54"/>
      <c r="D35" s="54"/>
      <c r="E35" s="54"/>
      <c r="F35" s="54"/>
      <c r="G35" s="54"/>
      <c r="H35" s="54"/>
      <c r="I35" s="90" t="s">
        <v>41</v>
      </c>
      <c r="J35" s="90"/>
      <c r="K35" s="90"/>
      <c r="L35" s="90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92" t="s">
        <v>42</v>
      </c>
      <c r="AD35" s="92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customFormat="false" ht="16.5" hidden="false" customHeight="true" outlineLevel="0" collapsed="false">
      <c r="B36" s="88"/>
      <c r="C36" s="54"/>
      <c r="D36" s="54"/>
      <c r="E36" s="54"/>
      <c r="F36" s="54"/>
      <c r="G36" s="54"/>
      <c r="H36" s="54"/>
      <c r="I36" s="90" t="s">
        <v>43</v>
      </c>
      <c r="J36" s="90"/>
      <c r="K36" s="90"/>
      <c r="L36" s="90"/>
      <c r="M36" s="94" t="s">
        <v>44</v>
      </c>
      <c r="N36" s="95"/>
      <c r="O36" s="95"/>
      <c r="P36" s="95"/>
      <c r="Q36" s="95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97" t="s">
        <v>45</v>
      </c>
      <c r="AD36" s="97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6.5" hidden="false" customHeight="true" outlineLevel="0" collapsed="false">
      <c r="B37" s="88"/>
      <c r="C37" s="54"/>
      <c r="D37" s="54"/>
      <c r="E37" s="54"/>
      <c r="F37" s="54"/>
      <c r="G37" s="54"/>
      <c r="H37" s="54"/>
      <c r="I37" s="90"/>
      <c r="J37" s="90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7" t="s">
        <v>46</v>
      </c>
      <c r="AD37" s="97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6.5" hidden="false" customHeight="true" outlineLevel="0" collapsed="false">
      <c r="B38" s="88"/>
      <c r="C38" s="54"/>
      <c r="D38" s="54"/>
      <c r="E38" s="54"/>
      <c r="F38" s="54"/>
      <c r="G38" s="54"/>
      <c r="H38" s="54"/>
      <c r="I38" s="99" t="s">
        <v>47</v>
      </c>
      <c r="J38" s="99"/>
      <c r="K38" s="99"/>
      <c r="L38" s="99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1" t="s">
        <v>48</v>
      </c>
      <c r="AD38" s="101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16.5" hidden="false" customHeight="true" outlineLevel="0" collapsed="false">
      <c r="B39" s="132" t="s">
        <v>58</v>
      </c>
      <c r="C39" s="133" t="s">
        <v>59</v>
      </c>
      <c r="D39" s="133"/>
      <c r="E39" s="133"/>
      <c r="F39" s="133"/>
      <c r="G39" s="133"/>
      <c r="H39" s="133"/>
      <c r="I39" s="115"/>
      <c r="J39" s="116" t="s">
        <v>13</v>
      </c>
      <c r="K39" s="134" t="s">
        <v>51</v>
      </c>
      <c r="L39" s="118"/>
      <c r="M39" s="118"/>
      <c r="N39" s="119"/>
      <c r="O39" s="120"/>
      <c r="P39" s="116" t="s">
        <v>13</v>
      </c>
      <c r="Q39" s="117" t="s">
        <v>55</v>
      </c>
      <c r="R39" s="118"/>
      <c r="S39" s="118"/>
      <c r="T39" s="119"/>
      <c r="U39" s="119"/>
      <c r="V39" s="119"/>
      <c r="W39" s="116" t="s">
        <v>13</v>
      </c>
      <c r="X39" s="117" t="s">
        <v>60</v>
      </c>
      <c r="Y39" s="118"/>
      <c r="Z39" s="118"/>
      <c r="AA39" s="119"/>
      <c r="AB39" s="119"/>
      <c r="AC39" s="116" t="s">
        <v>13</v>
      </c>
      <c r="AD39" s="117" t="s">
        <v>52</v>
      </c>
      <c r="AE39" s="117"/>
      <c r="AF39" s="121"/>
      <c r="AG39" s="122"/>
      <c r="AH39" s="123"/>
      <c r="AI39" s="119"/>
      <c r="AJ39" s="123"/>
      <c r="AK39" s="118"/>
      <c r="AL39" s="118"/>
      <c r="AM39" s="118"/>
      <c r="AN39" s="118"/>
      <c r="AO39" s="124"/>
    </row>
    <row r="40" customFormat="false" ht="16.5" hidden="false" customHeight="true" outlineLevel="0" collapsed="false">
      <c r="B40" s="132"/>
      <c r="C40" s="133"/>
      <c r="D40" s="133"/>
      <c r="E40" s="133"/>
      <c r="F40" s="133"/>
      <c r="G40" s="133"/>
      <c r="H40" s="133"/>
      <c r="I40" s="90" t="s">
        <v>41</v>
      </c>
      <c r="J40" s="90"/>
      <c r="K40" s="90"/>
      <c r="L40" s="90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97" t="s">
        <v>45</v>
      </c>
      <c r="AD40" s="97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customFormat="false" ht="16.5" hidden="false" customHeight="true" outlineLevel="0" collapsed="false">
      <c r="B41" s="132"/>
      <c r="C41" s="133"/>
      <c r="D41" s="133"/>
      <c r="E41" s="133"/>
      <c r="F41" s="133"/>
      <c r="G41" s="133"/>
      <c r="H41" s="133"/>
      <c r="I41" s="135" t="s">
        <v>47</v>
      </c>
      <c r="J41" s="135"/>
      <c r="K41" s="135"/>
      <c r="L41" s="135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7" t="s">
        <v>46</v>
      </c>
      <c r="AD41" s="97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</row>
    <row r="42" customFormat="false" ht="16.5" hidden="false" customHeight="true" outlineLevel="0" collapsed="false">
      <c r="B42" s="132"/>
      <c r="C42" s="133"/>
      <c r="D42" s="133"/>
      <c r="E42" s="133"/>
      <c r="F42" s="133"/>
      <c r="G42" s="133"/>
      <c r="H42" s="133"/>
      <c r="I42" s="136" t="s">
        <v>42</v>
      </c>
      <c r="J42" s="136"/>
      <c r="K42" s="136"/>
      <c r="L42" s="136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8" t="s">
        <v>48</v>
      </c>
      <c r="AD42" s="138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</row>
    <row r="43" customFormat="false" ht="11.25" hidden="false" customHeight="true" outlineLevel="0" collapsed="false"/>
    <row r="44" customFormat="false" ht="3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</row>
    <row r="45" s="145" customFormat="true" ht="10.5" hidden="false" customHeight="true" outlineLevel="0" collapsed="false">
      <c r="A45" s="141" t="s">
        <v>61</v>
      </c>
      <c r="B45" s="142"/>
      <c r="C45" s="143"/>
      <c r="D45" s="143"/>
      <c r="E45" s="143"/>
      <c r="F45" s="143"/>
      <c r="G45" s="143"/>
      <c r="H45" s="144" t="s">
        <v>62</v>
      </c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</row>
    <row r="46" s="145" customFormat="true" ht="10.5" hidden="false" customHeight="true" outlineLevel="0" collapsed="false">
      <c r="B46" s="142"/>
      <c r="C46" s="144"/>
      <c r="D46" s="144"/>
      <c r="E46" s="144"/>
      <c r="F46" s="144"/>
      <c r="G46" s="144"/>
      <c r="H46" s="144" t="s">
        <v>63</v>
      </c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C46" s="144"/>
      <c r="AD46" s="144"/>
      <c r="AE46" s="144"/>
      <c r="AF46" s="144"/>
    </row>
    <row r="47" s="145" customFormat="true" ht="6" hidden="false" customHeight="true" outlineLevel="0" collapsed="false">
      <c r="B47" s="142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O47" s="144"/>
    </row>
    <row r="48" s="145" customFormat="true" ht="11.25" hidden="false" customHeight="true" outlineLevel="0" collapsed="false">
      <c r="B48" s="142"/>
      <c r="C48" s="146" t="s">
        <v>64</v>
      </c>
      <c r="D48" s="147"/>
      <c r="E48" s="148"/>
      <c r="F48" s="148"/>
      <c r="G48" s="148"/>
      <c r="H48" s="148"/>
      <c r="I48" s="148"/>
      <c r="J48" s="148"/>
      <c r="K48" s="148"/>
      <c r="L48" s="148"/>
      <c r="M48" s="149" t="s">
        <v>65</v>
      </c>
      <c r="N48" s="148"/>
      <c r="O48" s="148"/>
      <c r="P48" s="148"/>
      <c r="Q48" s="148"/>
      <c r="R48" s="148"/>
      <c r="S48" s="146"/>
      <c r="T48" s="148"/>
      <c r="W48" s="150"/>
      <c r="X48" s="146" t="s">
        <v>66</v>
      </c>
      <c r="Y48" s="147"/>
      <c r="Z48" s="148"/>
      <c r="AA48" s="148"/>
      <c r="AB48" s="148"/>
      <c r="AC48" s="148"/>
      <c r="AD48" s="148"/>
      <c r="AE48" s="148"/>
      <c r="AF48" s="148"/>
      <c r="AG48" s="148"/>
      <c r="AH48" s="149" t="s">
        <v>65</v>
      </c>
      <c r="AI48" s="146"/>
      <c r="AJ48" s="146"/>
      <c r="AK48" s="146"/>
      <c r="AL48" s="146"/>
      <c r="AM48" s="146"/>
      <c r="AN48" s="146"/>
      <c r="AO48" s="146"/>
    </row>
    <row r="49" s="145" customFormat="true" ht="11.25" hidden="false" customHeight="true" outlineLevel="0" collapsed="false">
      <c r="A49" s="151"/>
      <c r="B49" s="151"/>
      <c r="W49" s="152"/>
    </row>
    <row r="50" s="145" customFormat="true" ht="11.25" hidden="false" customHeight="true" outlineLevel="0" collapsed="false">
      <c r="A50" s="151"/>
      <c r="C50" s="146" t="s">
        <v>67</v>
      </c>
      <c r="D50" s="153"/>
      <c r="E50" s="153"/>
      <c r="F50" s="153"/>
      <c r="G50" s="153"/>
      <c r="H50" s="153"/>
      <c r="I50" s="153"/>
      <c r="J50" s="153"/>
      <c r="K50" s="146"/>
      <c r="L50" s="146"/>
      <c r="M50" s="149" t="s">
        <v>65</v>
      </c>
      <c r="N50" s="148"/>
      <c r="O50" s="148"/>
      <c r="P50" s="148"/>
      <c r="Q50" s="148"/>
      <c r="R50" s="148"/>
      <c r="S50" s="146"/>
      <c r="T50" s="148"/>
      <c r="W50" s="152"/>
      <c r="X50" s="146" t="s">
        <v>68</v>
      </c>
      <c r="Y50" s="147"/>
      <c r="Z50" s="147"/>
      <c r="AA50" s="147"/>
      <c r="AB50" s="147"/>
      <c r="AC50" s="147"/>
      <c r="AD50" s="147"/>
      <c r="AE50" s="147"/>
      <c r="AF50" s="148"/>
      <c r="AG50" s="148"/>
      <c r="AH50" s="146" t="s">
        <v>69</v>
      </c>
      <c r="AI50" s="147"/>
      <c r="AJ50" s="147"/>
      <c r="AK50" s="154" t="s">
        <v>13</v>
      </c>
      <c r="AL50" s="155" t="s">
        <v>18</v>
      </c>
      <c r="AM50" s="146"/>
      <c r="AN50" s="154" t="s">
        <v>13</v>
      </c>
      <c r="AO50" s="155" t="s">
        <v>24</v>
      </c>
    </row>
    <row r="51" s="145" customFormat="true" ht="11.25" hidden="false" customHeight="true" outlineLevel="0" collapsed="false">
      <c r="A51" s="152"/>
      <c r="B51" s="151"/>
      <c r="W51" s="152"/>
    </row>
    <row r="52" s="145" customFormat="true" ht="11.25" hidden="false" customHeight="true" outlineLevel="0" collapsed="false">
      <c r="A52" s="151"/>
      <c r="B52" s="151"/>
      <c r="W52" s="152"/>
      <c r="X52" s="146" t="s">
        <v>70</v>
      </c>
      <c r="Y52" s="147"/>
      <c r="Z52" s="147"/>
      <c r="AA52" s="147"/>
      <c r="AB52" s="147"/>
      <c r="AC52" s="147"/>
      <c r="AD52" s="147"/>
      <c r="AE52" s="147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4"/>
      <c r="AQ52" s="144"/>
    </row>
    <row r="53" s="145" customFormat="true" ht="11.25" hidden="false" customHeight="true" outlineLevel="0" collapsed="false">
      <c r="A53" s="151"/>
      <c r="B53" s="151"/>
      <c r="W53" s="152"/>
      <c r="X53" s="156"/>
      <c r="Y53" s="156"/>
      <c r="Z53" s="156"/>
      <c r="AA53" s="156"/>
      <c r="AB53" s="156"/>
      <c r="AC53" s="156"/>
      <c r="AD53" s="156"/>
      <c r="AE53" s="156"/>
      <c r="AF53" s="156"/>
      <c r="AG53" s="157"/>
      <c r="AH53" s="157"/>
      <c r="AI53" s="157"/>
      <c r="AJ53" s="156"/>
      <c r="AK53" s="156"/>
      <c r="AL53" s="156"/>
      <c r="AM53" s="156"/>
      <c r="AN53" s="156"/>
      <c r="AO53" s="156"/>
      <c r="AP53" s="151"/>
      <c r="AQ53" s="151"/>
    </row>
    <row r="54" s="145" customFormat="true" ht="11.25" hidden="false" customHeight="true" outlineLevel="0" collapsed="false">
      <c r="A54" s="151"/>
      <c r="B54" s="151"/>
      <c r="W54" s="150"/>
      <c r="X54" s="158" t="s">
        <v>71</v>
      </c>
      <c r="Y54" s="158"/>
      <c r="Z54" s="158"/>
      <c r="AA54" s="158"/>
      <c r="AB54" s="158"/>
      <c r="AC54" s="158"/>
      <c r="AD54" s="158"/>
      <c r="AE54" s="159"/>
      <c r="AF54" s="146"/>
      <c r="AG54" s="148"/>
      <c r="AH54" s="149" t="s">
        <v>65</v>
      </c>
      <c r="AI54" s="146"/>
      <c r="AJ54" s="146"/>
      <c r="AK54" s="146"/>
      <c r="AL54" s="146"/>
      <c r="AM54" s="146"/>
      <c r="AN54" s="146"/>
      <c r="AO54" s="146"/>
    </row>
    <row r="55" s="145" customFormat="true" ht="11.25" hidden="false" customHeight="true" outlineLevel="0" collapsed="false">
      <c r="A55" s="151"/>
      <c r="B55" s="160"/>
      <c r="W55" s="152"/>
    </row>
    <row r="56" s="145" customFormat="true" ht="11.25" hidden="false" customHeight="true" outlineLevel="0" collapsed="false">
      <c r="A56" s="151"/>
      <c r="B56" s="151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61" t="s">
        <v>72</v>
      </c>
      <c r="S56" s="152"/>
      <c r="T56" s="152"/>
      <c r="W56" s="152"/>
      <c r="X56" s="162" t="s">
        <v>73</v>
      </c>
      <c r="Y56" s="163"/>
      <c r="Z56" s="163"/>
      <c r="AA56" s="163"/>
      <c r="AB56" s="155"/>
      <c r="AC56" s="148"/>
      <c r="AD56" s="155" t="s">
        <v>74</v>
      </c>
      <c r="AE56" s="148"/>
      <c r="AF56" s="155"/>
      <c r="AG56" s="158"/>
      <c r="AH56" s="155" t="s">
        <v>75</v>
      </c>
      <c r="AI56" s="148"/>
      <c r="AJ56" s="148"/>
      <c r="AK56" s="148"/>
      <c r="AL56" s="148"/>
      <c r="AM56" s="148"/>
      <c r="AN56" s="148"/>
      <c r="AO56" s="148"/>
      <c r="AP56" s="144"/>
    </row>
    <row r="57" s="145" customFormat="true" ht="11.25" hidden="false" customHeight="true" outlineLevel="0" collapsed="false">
      <c r="A57" s="151"/>
      <c r="B57" s="160"/>
      <c r="C57" s="164"/>
      <c r="D57" s="157"/>
      <c r="E57" s="157"/>
      <c r="F57" s="157"/>
      <c r="G57" s="157"/>
      <c r="H57" s="157"/>
      <c r="I57" s="157"/>
      <c r="J57" s="157"/>
      <c r="K57" s="157"/>
      <c r="L57" s="164"/>
      <c r="M57" s="157"/>
      <c r="N57" s="157"/>
      <c r="O57" s="157"/>
      <c r="P57" s="157"/>
      <c r="Q57" s="157"/>
      <c r="R57" s="157"/>
      <c r="S57" s="157"/>
      <c r="T57" s="165"/>
      <c r="W57" s="152"/>
    </row>
    <row r="58" s="145" customFormat="true" ht="11.25" hidden="false" customHeight="true" outlineLevel="0" collapsed="false">
      <c r="A58" s="151"/>
      <c r="B58" s="151"/>
      <c r="C58" s="166" t="s">
        <v>76</v>
      </c>
      <c r="D58" s="158"/>
      <c r="E58" s="158"/>
      <c r="F58" s="158"/>
      <c r="G58" s="158"/>
      <c r="H58" s="158"/>
      <c r="I58" s="158" t="s">
        <v>77</v>
      </c>
      <c r="J58" s="158"/>
      <c r="K58" s="158"/>
      <c r="L58" s="167" t="s">
        <v>78</v>
      </c>
      <c r="M58" s="158"/>
      <c r="N58" s="158"/>
      <c r="O58" s="147" t="s">
        <v>79</v>
      </c>
      <c r="P58" s="158"/>
      <c r="Q58" s="158"/>
      <c r="R58" s="147" t="s">
        <v>79</v>
      </c>
      <c r="S58" s="158"/>
      <c r="T58" s="168"/>
      <c r="W58" s="152"/>
      <c r="X58" s="169"/>
      <c r="Y58" s="158"/>
      <c r="Z58" s="158"/>
      <c r="AA58" s="158"/>
      <c r="AB58" s="158"/>
      <c r="AC58" s="158"/>
      <c r="AD58" s="158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</row>
    <row r="59" s="145" customFormat="true" ht="11.25" hidden="false" customHeight="true" outlineLevel="0" collapsed="false">
      <c r="A59" s="151"/>
      <c r="B59" s="151"/>
      <c r="C59" s="164"/>
      <c r="D59" s="157"/>
      <c r="E59" s="157"/>
      <c r="F59" s="157"/>
      <c r="G59" s="157"/>
      <c r="H59" s="157"/>
      <c r="I59" s="157"/>
      <c r="J59" s="157"/>
      <c r="K59" s="157"/>
      <c r="L59" s="164"/>
      <c r="M59" s="157"/>
      <c r="N59" s="157"/>
      <c r="O59" s="157"/>
      <c r="P59" s="157"/>
      <c r="Q59" s="157"/>
      <c r="R59" s="157"/>
      <c r="S59" s="157"/>
      <c r="T59" s="165"/>
      <c r="V59" s="170" t="s">
        <v>80</v>
      </c>
      <c r="W59" s="171"/>
      <c r="X59" s="171"/>
      <c r="Y59" s="172"/>
      <c r="Z59" s="170" t="s">
        <v>81</v>
      </c>
      <c r="AA59" s="171"/>
      <c r="AB59" s="171"/>
      <c r="AC59" s="172"/>
      <c r="AD59" s="170" t="s">
        <v>82</v>
      </c>
      <c r="AE59" s="171"/>
      <c r="AF59" s="171"/>
      <c r="AG59" s="172"/>
      <c r="AH59" s="170" t="s">
        <v>83</v>
      </c>
      <c r="AL59" s="173" t="s">
        <v>84</v>
      </c>
      <c r="AM59" s="173"/>
      <c r="AN59" s="173"/>
      <c r="AO59" s="173"/>
    </row>
    <row r="60" s="145" customFormat="true" ht="11.25" hidden="false" customHeight="true" outlineLevel="0" collapsed="false">
      <c r="A60" s="151"/>
      <c r="B60" s="151"/>
      <c r="C60" s="174"/>
      <c r="D60" s="155"/>
      <c r="E60" s="158"/>
      <c r="F60" s="154"/>
      <c r="G60" s="155"/>
      <c r="H60" s="158"/>
      <c r="I60" s="158" t="s">
        <v>85</v>
      </c>
      <c r="J60" s="158"/>
      <c r="K60" s="158"/>
      <c r="L60" s="167" t="s">
        <v>78</v>
      </c>
      <c r="M60" s="147" t="s">
        <v>86</v>
      </c>
      <c r="N60" s="158"/>
      <c r="O60" s="147" t="s">
        <v>79</v>
      </c>
      <c r="P60" s="158"/>
      <c r="Q60" s="158"/>
      <c r="R60" s="147" t="s">
        <v>79</v>
      </c>
      <c r="S60" s="158"/>
      <c r="T60" s="168"/>
      <c r="V60" s="175"/>
      <c r="W60" s="152"/>
      <c r="X60" s="152"/>
      <c r="Y60" s="176"/>
      <c r="Z60" s="152"/>
      <c r="AA60" s="152"/>
      <c r="AB60" s="152"/>
      <c r="AC60" s="176"/>
      <c r="AD60" s="152"/>
      <c r="AE60" s="152"/>
      <c r="AF60" s="152"/>
      <c r="AG60" s="176"/>
      <c r="AL60" s="177"/>
      <c r="AM60" s="144"/>
      <c r="AN60" s="144"/>
      <c r="AO60" s="178"/>
    </row>
    <row r="61" s="145" customFormat="true" ht="11.25" hidden="false" customHeight="true" outlineLevel="0" collapsed="false">
      <c r="A61" s="151"/>
      <c r="B61" s="151"/>
      <c r="C61" s="164"/>
      <c r="D61" s="157"/>
      <c r="E61" s="157"/>
      <c r="F61" s="157"/>
      <c r="G61" s="157"/>
      <c r="H61" s="157"/>
      <c r="I61" s="157"/>
      <c r="J61" s="157"/>
      <c r="K61" s="157"/>
      <c r="L61" s="164"/>
      <c r="M61" s="157"/>
      <c r="N61" s="157"/>
      <c r="O61" s="157"/>
      <c r="P61" s="157"/>
      <c r="Q61" s="157"/>
      <c r="R61" s="157"/>
      <c r="S61" s="157"/>
      <c r="T61" s="165"/>
      <c r="V61" s="175"/>
      <c r="W61" s="152"/>
      <c r="X61" s="152"/>
      <c r="Y61" s="176"/>
      <c r="Z61" s="152"/>
      <c r="AA61" s="152"/>
      <c r="AB61" s="152"/>
      <c r="AC61" s="176"/>
      <c r="AD61" s="152"/>
      <c r="AE61" s="152"/>
      <c r="AF61" s="152"/>
      <c r="AG61" s="176"/>
      <c r="AL61" s="177"/>
      <c r="AM61" s="144"/>
      <c r="AN61" s="144"/>
      <c r="AO61" s="178"/>
    </row>
    <row r="62" s="145" customFormat="true" ht="11.25" hidden="false" customHeight="true" outlineLevel="0" collapsed="false">
      <c r="A62" s="151"/>
      <c r="B62" s="151"/>
      <c r="C62" s="166"/>
      <c r="D62" s="158"/>
      <c r="E62" s="158"/>
      <c r="F62" s="158"/>
      <c r="G62" s="158"/>
      <c r="H62" s="158"/>
      <c r="I62" s="158"/>
      <c r="J62" s="158"/>
      <c r="K62" s="158"/>
      <c r="L62" s="167" t="s">
        <v>78</v>
      </c>
      <c r="M62" s="158"/>
      <c r="N62" s="158"/>
      <c r="O62" s="147" t="s">
        <v>79</v>
      </c>
      <c r="P62" s="158"/>
      <c r="Q62" s="158"/>
      <c r="R62" s="147" t="s">
        <v>79</v>
      </c>
      <c r="S62" s="158"/>
      <c r="T62" s="168"/>
      <c r="V62" s="179"/>
      <c r="W62" s="150"/>
      <c r="X62" s="150"/>
      <c r="Y62" s="180"/>
      <c r="Z62" s="150"/>
      <c r="AA62" s="150"/>
      <c r="AB62" s="150"/>
      <c r="AC62" s="180"/>
      <c r="AD62" s="150"/>
      <c r="AE62" s="150"/>
      <c r="AF62" s="150"/>
      <c r="AG62" s="180"/>
      <c r="AL62" s="177"/>
      <c r="AM62" s="144"/>
      <c r="AN62" s="144"/>
      <c r="AO62" s="178"/>
    </row>
    <row r="63" s="145" customFormat="true" ht="11.25" hidden="false" customHeight="true" outlineLevel="0" collapsed="false">
      <c r="A63" s="151"/>
      <c r="B63" s="151"/>
      <c r="C63" s="181"/>
      <c r="D63" s="182"/>
      <c r="E63" s="182"/>
      <c r="F63" s="182"/>
      <c r="G63" s="182"/>
      <c r="H63" s="182"/>
      <c r="I63" s="182"/>
      <c r="J63" s="182"/>
      <c r="K63" s="182"/>
      <c r="L63" s="181"/>
      <c r="M63" s="182"/>
      <c r="N63" s="182"/>
      <c r="O63" s="182"/>
      <c r="P63" s="182"/>
      <c r="Q63" s="182"/>
      <c r="R63" s="182"/>
      <c r="S63" s="182"/>
      <c r="T63" s="183"/>
      <c r="V63" s="179"/>
      <c r="W63" s="150"/>
      <c r="X63" s="150"/>
      <c r="Y63" s="180"/>
      <c r="Z63" s="150"/>
      <c r="AA63" s="150"/>
      <c r="AB63" s="150"/>
      <c r="AC63" s="180"/>
      <c r="AD63" s="150"/>
      <c r="AE63" s="150"/>
      <c r="AF63" s="150"/>
      <c r="AG63" s="180"/>
      <c r="AL63" s="177"/>
      <c r="AM63" s="144"/>
      <c r="AN63" s="144"/>
      <c r="AO63" s="178"/>
    </row>
    <row r="64" s="145" customFormat="true" ht="11.25" hidden="false" customHeight="true" outlineLevel="0" collapsed="false">
      <c r="A64" s="151"/>
      <c r="B64" s="151"/>
      <c r="C64" s="166"/>
      <c r="D64" s="158"/>
      <c r="E64" s="158"/>
      <c r="F64" s="158"/>
      <c r="G64" s="158"/>
      <c r="H64" s="158"/>
      <c r="I64" s="158"/>
      <c r="J64" s="158"/>
      <c r="K64" s="158"/>
      <c r="L64" s="166"/>
      <c r="M64" s="158"/>
      <c r="N64" s="158"/>
      <c r="O64" s="158"/>
      <c r="P64" s="158"/>
      <c r="Q64" s="158"/>
      <c r="R64" s="158"/>
      <c r="S64" s="158"/>
      <c r="T64" s="168"/>
      <c r="V64" s="166"/>
      <c r="W64" s="158"/>
      <c r="X64" s="158"/>
      <c r="Y64" s="168"/>
      <c r="Z64" s="166"/>
      <c r="AA64" s="158"/>
      <c r="AB64" s="158"/>
      <c r="AC64" s="168"/>
      <c r="AD64" s="166"/>
      <c r="AE64" s="158"/>
      <c r="AF64" s="158"/>
      <c r="AG64" s="168"/>
      <c r="AL64" s="184"/>
      <c r="AM64" s="148"/>
      <c r="AN64" s="148"/>
      <c r="AO64" s="185"/>
    </row>
    <row r="65" s="145" customFormat="true" ht="11.25" hidden="false" customHeight="true" outlineLevel="0" collapsed="false">
      <c r="B65" s="151"/>
      <c r="C65" s="164"/>
      <c r="D65" s="157"/>
      <c r="E65" s="157"/>
      <c r="F65" s="157"/>
      <c r="G65" s="157"/>
      <c r="H65" s="157"/>
      <c r="I65" s="157"/>
      <c r="J65" s="157"/>
      <c r="K65" s="165"/>
      <c r="L65" s="164"/>
      <c r="M65" s="157"/>
      <c r="N65" s="157"/>
      <c r="O65" s="157"/>
      <c r="P65" s="157"/>
      <c r="Q65" s="157"/>
      <c r="R65" s="157"/>
      <c r="S65" s="157"/>
      <c r="T65" s="165"/>
      <c r="V65" s="186" t="s">
        <v>87</v>
      </c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57"/>
      <c r="AO65" s="165"/>
    </row>
    <row r="66" s="145" customFormat="true" ht="11.25" hidden="false" customHeight="true" outlineLevel="0" collapsed="false">
      <c r="A66" s="151"/>
      <c r="B66" s="151"/>
      <c r="C66" s="166" t="s">
        <v>88</v>
      </c>
      <c r="D66" s="158"/>
      <c r="E66" s="158"/>
      <c r="F66" s="158"/>
      <c r="G66" s="158"/>
      <c r="H66" s="158"/>
      <c r="I66" s="158" t="s">
        <v>89</v>
      </c>
      <c r="J66" s="158"/>
      <c r="K66" s="168"/>
      <c r="L66" s="167" t="s">
        <v>78</v>
      </c>
      <c r="M66" s="158"/>
      <c r="N66" s="158"/>
      <c r="O66" s="147" t="s">
        <v>79</v>
      </c>
      <c r="P66" s="158"/>
      <c r="Q66" s="158"/>
      <c r="R66" s="147" t="s">
        <v>79</v>
      </c>
      <c r="S66" s="158"/>
      <c r="T66" s="168"/>
      <c r="V66" s="166"/>
      <c r="W66" s="158"/>
      <c r="X66" s="158"/>
      <c r="Y66" s="158"/>
      <c r="Z66" s="158"/>
      <c r="AA66" s="158" t="s">
        <v>90</v>
      </c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48"/>
      <c r="AO66" s="185"/>
    </row>
    <row r="67" customFormat="false" ht="12" hidden="false" customHeight="false" outlineLevel="0" collapsed="false">
      <c r="V67" s="15"/>
      <c r="W67" s="187"/>
    </row>
  </sheetData>
  <sheetProtection sheet="true" objects="true" scenarios="true" selectLockedCells="true"/>
  <mergeCells count="125">
    <mergeCell ref="B1:AO1"/>
    <mergeCell ref="B3:P3"/>
    <mergeCell ref="T5:X5"/>
    <mergeCell ref="AC5:AE5"/>
    <mergeCell ref="AH5:AI5"/>
    <mergeCell ref="AL5:AM5"/>
    <mergeCell ref="T6:X6"/>
    <mergeCell ref="Y6:AN6"/>
    <mergeCell ref="Y7:AL7"/>
    <mergeCell ref="AM7:AN7"/>
    <mergeCell ref="B10:B15"/>
    <mergeCell ref="C10:H15"/>
    <mergeCell ref="AE12:AF12"/>
    <mergeCell ref="AH12:AN12"/>
    <mergeCell ref="AE14:AF14"/>
    <mergeCell ref="AH14:AN14"/>
    <mergeCell ref="B16:B17"/>
    <mergeCell ref="C16:H17"/>
    <mergeCell ref="I16:M16"/>
    <mergeCell ref="N16:AG16"/>
    <mergeCell ref="AI16:AK16"/>
    <mergeCell ref="AL16:AM16"/>
    <mergeCell ref="AN16:AO16"/>
    <mergeCell ref="I17:M17"/>
    <mergeCell ref="N17:AG17"/>
    <mergeCell ref="B18:B20"/>
    <mergeCell ref="C18:H20"/>
    <mergeCell ref="K18:R18"/>
    <mergeCell ref="W18:X18"/>
    <mergeCell ref="Y18:Z18"/>
    <mergeCell ref="AC18:AD18"/>
    <mergeCell ref="AG18:AH18"/>
    <mergeCell ref="K19:R19"/>
    <mergeCell ref="W19:X19"/>
    <mergeCell ref="Y19:Z19"/>
    <mergeCell ref="AC19:AD19"/>
    <mergeCell ref="AG19:AH19"/>
    <mergeCell ref="K20:R20"/>
    <mergeCell ref="W20:X20"/>
    <mergeCell ref="Y20:Z20"/>
    <mergeCell ref="AC20:AD20"/>
    <mergeCell ref="AG20:AH20"/>
    <mergeCell ref="B21:B24"/>
    <mergeCell ref="C21:H24"/>
    <mergeCell ref="I21:L21"/>
    <mergeCell ref="M21:AB21"/>
    <mergeCell ref="AC21:AD21"/>
    <mergeCell ref="AE21:AO21"/>
    <mergeCell ref="I22:L23"/>
    <mergeCell ref="N22:Q22"/>
    <mergeCell ref="R22:AB22"/>
    <mergeCell ref="AC22:AD22"/>
    <mergeCell ref="AE22:AO22"/>
    <mergeCell ref="M23:AB23"/>
    <mergeCell ref="AC23:AD23"/>
    <mergeCell ref="AE23:AO23"/>
    <mergeCell ref="I24:L24"/>
    <mergeCell ref="M24:AB24"/>
    <mergeCell ref="AC24:AD24"/>
    <mergeCell ref="AE24:AO24"/>
    <mergeCell ref="B25:B29"/>
    <mergeCell ref="C25:H29"/>
    <mergeCell ref="I26:L26"/>
    <mergeCell ref="M26:AB26"/>
    <mergeCell ref="AC26:AD26"/>
    <mergeCell ref="AE26:AO26"/>
    <mergeCell ref="I27:L28"/>
    <mergeCell ref="N27:Q27"/>
    <mergeCell ref="R27:AB27"/>
    <mergeCell ref="AC27:AD27"/>
    <mergeCell ref="AE27:AO27"/>
    <mergeCell ref="M28:AB28"/>
    <mergeCell ref="AC28:AD28"/>
    <mergeCell ref="AE28:AO28"/>
    <mergeCell ref="I29:L29"/>
    <mergeCell ref="M29:AB29"/>
    <mergeCell ref="AC29:AD29"/>
    <mergeCell ref="AE29:AO29"/>
    <mergeCell ref="B30:B33"/>
    <mergeCell ref="C30:H33"/>
    <mergeCell ref="I31:L31"/>
    <mergeCell ref="M31:AB31"/>
    <mergeCell ref="AC31:AD31"/>
    <mergeCell ref="AE31:AO31"/>
    <mergeCell ref="I32:L32"/>
    <mergeCell ref="M32:AB32"/>
    <mergeCell ref="AC32:AD32"/>
    <mergeCell ref="AE32:AO32"/>
    <mergeCell ref="I33:L33"/>
    <mergeCell ref="M33:AB33"/>
    <mergeCell ref="AC33:AD33"/>
    <mergeCell ref="AE33:AO33"/>
    <mergeCell ref="B34:B38"/>
    <mergeCell ref="C34:H38"/>
    <mergeCell ref="I35:L35"/>
    <mergeCell ref="M35:AB35"/>
    <mergeCell ref="AC35:AD35"/>
    <mergeCell ref="AE35:AO35"/>
    <mergeCell ref="I36:L37"/>
    <mergeCell ref="N36:Q36"/>
    <mergeCell ref="R36:AB36"/>
    <mergeCell ref="AC36:AD36"/>
    <mergeCell ref="AE36:AO36"/>
    <mergeCell ref="M37:AB37"/>
    <mergeCell ref="AC37:AD37"/>
    <mergeCell ref="AE37:AO37"/>
    <mergeCell ref="I38:L38"/>
    <mergeCell ref="M38:AB38"/>
    <mergeCell ref="AC38:AD38"/>
    <mergeCell ref="AE38:AO38"/>
    <mergeCell ref="B39:B42"/>
    <mergeCell ref="C39:H42"/>
    <mergeCell ref="I40:L40"/>
    <mergeCell ref="M40:AB40"/>
    <mergeCell ref="AC40:AD40"/>
    <mergeCell ref="AE40:AO40"/>
    <mergeCell ref="I41:L41"/>
    <mergeCell ref="M41:AB41"/>
    <mergeCell ref="AC41:AD41"/>
    <mergeCell ref="AE41:AO41"/>
    <mergeCell ref="I42:L42"/>
    <mergeCell ref="M42:AB42"/>
    <mergeCell ref="AC42:AD42"/>
    <mergeCell ref="AE42:AO42"/>
    <mergeCell ref="AL59:AO59"/>
  </mergeCells>
  <dataValidations count="11">
    <dataValidation allowBlank="true" errorStyle="stop" operator="between" showDropDown="false" showErrorMessage="true" showInputMessage="false" sqref="AL5:AM5 AG18:AH20" type="list">
      <formula1>INDIRECT(AH5)</formula1>
      <formula2>0</formula2>
    </dataValidation>
    <dataValidation allowBlank="true" errorStyle="stop" operator="between" showDropDown="false" showErrorMessage="true" showInputMessage="false" sqref="AH5:AI5 AC18:AD20" type="list">
      <formula1>IF(AL5="",INDIRECT("入力規則リスト!$A$2:$A$13"),IF(AL5=(INDIRECT("入力規則リスト!$AF$13")),INDIRECT("入力規則リスト!$AF$19:$AF$25"),IF(AL5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N22:Q22 AE22:AO23 N27:Q27 AE27:AO28 AE32:AO33 N36:Q36 AE36:AO37 AE41:AO41" type="none">
      <formula1>0</formula1>
      <formula2>0</formula2>
    </dataValidation>
    <dataValidation allowBlank="true" errorStyle="stop" operator="between" showDropDown="false" showErrorMessage="true" showInputMessage="false" sqref="J10:J11 X10 AH16:AH17 J25 P25 J30 P30 W30 J34 P34 W34 J39 P39 W39 AC39" type="list">
      <formula1>"□,■"</formula1>
      <formula2>0</formula2>
    </dataValidation>
    <dataValidation allowBlank="true" errorStyle="stop" operator="between" showDropDown="false" showErrorMessage="true" showInputMessage="false" sqref="Y18:Z20" type="list">
      <formula1>INDIRECT("入力規則リスト!$H$1:AF1")</formula1>
      <formula2>0</formula2>
    </dataValidation>
    <dataValidation allowBlank="true" errorStyle="stop" operator="equal" showDropDown="false" showErrorMessage="true" showInputMessage="false" sqref="AH12:AN12 AH14:AN14" type="none">
      <formula1>0</formula1>
      <formula2>0</formula2>
    </dataValidation>
    <dataValidation allowBlank="true" errorStyle="stop" operator="between" showDropDown="false" showErrorMessage="true" showInputMessage="false" sqref="X12" type="list">
      <formula1>IF($X$13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X13" type="list">
      <formula1>IF($X$12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X14" type="list">
      <formula1>IF($X$15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X15" type="list">
      <formula1>IF($X$14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AC5" type="list">
      <formula1>INDIRECT("入力規則リスト!$I$1:AF1")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188"/>
      <c r="C1" s="188"/>
      <c r="D1" s="188"/>
      <c r="E1" s="188"/>
      <c r="F1" s="188"/>
      <c r="G1" s="188"/>
      <c r="H1" s="188"/>
      <c r="I1" s="188"/>
      <c r="J1" s="188" t="s">
        <v>91</v>
      </c>
      <c r="K1" s="188" t="s">
        <v>92</v>
      </c>
      <c r="L1" s="188" t="s">
        <v>93</v>
      </c>
      <c r="M1" s="188" t="s">
        <v>94</v>
      </c>
      <c r="N1" s="188" t="s">
        <v>95</v>
      </c>
      <c r="O1" s="188" t="s">
        <v>96</v>
      </c>
      <c r="P1" s="188" t="s">
        <v>97</v>
      </c>
      <c r="Q1" s="188" t="s">
        <v>98</v>
      </c>
      <c r="R1" s="188" t="s">
        <v>99</v>
      </c>
      <c r="S1" s="188" t="s">
        <v>100</v>
      </c>
      <c r="T1" s="188" t="s">
        <v>101</v>
      </c>
      <c r="U1" s="188" t="s">
        <v>102</v>
      </c>
      <c r="V1" s="188" t="s">
        <v>103</v>
      </c>
      <c r="W1" s="188" t="s">
        <v>104</v>
      </c>
      <c r="X1" s="188" t="s">
        <v>105</v>
      </c>
      <c r="Y1" s="188" t="s">
        <v>106</v>
      </c>
      <c r="Z1" s="188" t="s">
        <v>107</v>
      </c>
      <c r="AA1" s="188" t="s">
        <v>108</v>
      </c>
      <c r="AB1" s="188" t="s">
        <v>109</v>
      </c>
      <c r="AC1" s="188" t="s">
        <v>110</v>
      </c>
      <c r="AD1" s="188" t="s">
        <v>111</v>
      </c>
      <c r="AE1" s="188" t="s">
        <v>112</v>
      </c>
      <c r="AF1" s="188" t="s">
        <v>113</v>
      </c>
    </row>
    <row r="2" customFormat="false" ht="13.5" hidden="false" customHeight="false" outlineLevel="0" collapsed="false">
      <c r="A2" s="188" t="s">
        <v>114</v>
      </c>
      <c r="B2" s="189" t="s">
        <v>115</v>
      </c>
      <c r="C2" s="189" t="s">
        <v>116</v>
      </c>
      <c r="D2" s="189" t="s">
        <v>117</v>
      </c>
      <c r="E2" s="189" t="s">
        <v>118</v>
      </c>
      <c r="F2" s="189" t="s">
        <v>119</v>
      </c>
      <c r="G2" s="189" t="s">
        <v>120</v>
      </c>
      <c r="H2" s="189" t="s">
        <v>121</v>
      </c>
      <c r="I2" s="189" t="s">
        <v>122</v>
      </c>
      <c r="J2" s="189" t="s">
        <v>123</v>
      </c>
      <c r="K2" s="188" t="s">
        <v>124</v>
      </c>
      <c r="L2" s="188" t="s">
        <v>125</v>
      </c>
      <c r="M2" s="188" t="s">
        <v>126</v>
      </c>
      <c r="N2" s="188" t="s">
        <v>127</v>
      </c>
      <c r="O2" s="188" t="s">
        <v>128</v>
      </c>
      <c r="P2" s="188" t="s">
        <v>129</v>
      </c>
      <c r="Q2" s="188" t="s">
        <v>130</v>
      </c>
      <c r="R2" s="188" t="s">
        <v>131</v>
      </c>
      <c r="S2" s="188" t="s">
        <v>132</v>
      </c>
      <c r="T2" s="188" t="s">
        <v>133</v>
      </c>
      <c r="U2" s="188" t="s">
        <v>134</v>
      </c>
      <c r="V2" s="188" t="s">
        <v>135</v>
      </c>
      <c r="W2" s="188" t="s">
        <v>136</v>
      </c>
      <c r="X2" s="188" t="s">
        <v>137</v>
      </c>
      <c r="Y2" s="188" t="s">
        <v>138</v>
      </c>
      <c r="Z2" s="188" t="s">
        <v>139</v>
      </c>
      <c r="AA2" s="188" t="s">
        <v>140</v>
      </c>
      <c r="AB2" s="188" t="s">
        <v>141</v>
      </c>
      <c r="AC2" s="188" t="s">
        <v>142</v>
      </c>
      <c r="AD2" s="188" t="s">
        <v>143</v>
      </c>
      <c r="AE2" s="188" t="s">
        <v>144</v>
      </c>
      <c r="AF2" s="188" t="s">
        <v>145</v>
      </c>
    </row>
    <row r="3" customFormat="false" ht="13.5" hidden="false" customHeight="false" outlineLevel="0" collapsed="false">
      <c r="A3" s="188" t="s">
        <v>146</v>
      </c>
      <c r="B3" s="189" t="s">
        <v>115</v>
      </c>
      <c r="C3" s="189" t="s">
        <v>116</v>
      </c>
      <c r="D3" s="189" t="s">
        <v>117</v>
      </c>
      <c r="E3" s="189" t="s">
        <v>118</v>
      </c>
      <c r="F3" s="189" t="s">
        <v>119</v>
      </c>
      <c r="G3" s="189" t="s">
        <v>120</v>
      </c>
      <c r="H3" s="189" t="s">
        <v>121</v>
      </c>
      <c r="I3" s="189" t="s">
        <v>122</v>
      </c>
      <c r="J3" s="189" t="s">
        <v>123</v>
      </c>
      <c r="K3" s="188" t="s">
        <v>124</v>
      </c>
      <c r="L3" s="188" t="s">
        <v>125</v>
      </c>
      <c r="M3" s="188" t="s">
        <v>126</v>
      </c>
      <c r="N3" s="188" t="s">
        <v>127</v>
      </c>
      <c r="O3" s="188" t="s">
        <v>128</v>
      </c>
      <c r="P3" s="188" t="s">
        <v>129</v>
      </c>
      <c r="Q3" s="188" t="s">
        <v>130</v>
      </c>
      <c r="R3" s="188" t="s">
        <v>131</v>
      </c>
      <c r="S3" s="188" t="s">
        <v>132</v>
      </c>
      <c r="T3" s="188" t="s">
        <v>133</v>
      </c>
      <c r="U3" s="188" t="s">
        <v>134</v>
      </c>
      <c r="V3" s="188" t="s">
        <v>135</v>
      </c>
      <c r="W3" s="188" t="s">
        <v>136</v>
      </c>
      <c r="X3" s="188" t="s">
        <v>137</v>
      </c>
      <c r="Y3" s="188" t="s">
        <v>138</v>
      </c>
      <c r="Z3" s="188" t="s">
        <v>139</v>
      </c>
      <c r="AA3" s="188" t="s">
        <v>140</v>
      </c>
      <c r="AB3" s="188" t="s">
        <v>141</v>
      </c>
      <c r="AC3" s="188" t="s">
        <v>142</v>
      </c>
      <c r="AD3" s="188" t="s">
        <v>143</v>
      </c>
      <c r="AE3" s="188"/>
      <c r="AF3" s="188"/>
    </row>
    <row r="4" customFormat="false" ht="13.5" hidden="false" customHeight="false" outlineLevel="0" collapsed="false">
      <c r="A4" s="188" t="s">
        <v>147</v>
      </c>
      <c r="B4" s="189" t="s">
        <v>115</v>
      </c>
      <c r="C4" s="189" t="s">
        <v>116</v>
      </c>
      <c r="D4" s="189" t="s">
        <v>117</v>
      </c>
      <c r="E4" s="189" t="s">
        <v>118</v>
      </c>
      <c r="F4" s="189" t="s">
        <v>119</v>
      </c>
      <c r="G4" s="189" t="s">
        <v>120</v>
      </c>
      <c r="H4" s="189" t="s">
        <v>121</v>
      </c>
      <c r="I4" s="189" t="s">
        <v>122</v>
      </c>
      <c r="J4" s="189" t="s">
        <v>123</v>
      </c>
      <c r="K4" s="188" t="s">
        <v>124</v>
      </c>
      <c r="L4" s="188" t="s">
        <v>125</v>
      </c>
      <c r="M4" s="188" t="s">
        <v>126</v>
      </c>
      <c r="N4" s="188" t="s">
        <v>127</v>
      </c>
      <c r="O4" s="188" t="s">
        <v>128</v>
      </c>
      <c r="P4" s="188" t="s">
        <v>129</v>
      </c>
      <c r="Q4" s="188" t="s">
        <v>130</v>
      </c>
      <c r="R4" s="188" t="s">
        <v>131</v>
      </c>
      <c r="S4" s="188" t="s">
        <v>132</v>
      </c>
      <c r="T4" s="188" t="s">
        <v>133</v>
      </c>
      <c r="U4" s="188" t="s">
        <v>134</v>
      </c>
      <c r="V4" s="188" t="s">
        <v>135</v>
      </c>
      <c r="W4" s="188" t="s">
        <v>136</v>
      </c>
      <c r="X4" s="188" t="s">
        <v>137</v>
      </c>
      <c r="Y4" s="188" t="s">
        <v>138</v>
      </c>
      <c r="Z4" s="188" t="s">
        <v>139</v>
      </c>
      <c r="AA4" s="188" t="s">
        <v>140</v>
      </c>
      <c r="AB4" s="188" t="s">
        <v>141</v>
      </c>
      <c r="AC4" s="188" t="s">
        <v>142</v>
      </c>
      <c r="AD4" s="188" t="s">
        <v>143</v>
      </c>
      <c r="AE4" s="188" t="s">
        <v>144</v>
      </c>
      <c r="AF4" s="188" t="s">
        <v>145</v>
      </c>
    </row>
    <row r="5" customFormat="false" ht="13.5" hidden="false" customHeight="false" outlineLevel="0" collapsed="false">
      <c r="A5" s="188" t="s">
        <v>148</v>
      </c>
      <c r="B5" s="189" t="s">
        <v>115</v>
      </c>
      <c r="C5" s="189" t="s">
        <v>116</v>
      </c>
      <c r="D5" s="189" t="s">
        <v>117</v>
      </c>
      <c r="E5" s="189" t="s">
        <v>118</v>
      </c>
      <c r="F5" s="189" t="s">
        <v>119</v>
      </c>
      <c r="G5" s="189" t="s">
        <v>120</v>
      </c>
      <c r="H5" s="189" t="s">
        <v>121</v>
      </c>
      <c r="I5" s="189" t="s">
        <v>122</v>
      </c>
      <c r="J5" s="189" t="s">
        <v>123</v>
      </c>
      <c r="K5" s="188" t="s">
        <v>124</v>
      </c>
      <c r="L5" s="188" t="s">
        <v>125</v>
      </c>
      <c r="M5" s="188" t="s">
        <v>126</v>
      </c>
      <c r="N5" s="188" t="s">
        <v>127</v>
      </c>
      <c r="O5" s="188" t="s">
        <v>128</v>
      </c>
      <c r="P5" s="188" t="s">
        <v>129</v>
      </c>
      <c r="Q5" s="188" t="s">
        <v>130</v>
      </c>
      <c r="R5" s="188" t="s">
        <v>131</v>
      </c>
      <c r="S5" s="188" t="s">
        <v>132</v>
      </c>
      <c r="T5" s="188" t="s">
        <v>133</v>
      </c>
      <c r="U5" s="188" t="s">
        <v>134</v>
      </c>
      <c r="V5" s="188" t="s">
        <v>135</v>
      </c>
      <c r="W5" s="188" t="s">
        <v>136</v>
      </c>
      <c r="X5" s="188" t="s">
        <v>137</v>
      </c>
      <c r="Y5" s="188" t="s">
        <v>138</v>
      </c>
      <c r="Z5" s="188" t="s">
        <v>139</v>
      </c>
      <c r="AA5" s="188" t="s">
        <v>140</v>
      </c>
      <c r="AB5" s="188" t="s">
        <v>141</v>
      </c>
      <c r="AC5" s="188" t="s">
        <v>142</v>
      </c>
      <c r="AD5" s="188" t="s">
        <v>143</v>
      </c>
      <c r="AE5" s="188" t="s">
        <v>144</v>
      </c>
      <c r="AF5" s="188"/>
    </row>
    <row r="6" customFormat="false" ht="13.5" hidden="false" customHeight="false" outlineLevel="0" collapsed="false">
      <c r="A6" s="188" t="s">
        <v>149</v>
      </c>
      <c r="B6" s="189" t="s">
        <v>115</v>
      </c>
      <c r="C6" s="189" t="s">
        <v>116</v>
      </c>
      <c r="D6" s="189" t="s">
        <v>117</v>
      </c>
      <c r="E6" s="189" t="s">
        <v>118</v>
      </c>
      <c r="F6" s="189" t="s">
        <v>119</v>
      </c>
      <c r="G6" s="189" t="s">
        <v>120</v>
      </c>
      <c r="H6" s="189" t="s">
        <v>121</v>
      </c>
      <c r="I6" s="189" t="s">
        <v>122</v>
      </c>
      <c r="J6" s="189" t="s">
        <v>123</v>
      </c>
      <c r="K6" s="188" t="s">
        <v>124</v>
      </c>
      <c r="L6" s="188" t="s">
        <v>125</v>
      </c>
      <c r="M6" s="188" t="s">
        <v>126</v>
      </c>
      <c r="N6" s="188" t="s">
        <v>127</v>
      </c>
      <c r="O6" s="188" t="s">
        <v>128</v>
      </c>
      <c r="P6" s="188" t="s">
        <v>129</v>
      </c>
      <c r="Q6" s="188" t="s">
        <v>130</v>
      </c>
      <c r="R6" s="188" t="s">
        <v>131</v>
      </c>
      <c r="S6" s="188" t="s">
        <v>132</v>
      </c>
      <c r="T6" s="188" t="s">
        <v>133</v>
      </c>
      <c r="U6" s="188" t="s">
        <v>134</v>
      </c>
      <c r="V6" s="188" t="s">
        <v>135</v>
      </c>
      <c r="W6" s="188" t="s">
        <v>136</v>
      </c>
      <c r="X6" s="188" t="s">
        <v>137</v>
      </c>
      <c r="Y6" s="188" t="s">
        <v>138</v>
      </c>
      <c r="Z6" s="188" t="s">
        <v>139</v>
      </c>
      <c r="AA6" s="188" t="s">
        <v>140</v>
      </c>
      <c r="AB6" s="188" t="s">
        <v>141</v>
      </c>
      <c r="AC6" s="188" t="s">
        <v>142</v>
      </c>
      <c r="AD6" s="188" t="s">
        <v>143</v>
      </c>
      <c r="AE6" s="188" t="s">
        <v>144</v>
      </c>
      <c r="AF6" s="188" t="s">
        <v>145</v>
      </c>
    </row>
    <row r="7" customFormat="false" ht="13.5" hidden="false" customHeight="false" outlineLevel="0" collapsed="false">
      <c r="A7" s="188" t="s">
        <v>150</v>
      </c>
      <c r="B7" s="189" t="s">
        <v>115</v>
      </c>
      <c r="C7" s="189" t="s">
        <v>116</v>
      </c>
      <c r="D7" s="189" t="s">
        <v>117</v>
      </c>
      <c r="E7" s="189" t="s">
        <v>118</v>
      </c>
      <c r="F7" s="189" t="s">
        <v>119</v>
      </c>
      <c r="G7" s="189" t="s">
        <v>120</v>
      </c>
      <c r="H7" s="189" t="s">
        <v>121</v>
      </c>
      <c r="I7" s="189" t="s">
        <v>122</v>
      </c>
      <c r="J7" s="189" t="s">
        <v>123</v>
      </c>
      <c r="K7" s="188" t="s">
        <v>124</v>
      </c>
      <c r="L7" s="188" t="s">
        <v>125</v>
      </c>
      <c r="M7" s="188" t="s">
        <v>126</v>
      </c>
      <c r="N7" s="188" t="s">
        <v>127</v>
      </c>
      <c r="O7" s="188" t="s">
        <v>128</v>
      </c>
      <c r="P7" s="188" t="s">
        <v>129</v>
      </c>
      <c r="Q7" s="188" t="s">
        <v>130</v>
      </c>
      <c r="R7" s="188" t="s">
        <v>131</v>
      </c>
      <c r="S7" s="188" t="s">
        <v>132</v>
      </c>
      <c r="T7" s="188" t="s">
        <v>133</v>
      </c>
      <c r="U7" s="188" t="s">
        <v>134</v>
      </c>
      <c r="V7" s="188" t="s">
        <v>135</v>
      </c>
      <c r="W7" s="188" t="s">
        <v>136</v>
      </c>
      <c r="X7" s="188" t="s">
        <v>137</v>
      </c>
      <c r="Y7" s="188" t="s">
        <v>138</v>
      </c>
      <c r="Z7" s="188" t="s">
        <v>139</v>
      </c>
      <c r="AA7" s="188" t="s">
        <v>140</v>
      </c>
      <c r="AB7" s="188" t="s">
        <v>141</v>
      </c>
      <c r="AC7" s="188" t="s">
        <v>142</v>
      </c>
      <c r="AD7" s="188" t="s">
        <v>143</v>
      </c>
      <c r="AE7" s="188" t="s">
        <v>144</v>
      </c>
      <c r="AF7" s="188"/>
    </row>
    <row r="8" customFormat="false" ht="13.5" hidden="false" customHeight="false" outlineLevel="0" collapsed="false">
      <c r="A8" s="188" t="s">
        <v>151</v>
      </c>
      <c r="B8" s="189" t="s">
        <v>115</v>
      </c>
      <c r="C8" s="189" t="s">
        <v>116</v>
      </c>
      <c r="D8" s="189" t="s">
        <v>117</v>
      </c>
      <c r="E8" s="189" t="s">
        <v>118</v>
      </c>
      <c r="F8" s="189" t="s">
        <v>119</v>
      </c>
      <c r="G8" s="189" t="s">
        <v>120</v>
      </c>
      <c r="H8" s="189" t="s">
        <v>121</v>
      </c>
      <c r="I8" s="189" t="s">
        <v>122</v>
      </c>
      <c r="J8" s="189" t="s">
        <v>123</v>
      </c>
      <c r="K8" s="188" t="s">
        <v>124</v>
      </c>
      <c r="L8" s="188" t="s">
        <v>125</v>
      </c>
      <c r="M8" s="188" t="s">
        <v>126</v>
      </c>
      <c r="N8" s="188" t="s">
        <v>127</v>
      </c>
      <c r="O8" s="188" t="s">
        <v>128</v>
      </c>
      <c r="P8" s="188" t="s">
        <v>129</v>
      </c>
      <c r="Q8" s="188" t="s">
        <v>130</v>
      </c>
      <c r="R8" s="188" t="s">
        <v>131</v>
      </c>
      <c r="S8" s="188" t="s">
        <v>132</v>
      </c>
      <c r="T8" s="188" t="s">
        <v>133</v>
      </c>
      <c r="U8" s="188" t="s">
        <v>134</v>
      </c>
      <c r="V8" s="188" t="s">
        <v>135</v>
      </c>
      <c r="W8" s="188" t="s">
        <v>136</v>
      </c>
      <c r="X8" s="188" t="s">
        <v>137</v>
      </c>
      <c r="Y8" s="188" t="s">
        <v>138</v>
      </c>
      <c r="Z8" s="188" t="s">
        <v>139</v>
      </c>
      <c r="AA8" s="188" t="s">
        <v>140</v>
      </c>
      <c r="AB8" s="188" t="s">
        <v>141</v>
      </c>
      <c r="AC8" s="188" t="s">
        <v>142</v>
      </c>
      <c r="AD8" s="188" t="s">
        <v>143</v>
      </c>
      <c r="AE8" s="188" t="s">
        <v>144</v>
      </c>
      <c r="AF8" s="188" t="s">
        <v>145</v>
      </c>
    </row>
    <row r="9" customFormat="false" ht="13.5" hidden="false" customHeight="false" outlineLevel="0" collapsed="false">
      <c r="A9" s="188" t="s">
        <v>152</v>
      </c>
      <c r="B9" s="189" t="s">
        <v>115</v>
      </c>
      <c r="C9" s="189" t="s">
        <v>116</v>
      </c>
      <c r="D9" s="189" t="s">
        <v>117</v>
      </c>
      <c r="E9" s="189" t="s">
        <v>118</v>
      </c>
      <c r="F9" s="189" t="s">
        <v>119</v>
      </c>
      <c r="G9" s="189" t="s">
        <v>120</v>
      </c>
      <c r="H9" s="189" t="s">
        <v>121</v>
      </c>
      <c r="I9" s="189" t="s">
        <v>122</v>
      </c>
      <c r="J9" s="189" t="s">
        <v>123</v>
      </c>
      <c r="K9" s="188" t="s">
        <v>124</v>
      </c>
      <c r="L9" s="188" t="s">
        <v>125</v>
      </c>
      <c r="M9" s="188" t="s">
        <v>126</v>
      </c>
      <c r="N9" s="188" t="s">
        <v>127</v>
      </c>
      <c r="O9" s="188" t="s">
        <v>128</v>
      </c>
      <c r="P9" s="188" t="s">
        <v>129</v>
      </c>
      <c r="Q9" s="188" t="s">
        <v>130</v>
      </c>
      <c r="R9" s="188" t="s">
        <v>131</v>
      </c>
      <c r="S9" s="188" t="s">
        <v>132</v>
      </c>
      <c r="T9" s="188" t="s">
        <v>133</v>
      </c>
      <c r="U9" s="188" t="s">
        <v>134</v>
      </c>
      <c r="V9" s="188" t="s">
        <v>135</v>
      </c>
      <c r="W9" s="188" t="s">
        <v>136</v>
      </c>
      <c r="X9" s="188" t="s">
        <v>137</v>
      </c>
      <c r="Y9" s="188" t="s">
        <v>138</v>
      </c>
      <c r="Z9" s="188" t="s">
        <v>139</v>
      </c>
      <c r="AA9" s="188" t="s">
        <v>140</v>
      </c>
      <c r="AB9" s="188" t="s">
        <v>141</v>
      </c>
      <c r="AC9" s="188" t="s">
        <v>142</v>
      </c>
      <c r="AD9" s="188" t="s">
        <v>143</v>
      </c>
      <c r="AE9" s="188" t="s">
        <v>144</v>
      </c>
      <c r="AF9" s="188" t="s">
        <v>145</v>
      </c>
    </row>
    <row r="10" customFormat="false" ht="13.5" hidden="false" customHeight="false" outlineLevel="0" collapsed="false">
      <c r="A10" s="188" t="s">
        <v>153</v>
      </c>
      <c r="B10" s="189" t="s">
        <v>115</v>
      </c>
      <c r="C10" s="189" t="s">
        <v>116</v>
      </c>
      <c r="D10" s="189" t="s">
        <v>117</v>
      </c>
      <c r="E10" s="189" t="s">
        <v>118</v>
      </c>
      <c r="F10" s="189" t="s">
        <v>119</v>
      </c>
      <c r="G10" s="189" t="s">
        <v>120</v>
      </c>
      <c r="H10" s="189" t="s">
        <v>121</v>
      </c>
      <c r="I10" s="189" t="s">
        <v>122</v>
      </c>
      <c r="J10" s="189" t="s">
        <v>123</v>
      </c>
      <c r="K10" s="188" t="s">
        <v>124</v>
      </c>
      <c r="L10" s="188" t="s">
        <v>125</v>
      </c>
      <c r="M10" s="188" t="s">
        <v>126</v>
      </c>
      <c r="N10" s="188" t="s">
        <v>127</v>
      </c>
      <c r="O10" s="188" t="s">
        <v>128</v>
      </c>
      <c r="P10" s="188" t="s">
        <v>129</v>
      </c>
      <c r="Q10" s="188" t="s">
        <v>130</v>
      </c>
      <c r="R10" s="188" t="s">
        <v>131</v>
      </c>
      <c r="S10" s="188" t="s">
        <v>132</v>
      </c>
      <c r="T10" s="188" t="s">
        <v>133</v>
      </c>
      <c r="U10" s="188" t="s">
        <v>134</v>
      </c>
      <c r="V10" s="188" t="s">
        <v>135</v>
      </c>
      <c r="W10" s="188" t="s">
        <v>136</v>
      </c>
      <c r="X10" s="188" t="s">
        <v>137</v>
      </c>
      <c r="Y10" s="188" t="s">
        <v>138</v>
      </c>
      <c r="Z10" s="188" t="s">
        <v>139</v>
      </c>
      <c r="AA10" s="188" t="s">
        <v>140</v>
      </c>
      <c r="AB10" s="188" t="s">
        <v>141</v>
      </c>
      <c r="AC10" s="188" t="s">
        <v>142</v>
      </c>
      <c r="AD10" s="188" t="s">
        <v>143</v>
      </c>
      <c r="AE10" s="188" t="s">
        <v>144</v>
      </c>
      <c r="AF10" s="188"/>
    </row>
    <row r="11" customFormat="false" ht="13.5" hidden="false" customHeight="false" outlineLevel="0" collapsed="false">
      <c r="A11" s="188" t="s">
        <v>154</v>
      </c>
      <c r="B11" s="189" t="s">
        <v>115</v>
      </c>
      <c r="C11" s="189" t="s">
        <v>116</v>
      </c>
      <c r="D11" s="189" t="s">
        <v>117</v>
      </c>
      <c r="E11" s="189" t="s">
        <v>118</v>
      </c>
      <c r="F11" s="189" t="s">
        <v>119</v>
      </c>
      <c r="G11" s="189" t="s">
        <v>120</v>
      </c>
      <c r="H11" s="189" t="s">
        <v>121</v>
      </c>
      <c r="I11" s="189" t="s">
        <v>122</v>
      </c>
      <c r="J11" s="189" t="s">
        <v>123</v>
      </c>
      <c r="K11" s="188" t="s">
        <v>124</v>
      </c>
      <c r="L11" s="188" t="s">
        <v>125</v>
      </c>
      <c r="M11" s="188" t="s">
        <v>126</v>
      </c>
      <c r="N11" s="188" t="s">
        <v>127</v>
      </c>
      <c r="O11" s="188" t="s">
        <v>128</v>
      </c>
      <c r="P11" s="188" t="s">
        <v>129</v>
      </c>
      <c r="Q11" s="188" t="s">
        <v>130</v>
      </c>
      <c r="R11" s="188" t="s">
        <v>131</v>
      </c>
      <c r="S11" s="188" t="s">
        <v>132</v>
      </c>
      <c r="T11" s="188" t="s">
        <v>133</v>
      </c>
      <c r="U11" s="188" t="s">
        <v>134</v>
      </c>
      <c r="V11" s="188" t="s">
        <v>135</v>
      </c>
      <c r="W11" s="188" t="s">
        <v>136</v>
      </c>
      <c r="X11" s="188" t="s">
        <v>137</v>
      </c>
      <c r="Y11" s="188" t="s">
        <v>138</v>
      </c>
      <c r="Z11" s="188" t="s">
        <v>139</v>
      </c>
      <c r="AA11" s="188" t="s">
        <v>140</v>
      </c>
      <c r="AB11" s="188" t="s">
        <v>141</v>
      </c>
      <c r="AC11" s="188" t="s">
        <v>142</v>
      </c>
      <c r="AD11" s="188" t="s">
        <v>143</v>
      </c>
      <c r="AE11" s="188" t="s">
        <v>144</v>
      </c>
      <c r="AF11" s="188" t="s">
        <v>145</v>
      </c>
    </row>
    <row r="12" customFormat="false" ht="13.5" hidden="false" customHeight="false" outlineLevel="0" collapsed="false">
      <c r="A12" s="188" t="s">
        <v>155</v>
      </c>
      <c r="B12" s="189" t="s">
        <v>115</v>
      </c>
      <c r="C12" s="189" t="s">
        <v>116</v>
      </c>
      <c r="D12" s="189" t="s">
        <v>117</v>
      </c>
      <c r="E12" s="189" t="s">
        <v>118</v>
      </c>
      <c r="F12" s="189" t="s">
        <v>119</v>
      </c>
      <c r="G12" s="189" t="s">
        <v>120</v>
      </c>
      <c r="H12" s="189" t="s">
        <v>121</v>
      </c>
      <c r="I12" s="189" t="s">
        <v>122</v>
      </c>
      <c r="J12" s="189" t="s">
        <v>123</v>
      </c>
      <c r="K12" s="188" t="s">
        <v>124</v>
      </c>
      <c r="L12" s="188" t="s">
        <v>125</v>
      </c>
      <c r="M12" s="188" t="s">
        <v>126</v>
      </c>
      <c r="N12" s="188" t="s">
        <v>127</v>
      </c>
      <c r="O12" s="188" t="s">
        <v>128</v>
      </c>
      <c r="P12" s="188" t="s">
        <v>129</v>
      </c>
      <c r="Q12" s="188" t="s">
        <v>130</v>
      </c>
      <c r="R12" s="188" t="s">
        <v>131</v>
      </c>
      <c r="S12" s="188" t="s">
        <v>132</v>
      </c>
      <c r="T12" s="188" t="s">
        <v>133</v>
      </c>
      <c r="U12" s="188" t="s">
        <v>134</v>
      </c>
      <c r="V12" s="188" t="s">
        <v>135</v>
      </c>
      <c r="W12" s="188" t="s">
        <v>136</v>
      </c>
      <c r="X12" s="188" t="s">
        <v>137</v>
      </c>
      <c r="Y12" s="188" t="s">
        <v>138</v>
      </c>
      <c r="Z12" s="188" t="s">
        <v>139</v>
      </c>
      <c r="AA12" s="188" t="s">
        <v>140</v>
      </c>
      <c r="AB12" s="188" t="s">
        <v>141</v>
      </c>
      <c r="AC12" s="188" t="s">
        <v>142</v>
      </c>
      <c r="AD12" s="188" t="s">
        <v>143</v>
      </c>
      <c r="AE12" s="188" t="s">
        <v>144</v>
      </c>
      <c r="AF12" s="188"/>
    </row>
    <row r="13" customFormat="false" ht="13.5" hidden="false" customHeight="false" outlineLevel="0" collapsed="false">
      <c r="A13" s="188" t="s">
        <v>156</v>
      </c>
      <c r="B13" s="189" t="s">
        <v>115</v>
      </c>
      <c r="C13" s="189" t="s">
        <v>116</v>
      </c>
      <c r="D13" s="189" t="s">
        <v>117</v>
      </c>
      <c r="E13" s="189" t="s">
        <v>118</v>
      </c>
      <c r="F13" s="189" t="s">
        <v>119</v>
      </c>
      <c r="G13" s="189" t="s">
        <v>120</v>
      </c>
      <c r="H13" s="189" t="s">
        <v>121</v>
      </c>
      <c r="I13" s="189" t="s">
        <v>122</v>
      </c>
      <c r="J13" s="189" t="s">
        <v>123</v>
      </c>
      <c r="K13" s="188" t="s">
        <v>124</v>
      </c>
      <c r="L13" s="188" t="s">
        <v>125</v>
      </c>
      <c r="M13" s="188" t="s">
        <v>126</v>
      </c>
      <c r="N13" s="188" t="s">
        <v>127</v>
      </c>
      <c r="O13" s="188" t="s">
        <v>128</v>
      </c>
      <c r="P13" s="188" t="s">
        <v>129</v>
      </c>
      <c r="Q13" s="188" t="s">
        <v>130</v>
      </c>
      <c r="R13" s="188" t="s">
        <v>131</v>
      </c>
      <c r="S13" s="188" t="s">
        <v>132</v>
      </c>
      <c r="T13" s="188" t="s">
        <v>133</v>
      </c>
      <c r="U13" s="188" t="s">
        <v>134</v>
      </c>
      <c r="V13" s="188" t="s">
        <v>135</v>
      </c>
      <c r="W13" s="188" t="s">
        <v>136</v>
      </c>
      <c r="X13" s="188" t="s">
        <v>137</v>
      </c>
      <c r="Y13" s="188" t="s">
        <v>138</v>
      </c>
      <c r="Z13" s="188" t="s">
        <v>139</v>
      </c>
      <c r="AA13" s="188" t="s">
        <v>140</v>
      </c>
      <c r="AB13" s="188" t="s">
        <v>141</v>
      </c>
      <c r="AC13" s="188" t="s">
        <v>142</v>
      </c>
      <c r="AD13" s="188" t="s">
        <v>143</v>
      </c>
      <c r="AE13" s="188" t="s">
        <v>144</v>
      </c>
      <c r="AF13" s="188" t="s">
        <v>145</v>
      </c>
    </row>
    <row r="14" customFormat="false" ht="13.5" hidden="false" customHeight="false" outlineLevel="0" collapsed="false">
      <c r="B14" s="188" t="s">
        <v>114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</row>
    <row r="15" customFormat="false" ht="13.5" hidden="false" customHeight="false" outlineLevel="0" collapsed="false">
      <c r="B15" s="188" t="s">
        <v>146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 t="s">
        <v>114</v>
      </c>
    </row>
    <row r="16" customFormat="false" ht="13.5" hidden="false" customHeight="false" outlineLevel="0" collapsed="false">
      <c r="B16" s="188" t="s">
        <v>14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 t="s">
        <v>147</v>
      </c>
    </row>
    <row r="17" customFormat="false" ht="13.5" hidden="false" customHeight="false" outlineLevel="0" collapsed="false">
      <c r="B17" s="188" t="s">
        <v>148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 t="s">
        <v>148</v>
      </c>
    </row>
    <row r="18" customFormat="false" ht="13.5" hidden="false" customHeight="false" outlineLevel="0" collapsed="false">
      <c r="B18" s="188" t="s">
        <v>149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 t="s">
        <v>149</v>
      </c>
    </row>
    <row r="19" customFormat="false" ht="13.5" hidden="false" customHeight="false" outlineLevel="0" collapsed="false">
      <c r="B19" s="188" t="s">
        <v>150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 t="s">
        <v>150</v>
      </c>
      <c r="AF19" s="188" t="s">
        <v>114</v>
      </c>
    </row>
    <row r="20" customFormat="false" ht="13.5" hidden="false" customHeight="false" outlineLevel="0" collapsed="false">
      <c r="B20" s="188" t="s">
        <v>151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 t="s">
        <v>151</v>
      </c>
      <c r="AF20" s="188" t="s">
        <v>147</v>
      </c>
    </row>
    <row r="21" customFormat="false" ht="13.5" hidden="false" customHeight="false" outlineLevel="0" collapsed="false">
      <c r="B21" s="188" t="s">
        <v>152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 t="s">
        <v>152</v>
      </c>
      <c r="AF21" s="188" t="s">
        <v>149</v>
      </c>
    </row>
    <row r="22" customFormat="false" ht="13.5" hidden="false" customHeight="false" outlineLevel="0" collapsed="false">
      <c r="B22" s="188" t="s">
        <v>15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 t="s">
        <v>153</v>
      </c>
      <c r="AF22" s="188" t="s">
        <v>151</v>
      </c>
    </row>
    <row r="23" customFormat="false" ht="13.5" hidden="false" customHeight="false" outlineLevel="0" collapsed="false">
      <c r="B23" s="188" t="s">
        <v>154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 t="s">
        <v>157</v>
      </c>
      <c r="AF23" s="188" t="s">
        <v>152</v>
      </c>
    </row>
    <row r="24" customFormat="false" ht="13.5" hidden="false" customHeight="false" outlineLevel="0" collapsed="false">
      <c r="B24" s="188" t="s">
        <v>155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 t="s">
        <v>158</v>
      </c>
      <c r="AF24" s="188" t="s">
        <v>157</v>
      </c>
    </row>
    <row r="25" customFormat="false" ht="13.5" hidden="false" customHeight="false" outlineLevel="0" collapsed="false">
      <c r="B25" s="188" t="s">
        <v>156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 t="s">
        <v>159</v>
      </c>
      <c r="AF25" s="188" t="s">
        <v>159</v>
      </c>
    </row>
    <row r="26" customFormat="false" ht="13.5" hidden="false" customHeight="false" outlineLevel="0" collapsed="false">
      <c r="A26" s="0" t="s">
        <v>160</v>
      </c>
      <c r="B26" s="188" t="s">
        <v>13</v>
      </c>
      <c r="C26" s="0" t="s">
        <v>161</v>
      </c>
    </row>
    <row r="27" customFormat="false" ht="13.5" hidden="false" customHeight="false" outlineLevel="0" collapsed="false">
      <c r="A27" s="0" t="s">
        <v>13</v>
      </c>
      <c r="B27" s="188" t="s">
        <v>13</v>
      </c>
    </row>
    <row r="28" customFormat="false" ht="13.5" hidden="false" customHeight="false" outlineLevel="0" collapsed="false">
      <c r="A28" s="0" t="s">
        <v>161</v>
      </c>
      <c r="B28" s="188" t="s">
        <v>161</v>
      </c>
    </row>
    <row r="29" customFormat="false" ht="13.5" hidden="false" customHeight="false" outlineLevel="0" collapsed="false">
      <c r="A29" s="190" t="s">
        <v>162</v>
      </c>
      <c r="B29" s="190" t="s">
        <v>163</v>
      </c>
      <c r="C29" s="190" t="s">
        <v>164</v>
      </c>
    </row>
    <row r="30" customFormat="false" ht="13.5" hidden="false" customHeight="false" outlineLevel="0" collapsed="false">
      <c r="A30" s="190" t="s">
        <v>163</v>
      </c>
      <c r="B30" s="190" t="s">
        <v>163</v>
      </c>
    </row>
    <row r="31" customFormat="false" ht="13.5" hidden="false" customHeight="false" outlineLevel="0" collapsed="false">
      <c r="A31" s="190" t="s">
        <v>164</v>
      </c>
      <c r="B31" s="190" t="s">
        <v>164</v>
      </c>
    </row>
    <row r="32" customFormat="false" ht="13.5" hidden="false" customHeight="false" outlineLevel="0" collapsed="false">
      <c r="A32" s="190" t="s">
        <v>165</v>
      </c>
      <c r="B32" s="190" t="s">
        <v>166</v>
      </c>
      <c r="C32" s="190" t="s">
        <v>167</v>
      </c>
    </row>
    <row r="33" customFormat="false" ht="13.5" hidden="false" customHeight="false" outlineLevel="0" collapsed="false">
      <c r="A33" s="190" t="s">
        <v>166</v>
      </c>
      <c r="B33" s="190" t="s">
        <v>166</v>
      </c>
    </row>
    <row r="34" customFormat="false" ht="13.5" hidden="false" customHeight="false" outlineLevel="0" collapsed="false">
      <c r="A34" s="190" t="s">
        <v>167</v>
      </c>
      <c r="B34" s="190" t="s">
        <v>167</v>
      </c>
    </row>
    <row r="35" customFormat="false" ht="13.5" hidden="false" customHeight="false" outlineLevel="0" collapsed="false">
      <c r="A35" s="190" t="s">
        <v>168</v>
      </c>
      <c r="B35" s="190" t="s">
        <v>169</v>
      </c>
      <c r="C35" s="190" t="s">
        <v>170</v>
      </c>
    </row>
    <row r="36" customFormat="false" ht="13.5" hidden="false" customHeight="false" outlineLevel="0" collapsed="false">
      <c r="A36" s="190" t="s">
        <v>169</v>
      </c>
      <c r="B36" s="190" t="s">
        <v>169</v>
      </c>
    </row>
    <row r="37" customFormat="false" ht="13.5" hidden="false" customHeight="false" outlineLevel="0" collapsed="false">
      <c r="A37" s="190" t="s">
        <v>170</v>
      </c>
      <c r="B37" s="190" t="s">
        <v>170</v>
      </c>
    </row>
    <row r="38" customFormat="false" ht="13.5" hidden="false" customHeight="false" outlineLevel="0" collapsed="false">
      <c r="A38" s="190" t="s">
        <v>171</v>
      </c>
      <c r="B38" s="190" t="s">
        <v>172</v>
      </c>
      <c r="C38" s="190" t="s">
        <v>173</v>
      </c>
    </row>
    <row r="39" customFormat="false" ht="13.5" hidden="false" customHeight="false" outlineLevel="0" collapsed="false">
      <c r="A39" s="190" t="s">
        <v>172</v>
      </c>
      <c r="B39" s="190" t="s">
        <v>172</v>
      </c>
    </row>
    <row r="40" customFormat="false" ht="13.5" hidden="false" customHeight="false" outlineLevel="0" collapsed="false">
      <c r="A40" s="190" t="s">
        <v>173</v>
      </c>
      <c r="B40" s="190" t="s">
        <v>173</v>
      </c>
    </row>
    <row r="41" customFormat="false" ht="13.5" hidden="false" customHeight="false" outlineLevel="0" collapsed="false">
      <c r="A41" s="190" t="s">
        <v>174</v>
      </c>
      <c r="B41" s="190" t="s">
        <v>175</v>
      </c>
      <c r="C41" s="190" t="s">
        <v>176</v>
      </c>
    </row>
    <row r="42" customFormat="false" ht="13.5" hidden="false" customHeight="false" outlineLevel="0" collapsed="false">
      <c r="A42" s="190" t="s">
        <v>175</v>
      </c>
      <c r="B42" s="190" t="s">
        <v>175</v>
      </c>
    </row>
    <row r="43" customFormat="false" ht="13.5" hidden="false" customHeight="false" outlineLevel="0" collapsed="false">
      <c r="A43" s="190" t="s">
        <v>176</v>
      </c>
      <c r="B43" s="190" t="s">
        <v>176</v>
      </c>
    </row>
    <row r="44" customFormat="false" ht="13.5" hidden="false" customHeight="false" outlineLevel="0" collapsed="false">
      <c r="A44" s="0" t="s">
        <v>177</v>
      </c>
      <c r="B44" s="0" t="s">
        <v>178</v>
      </c>
      <c r="C44" s="0" t="s">
        <v>179</v>
      </c>
    </row>
    <row r="45" customFormat="false" ht="13.5" hidden="false" customHeight="false" outlineLevel="0" collapsed="false">
      <c r="A45" s="0" t="s">
        <v>178</v>
      </c>
      <c r="B45" s="0" t="s">
        <v>178</v>
      </c>
    </row>
    <row r="46" customFormat="false" ht="13.5" hidden="false" customHeight="false" outlineLevel="0" collapsed="false">
      <c r="A46" s="0" t="s">
        <v>179</v>
      </c>
      <c r="B46" s="0" t="s">
        <v>179</v>
      </c>
    </row>
    <row r="47" customFormat="false" ht="13.5" hidden="false" customHeight="false" outlineLevel="0" collapsed="false">
      <c r="A47" s="0" t="s">
        <v>180</v>
      </c>
      <c r="B47" s="0" t="s">
        <v>181</v>
      </c>
      <c r="C47" s="0" t="s">
        <v>182</v>
      </c>
    </row>
    <row r="48" customFormat="false" ht="13.5" hidden="false" customHeight="false" outlineLevel="0" collapsed="false">
      <c r="A48" s="0" t="s">
        <v>181</v>
      </c>
      <c r="B48" s="0" t="s">
        <v>181</v>
      </c>
    </row>
    <row r="49" customFormat="false" ht="13.5" hidden="false" customHeight="false" outlineLevel="0" collapsed="false">
      <c r="A49" s="0" t="s">
        <v>182</v>
      </c>
      <c r="B49" s="0" t="s">
        <v>182</v>
      </c>
    </row>
    <row r="50" customFormat="false" ht="13.5" hidden="false" customHeight="false" outlineLevel="0" collapsed="false">
      <c r="A50" s="0" t="s">
        <v>183</v>
      </c>
      <c r="B50" s="0" t="s">
        <v>184</v>
      </c>
      <c r="C50" s="0" t="s">
        <v>185</v>
      </c>
    </row>
    <row r="51" customFormat="false" ht="13.5" hidden="false" customHeight="false" outlineLevel="0" collapsed="false">
      <c r="A51" s="0" t="s">
        <v>184</v>
      </c>
      <c r="B51" s="0" t="s">
        <v>184</v>
      </c>
    </row>
    <row r="52" customFormat="false" ht="13.5" hidden="false" customHeight="false" outlineLevel="0" collapsed="false">
      <c r="A52" s="0" t="s">
        <v>185</v>
      </c>
      <c r="B52" s="0" t="s">
        <v>185</v>
      </c>
    </row>
    <row r="53" customFormat="false" ht="13.5" hidden="false" customHeight="false" outlineLevel="0" collapsed="false">
      <c r="A53" s="0" t="s">
        <v>186</v>
      </c>
      <c r="B53" s="0" t="s">
        <v>187</v>
      </c>
      <c r="C53" s="0" t="s">
        <v>188</v>
      </c>
    </row>
    <row r="54" customFormat="false" ht="13.5" hidden="false" customHeight="false" outlineLevel="0" collapsed="false">
      <c r="A54" s="0" t="s">
        <v>187</v>
      </c>
      <c r="B54" s="0" t="s">
        <v>187</v>
      </c>
    </row>
    <row r="55" customFormat="false" ht="13.5" hidden="false" customHeight="false" outlineLevel="0" collapsed="false">
      <c r="A55" s="0" t="s">
        <v>188</v>
      </c>
      <c r="B55" s="0" t="s">
        <v>188</v>
      </c>
    </row>
    <row r="56" customFormat="false" ht="13.5" hidden="false" customHeight="false" outlineLevel="0" collapsed="false">
      <c r="A56" s="190" t="s">
        <v>189</v>
      </c>
      <c r="B56" s="190" t="s">
        <v>190</v>
      </c>
      <c r="C56" s="190" t="s">
        <v>191</v>
      </c>
    </row>
    <row r="57" customFormat="false" ht="13.5" hidden="false" customHeight="false" outlineLevel="0" collapsed="false">
      <c r="A57" s="190" t="s">
        <v>190</v>
      </c>
      <c r="B57" s="190" t="s">
        <v>190</v>
      </c>
    </row>
    <row r="58" customFormat="false" ht="13.5" hidden="false" customHeight="false" outlineLevel="0" collapsed="false">
      <c r="A58" s="190" t="s">
        <v>191</v>
      </c>
      <c r="B58" s="190" t="s">
        <v>191</v>
      </c>
    </row>
    <row r="59" customFormat="false" ht="13.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3.5" hidden="false" customHeight="false" outlineLevel="0" collapsed="false">
      <c r="A60" s="0" t="s">
        <v>193</v>
      </c>
      <c r="B60" s="0" t="s">
        <v>193</v>
      </c>
    </row>
    <row r="61" customFormat="false" ht="13.5" hidden="false" customHeight="false" outlineLevel="0" collapsed="false">
      <c r="A61" s="0" t="s">
        <v>194</v>
      </c>
      <c r="B61" s="0" t="s">
        <v>194</v>
      </c>
    </row>
    <row r="62" customFormat="false" ht="13.5" hidden="false" customHeight="false" outlineLevel="0" collapsed="false">
      <c r="A62" s="0" t="s">
        <v>195</v>
      </c>
      <c r="B62" s="0" t="s">
        <v>196</v>
      </c>
      <c r="C62" s="0" t="s">
        <v>197</v>
      </c>
    </row>
    <row r="63" customFormat="false" ht="13.5" hidden="false" customHeight="false" outlineLevel="0" collapsed="false">
      <c r="A63" s="0" t="s">
        <v>196</v>
      </c>
      <c r="B63" s="0" t="s">
        <v>196</v>
      </c>
    </row>
    <row r="64" customFormat="false" ht="13.5" hidden="false" customHeight="false" outlineLevel="0" collapsed="false">
      <c r="A64" s="0" t="s">
        <v>197</v>
      </c>
      <c r="B64" s="0" t="s">
        <v>197</v>
      </c>
    </row>
    <row r="65" customFormat="false" ht="13.5" hidden="false" customHeight="false" outlineLevel="0" collapsed="false">
      <c r="A65" s="0" t="s">
        <v>198</v>
      </c>
      <c r="B65" s="0" t="s">
        <v>199</v>
      </c>
      <c r="C65" s="0" t="s">
        <v>200</v>
      </c>
    </row>
    <row r="66" customFormat="false" ht="13.5" hidden="false" customHeight="false" outlineLevel="0" collapsed="false">
      <c r="A66" s="0" t="s">
        <v>199</v>
      </c>
      <c r="B66" s="0" t="s">
        <v>199</v>
      </c>
    </row>
    <row r="67" customFormat="false" ht="13.5" hidden="false" customHeight="false" outlineLevel="0" collapsed="false">
      <c r="A67" s="0" t="s">
        <v>200</v>
      </c>
      <c r="B67" s="0" t="s">
        <v>200</v>
      </c>
    </row>
    <row r="68" customFormat="false" ht="13.5" hidden="false" customHeight="false" outlineLevel="0" collapsed="false">
      <c r="A68" s="0" t="s">
        <v>201</v>
      </c>
      <c r="B68" s="0" t="s">
        <v>202</v>
      </c>
      <c r="C68" s="0" t="s">
        <v>203</v>
      </c>
    </row>
    <row r="69" customFormat="false" ht="13.5" hidden="false" customHeight="false" outlineLevel="0" collapsed="false">
      <c r="A69" s="0" t="s">
        <v>202</v>
      </c>
      <c r="B69" s="0" t="s">
        <v>202</v>
      </c>
    </row>
    <row r="70" customFormat="false" ht="13.5" hidden="false" customHeight="false" outlineLevel="0" collapsed="false">
      <c r="A70" s="0" t="s">
        <v>203</v>
      </c>
      <c r="B70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6:02Z</dcterms:created>
  <dc:creator>SBIAQ</dc:creator>
  <dc:description/>
  <dc:language>en-US</dc:language>
  <cp:lastModifiedBy>tfukatsu</cp:lastModifiedBy>
  <cp:lastPrinted>2009-12-01T00:47:36Z</cp:lastPrinted>
  <dcterms:modified xsi:type="dcterms:W3CDTF">2012-06-01T02:18:04Z</dcterms:modified>
  <cp:revision>0</cp:revision>
  <dc:subject/>
  <dc:title/>
</cp:coreProperties>
</file>