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第1面" sheetId="1" state="visible" r:id="rId2"/>
    <sheet name="第2面" sheetId="2" state="visible" r:id="rId3"/>
    <sheet name="第3面" sheetId="3" state="visible" r:id="rId4"/>
    <sheet name="第4面" sheetId="4" state="visible" r:id="rId5"/>
    <sheet name="第5面（熱損失係数等）" sheetId="5" state="visible" r:id="rId6"/>
    <sheet name="第5面（熱貫流率）" sheetId="6" state="visible" r:id="rId7"/>
    <sheet name="第5面（熱抵抗値）" sheetId="7" state="visible" r:id="rId8"/>
    <sheet name="第6面" sheetId="8" state="visible" r:id="rId9"/>
    <sheet name="第7面" sheetId="9" state="visible" r:id="rId10"/>
    <sheet name="入力規則リスト" sheetId="10" state="hidden" r:id="rId11"/>
  </sheets>
  <definedNames>
    <definedName function="false" hidden="false" localSheetId="0" name="_xlnm.Print_Area" vbProcedure="false">第1面!$A$1:$AJ$71</definedName>
    <definedName function="false" hidden="false" localSheetId="1" name="_xlnm.Print_Area" vbProcedure="false">第2面!$A$1:$AJ$52</definedName>
    <definedName function="false" hidden="false" localSheetId="2" name="_xlnm.Print_Area" vbProcedure="false">第3面!$A$1:$AJ$42</definedName>
    <definedName function="false" hidden="false" localSheetId="3" name="_xlnm.Print_Area" vbProcedure="false">第4面!$A$1:$AJ$58</definedName>
    <definedName function="false" hidden="false" localSheetId="6" name="_xlnm.Print_Area" vbProcedure="false">'第5面（熱抵抗値）'!$A$1:$AJ$62</definedName>
    <definedName function="false" hidden="false" localSheetId="4" name="_xlnm.Print_Area" vbProcedure="false">'第5面（熱損失係数等）'!$A$1:$AJ$41</definedName>
    <definedName function="false" hidden="false" localSheetId="5" name="_xlnm.Print_Area" vbProcedure="false">'第5面（熱貫流率）'!$A$1:$AJ$60</definedName>
    <definedName function="false" hidden="false" localSheetId="7" name="_xlnm.Print_Area" vbProcedure="false">第6面!$A$1:$AJ$30</definedName>
    <definedName function="false" hidden="false" localSheetId="8" name="_xlnm.Print_Area" vbProcedure="false">第7面!$A$1:$AJ$28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9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618">
  <si>
    <t xml:space="preserve">長期優良住宅　設計内容説明書＜  戸建て住宅   枠組壁工法　　＞</t>
  </si>
  <si>
    <t xml:space="preserve">（第１面）</t>
  </si>
  <si>
    <t xml:space="preserve">※の欄を設計者が記入のこと</t>
  </si>
  <si>
    <t xml:space="preserve">住宅の名称</t>
  </si>
  <si>
    <t xml:space="preserve">住宅の所在地</t>
  </si>
  <si>
    <t xml:space="preserve">設計者氏名</t>
  </si>
  <si>
    <t xml:space="preserve">会社名：</t>
  </si>
  <si>
    <t xml:space="preserve">氏名：</t>
  </si>
  <si>
    <t xml:space="preserve">審査者氏名</t>
  </si>
  <si>
    <t xml:space="preserve">認　　定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．構造躯体</t>
  </si>
  <si>
    <t xml:space="preserve">外壁の軸組</t>
  </si>
  <si>
    <t xml:space="preserve">外壁の構造等</t>
  </si>
  <si>
    <t xml:space="preserve">・</t>
  </si>
  <si>
    <t xml:space="preserve">外壁の構造</t>
  </si>
  <si>
    <t xml:space="preserve">□</t>
  </si>
  <si>
    <t xml:space="preserve">通気構造等</t>
  </si>
  <si>
    <t xml:space="preserve">その他</t>
  </si>
  <si>
    <t xml:space="preserve">仕様書</t>
  </si>
  <si>
    <t xml:space="preserve">□適</t>
  </si>
  <si>
    <t xml:space="preserve">等の劣化対策</t>
  </si>
  <si>
    <t xml:space="preserve">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面からの</t>
    </r>
  </si>
  <si>
    <t xml:space="preserve">柱</t>
  </si>
  <si>
    <t xml:space="preserve">仕上表</t>
  </si>
  <si>
    <t xml:space="preserve">□不適</t>
  </si>
  <si>
    <r>
      <rPr>
        <sz val="9"/>
        <rFont val="Noto Sans"/>
        <family val="2"/>
      </rPr>
      <t xml:space="preserve">高さ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</t>
    </r>
  </si>
  <si>
    <t xml:space="preserve">製材等（樹種</t>
  </si>
  <si>
    <t xml:space="preserve">）</t>
  </si>
  <si>
    <t xml:space="preserve">矩計図</t>
  </si>
  <si>
    <r>
      <rPr>
        <sz val="9"/>
        <rFont val="Noto Sans"/>
        <family val="2"/>
      </rPr>
      <t xml:space="preserve">集成材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樹種</t>
    </r>
  </si>
  <si>
    <t xml:space="preserve">伏図</t>
  </si>
  <si>
    <r>
      <rPr>
        <sz val="8"/>
        <rFont val="Noto Sans"/>
        <family val="2"/>
      </rPr>
      <t xml:space="preserve">現場 </t>
    </r>
    <r>
      <rPr>
        <sz val="8"/>
        <rFont val="ＭＳ Ｐゴシック"/>
        <family val="3"/>
        <charset val="128"/>
      </rPr>
      <t xml:space="preserve">JIS-K-1570</t>
    </r>
  </si>
  <si>
    <t xml:space="preserve">現場 日本白蟻対策協会</t>
  </si>
  <si>
    <t xml:space="preserve">現場 日本木材保存協会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AS</t>
    </r>
    <r>
      <rPr>
        <sz val="8"/>
        <rFont val="Noto Sans"/>
        <family val="2"/>
      </rPr>
      <t xml:space="preserve">保存処理材</t>
    </r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A-9108</t>
    </r>
  </si>
  <si>
    <t xml:space="preserve">工場 優良木質建材等認証</t>
  </si>
  <si>
    <r>
      <rPr>
        <sz val="8"/>
        <rFont val="Noto Sans"/>
        <family val="2"/>
      </rPr>
      <t xml:space="preserve">工場 </t>
    </r>
    <r>
      <rPr>
        <sz val="8"/>
        <rFont val="ＭＳ Ｐゴシック"/>
        <family val="3"/>
        <charset val="128"/>
      </rPr>
      <t xml:space="preserve">JIS-K-1570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A-900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類</t>
    </r>
  </si>
  <si>
    <t xml:space="preserve">化粧ばり構造用集成材</t>
  </si>
  <si>
    <t xml:space="preserve">構造用集成材</t>
  </si>
  <si>
    <t xml:space="preserve">構造用単板積層材</t>
  </si>
  <si>
    <t xml:space="preserve">枠組壁）工法構造用竪継材</t>
  </si>
  <si>
    <t xml:space="preserve">小径（</t>
  </si>
  <si>
    <t xml:space="preserve">mm)</t>
  </si>
  <si>
    <t xml:space="preserve">薬剤処理</t>
  </si>
  <si>
    <t xml:space="preserve">あり（</t>
  </si>
  <si>
    <t xml:space="preserve">なし</t>
  </si>
  <si>
    <t xml:space="preserve">柱以外の軸材･下地材（間柱・筋かい・胴縁等）</t>
  </si>
  <si>
    <t xml:space="preserve">構造用合板</t>
  </si>
  <si>
    <t xml:space="preserve">構造用合板等の種類</t>
  </si>
  <si>
    <t xml:space="preserve">種類（</t>
  </si>
  <si>
    <t xml:space="preserve">構造用パネル</t>
  </si>
  <si>
    <t xml:space="preserve">ﾊﾟｰﾃｨｸﾙﾎﾞｰﾄﾞ</t>
  </si>
  <si>
    <t xml:space="preserve">ＭＤＦ</t>
  </si>
  <si>
    <t xml:space="preserve">土台</t>
  </si>
  <si>
    <t xml:space="preserve">防腐防蟻処理</t>
  </si>
  <si>
    <t xml:space="preserve">土台に接する外壁下端の水切り</t>
  </si>
  <si>
    <t xml:space="preserve">あり</t>
  </si>
  <si>
    <t xml:space="preserve">土台の樹種</t>
  </si>
  <si>
    <t xml:space="preserve">（</t>
  </si>
  <si>
    <t xml:space="preserve">浴室・</t>
  </si>
  <si>
    <t xml:space="preserve">防水上の措置</t>
  </si>
  <si>
    <t xml:space="preserve">浴室</t>
  </si>
  <si>
    <t xml:space="preserve">浴室ユニット</t>
  </si>
  <si>
    <t xml:space="preserve">防水上有効仕上げ</t>
  </si>
  <si>
    <t xml:space="preserve">脱衣室の</t>
  </si>
  <si>
    <t xml:space="preserve">その他防水措置</t>
  </si>
  <si>
    <t xml:space="preserve">防腐措置</t>
  </si>
  <si>
    <t xml:space="preserve">平面図</t>
  </si>
  <si>
    <t xml:space="preserve">防水</t>
  </si>
  <si>
    <t xml:space="preserve">方法</t>
  </si>
  <si>
    <t xml:space="preserve">脱衣室</t>
  </si>
  <si>
    <t xml:space="preserve">地盤</t>
  </si>
  <si>
    <t xml:space="preserve">防蟻措置</t>
  </si>
  <si>
    <t xml:space="preserve">防蟻方法</t>
  </si>
  <si>
    <t xml:space="preserve">べた基礎等</t>
  </si>
  <si>
    <t xml:space="preserve">土壌処理</t>
  </si>
  <si>
    <t xml:space="preserve">日本白蟻対策協会</t>
  </si>
  <si>
    <t xml:space="preserve">日本木材保存協会</t>
  </si>
  <si>
    <t xml:space="preserve">基礎高さ</t>
  </si>
  <si>
    <t xml:space="preserve">地盤面から基礎上端までの高さ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床下防湿</t>
  </si>
  <si>
    <t xml:space="preserve">防湿方式</t>
  </si>
  <si>
    <t xml:space="preserve">防湿方法</t>
  </si>
  <si>
    <t xml:space="preserve">換気措置</t>
  </si>
  <si>
    <t xml:space="preserve">コンクリート</t>
  </si>
  <si>
    <t xml:space="preserve">（厚さ</t>
  </si>
  <si>
    <t xml:space="preserve">防湿フィルム</t>
  </si>
  <si>
    <t xml:space="preserve">基礎詳細</t>
  </si>
  <si>
    <t xml:space="preserve">（材料</t>
  </si>
  <si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Ｐゴシック"/>
        <family val="3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Ｐゴシック"/>
        <family val="3"/>
        <charset val="128"/>
      </rPr>
      <t xml:space="preserve">JIS-K-6781</t>
    </r>
  </si>
  <si>
    <t xml:space="preserve">（認定番号</t>
  </si>
  <si>
    <t xml:space="preserve">基礎部開口</t>
  </si>
  <si>
    <t xml:space="preserve">（外周部の設置間隔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（開口高さ</t>
  </si>
  <si>
    <t xml:space="preserve">（開口幅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基礎断熱工法</t>
  </si>
  <si>
    <t xml:space="preserve">（地域</t>
  </si>
  <si>
    <t xml:space="preserve">Ⅰ地域</t>
  </si>
  <si>
    <t xml:space="preserve">Ⅱ地域</t>
  </si>
  <si>
    <t xml:space="preserve">Ⅲ地域</t>
  </si>
  <si>
    <t xml:space="preserve">Ⅳ地域</t>
  </si>
  <si>
    <t xml:space="preserve">Ⅴ地域</t>
  </si>
  <si>
    <t xml:space="preserve">Ⅵ地域</t>
  </si>
  <si>
    <t xml:space="preserve">（断熱材の熱抵抗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/W</t>
    </r>
    <r>
      <rPr>
        <sz val="9"/>
        <rFont val="Noto Sans"/>
        <family val="2"/>
      </rPr>
      <t xml:space="preserve">）</t>
    </r>
  </si>
  <si>
    <t xml:space="preserve">小屋裏換気</t>
  </si>
  <si>
    <t xml:space="preserve">換気口</t>
  </si>
  <si>
    <t xml:space="preserve">給気口</t>
  </si>
  <si>
    <t xml:space="preserve">排気口</t>
  </si>
  <si>
    <t xml:space="preserve">小屋裏</t>
  </si>
  <si>
    <t xml:space="preserve">軒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屋根伏図</t>
  </si>
  <si>
    <r>
      <rPr>
        <sz val="8"/>
        <rFont val="Noto Sans"/>
        <family val="2"/>
      </rPr>
      <t xml:space="preserve">排気塔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棟頂部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計算書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換気口の面積の天井面積に対する割合</t>
  </si>
  <si>
    <t xml:space="preserve">（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排</t>
    </r>
  </si>
  <si>
    <t xml:space="preserve">下屋等</t>
  </si>
  <si>
    <t xml:space="preserve">屋根断熱工法</t>
  </si>
  <si>
    <t xml:space="preserve">床下等</t>
  </si>
  <si>
    <t xml:space="preserve">点検口の設置、</t>
  </si>
  <si>
    <t xml:space="preserve">床下点検口</t>
  </si>
  <si>
    <t xml:space="preserve">点検措置</t>
  </si>
  <si>
    <t xml:space="preserve">床下空間の</t>
  </si>
  <si>
    <t xml:space="preserve">小屋裏点検口</t>
  </si>
  <si>
    <t xml:space="preserve">有効高さ</t>
  </si>
  <si>
    <t xml:space="preserve">床下有効高さ</t>
  </si>
  <si>
    <t xml:space="preserve">mm</t>
  </si>
  <si>
    <t xml:space="preserve">（第２面）</t>
  </si>
  <si>
    <t xml:space="preserve">２．耐震性</t>
  </si>
  <si>
    <t xml:space="preserve">枠組</t>
  </si>
  <si>
    <t xml:space="preserve">寸法形式</t>
  </si>
  <si>
    <t xml:space="preserve">たて枠</t>
  </si>
  <si>
    <t xml:space="preserve">間隔</t>
  </si>
  <si>
    <t xml:space="preserve">ｱﾝｶｰﾎﾞﾙﾄ</t>
  </si>
  <si>
    <t xml:space="preserve">品質</t>
  </si>
  <si>
    <t xml:space="preserve">径</t>
  </si>
  <si>
    <t xml:space="preserve">ｍｍ）</t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マーク</t>
    </r>
  </si>
  <si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マーク</t>
    </r>
  </si>
  <si>
    <t xml:space="preserve">配置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間隔以内、隅各部、土台の継ぎ手部</t>
    </r>
  </si>
  <si>
    <t xml:space="preserve">耐力壁</t>
  </si>
  <si>
    <t xml:space="preserve">耐力壁の方式</t>
  </si>
  <si>
    <t xml:space="preserve">面材のみによる</t>
  </si>
  <si>
    <t xml:space="preserve">筋交い併用による</t>
  </si>
  <si>
    <t xml:space="preserve">壁量計算書</t>
  </si>
  <si>
    <t xml:space="preserve">外壁</t>
  </si>
  <si>
    <t xml:space="preserve">種類</t>
  </si>
  <si>
    <t xml:space="preserve">厚さ</t>
  </si>
  <si>
    <t xml:space="preserve">ｍｍ</t>
  </si>
  <si>
    <t xml:space="preserve">構造計算書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面材耐力壁</t>
  </si>
  <si>
    <t xml:space="preserve">外周くぎ</t>
  </si>
  <si>
    <t xml:space="preserve">CN50</t>
  </si>
  <si>
    <t xml:space="preserve">BN50</t>
  </si>
  <si>
    <t xml:space="preserve">内壁</t>
  </si>
  <si>
    <t xml:space="preserve">せっこうボード</t>
  </si>
  <si>
    <t xml:space="preserve">GNF40</t>
  </si>
  <si>
    <t xml:space="preserve">SFN45</t>
  </si>
  <si>
    <t xml:space="preserve">WSN</t>
  </si>
  <si>
    <t xml:space="preserve">DTSN</t>
  </si>
  <si>
    <t xml:space="preserve">存在壁量</t>
  </si>
  <si>
    <r>
      <rPr>
        <sz val="9"/>
        <rFont val="Noto Sans"/>
        <family val="2"/>
      </rPr>
      <t xml:space="preserve">１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Ｘ方向</t>
    </r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、Ｙ方向</t>
    </r>
  </si>
  <si>
    <r>
      <rPr>
        <sz val="9"/>
        <rFont val="Noto Sans"/>
        <family val="2"/>
      </rPr>
      <t xml:space="preserve">２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Ｘ方向</t>
    </r>
  </si>
  <si>
    <t xml:space="preserve">必要壁量</t>
  </si>
  <si>
    <t xml:space="preserve">床組等</t>
  </si>
  <si>
    <t xml:space="preserve">２階床面</t>
  </si>
  <si>
    <t xml:space="preserve">(</t>
  </si>
  <si>
    <t xml:space="preserve">)</t>
  </si>
  <si>
    <t xml:space="preserve">根太形式</t>
  </si>
  <si>
    <t xml:space="preserve">くぎ打ち</t>
  </si>
  <si>
    <t xml:space="preserve">小屋床面</t>
  </si>
  <si>
    <t xml:space="preserve">屋根面</t>
  </si>
  <si>
    <t xml:space="preserve">屋根勾配</t>
  </si>
  <si>
    <t xml:space="preserve">勾配</t>
  </si>
  <si>
    <t xml:space="preserve">接合部</t>
  </si>
  <si>
    <t xml:space="preserve">金物の品質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外壁</t>
    </r>
  </si>
  <si>
    <t xml:space="preserve">出隅部　頭部</t>
  </si>
  <si>
    <t xml:space="preserve">脚部</t>
  </si>
  <si>
    <t xml:space="preserve">出隅脇開口頭部</t>
  </si>
  <si>
    <t xml:space="preserve">一般部　頭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外壁</t>
    </r>
  </si>
  <si>
    <t xml:space="preserve">端部</t>
  </si>
  <si>
    <t xml:space="preserve">構造計算</t>
  </si>
  <si>
    <t xml:space="preserve">端部開口脇</t>
  </si>
  <si>
    <t xml:space="preserve">一般部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内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内壁</t>
    </r>
  </si>
  <si>
    <t xml:space="preserve">（第３面）</t>
  </si>
  <si>
    <t xml:space="preserve">壁量計算</t>
  </si>
  <si>
    <t xml:space="preserve">性能表示で定める存在壁量</t>
  </si>
  <si>
    <t xml:space="preserve">による</t>
  </si>
  <si>
    <t xml:space="preserve">性能表示で定める必要壁量</t>
  </si>
  <si>
    <t xml:space="preserve">□選択せず</t>
  </si>
  <si>
    <t xml:space="preserve">許容応力</t>
  </si>
  <si>
    <t xml:space="preserve">耐震等級</t>
  </si>
  <si>
    <t xml:space="preserve">適用倍率</t>
  </si>
  <si>
    <r>
      <rPr>
        <sz val="9"/>
        <rFont val="ＭＳ 明朝"/>
        <family val="1"/>
        <charset val="128"/>
      </rPr>
      <t xml:space="preserve">1.5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1.2(</t>
    </r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)</t>
    </r>
  </si>
  <si>
    <t xml:space="preserve">詳細図</t>
  </si>
  <si>
    <t xml:space="preserve">度計算に</t>
  </si>
  <si>
    <t xml:space="preserve">構造の安定の確認</t>
  </si>
  <si>
    <t xml:space="preserve">全ての部材の存在応力度≦許容応力度</t>
  </si>
  <si>
    <t xml:space="preserve">よる</t>
  </si>
  <si>
    <t xml:space="preserve">構造躯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部材ﾘｽﾄ</t>
  </si>
  <si>
    <t xml:space="preserve">されるもの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基礎</t>
  </si>
  <si>
    <t xml:space="preserve">根入れ深さ</t>
  </si>
  <si>
    <t xml:space="preserve">深さ</t>
  </si>
  <si>
    <t xml:space="preserve">（寸法・</t>
  </si>
  <si>
    <t xml:space="preserve">立上がり部分</t>
  </si>
  <si>
    <t xml:space="preserve">高さ</t>
  </si>
  <si>
    <t xml:space="preserve">配筋等）</t>
  </si>
  <si>
    <t xml:space="preserve">底盤</t>
  </si>
  <si>
    <t xml:space="preserve">幅</t>
  </si>
  <si>
    <t xml:space="preserve">基礎の配筋</t>
  </si>
  <si>
    <t xml:space="preserve">主筋</t>
  </si>
  <si>
    <t xml:space="preserve">標準部の補強筋</t>
  </si>
  <si>
    <t xml:space="preserve">隅角部の補強筋</t>
  </si>
  <si>
    <t xml:space="preserve">開口直下の補強筋</t>
  </si>
  <si>
    <t xml:space="preserve">限界耐力</t>
  </si>
  <si>
    <t xml:space="preserve">安全限界変形</t>
  </si>
  <si>
    <t xml:space="preserve">地上部分の各階の安全限界変形の当該階の高さに対する</t>
  </si>
  <si>
    <t xml:space="preserve">計算</t>
  </si>
  <si>
    <r>
      <rPr>
        <sz val="9"/>
        <rFont val="Noto Sans"/>
        <family val="2"/>
      </rPr>
      <t xml:space="preserve">割合が</t>
    </r>
    <r>
      <rPr>
        <sz val="9"/>
        <rFont val="ＭＳ 明朝"/>
        <family val="1"/>
        <charset val="128"/>
      </rPr>
      <t xml:space="preserve">1/40</t>
    </r>
    <r>
      <rPr>
        <sz val="9"/>
        <rFont val="Noto Sans"/>
        <family val="2"/>
      </rPr>
      <t xml:space="preserve">以下であることを確認</t>
    </r>
  </si>
  <si>
    <r>
      <rPr>
        <sz val="9"/>
        <rFont val="Noto Sans"/>
        <family val="2"/>
      </rPr>
      <t xml:space="preserve">各階の変形をそれぞれ当該階の安全限界変形の</t>
    </r>
    <r>
      <rPr>
        <sz val="9"/>
        <rFont val="ＭＳ 明朝"/>
        <family val="1"/>
        <charset val="128"/>
      </rPr>
      <t xml:space="preserve">75%</t>
    </r>
    <r>
      <rPr>
        <sz val="9"/>
        <rFont val="Noto Sans"/>
        <family val="2"/>
      </rPr>
      <t xml:space="preserve">以下で</t>
    </r>
  </si>
  <si>
    <t xml:space="preserve">あることを確認</t>
  </si>
  <si>
    <r>
      <rPr>
        <sz val="9"/>
        <rFont val="Noto Sans"/>
        <family val="2"/>
      </rPr>
      <t xml:space="preserve">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又は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であることを確認、かつ各階の安全限界</t>
    </r>
  </si>
  <si>
    <r>
      <rPr>
        <sz val="9"/>
        <rFont val="Noto Sans"/>
        <family val="2"/>
      </rPr>
      <t xml:space="preserve">変形の高さに対する割合</t>
    </r>
    <r>
      <rPr>
        <sz val="9"/>
        <rFont val="ＭＳ 明朝"/>
        <family val="1"/>
        <charset val="128"/>
      </rPr>
      <t xml:space="preserve">1/30</t>
    </r>
    <r>
      <rPr>
        <sz val="9"/>
        <rFont val="Noto Sans"/>
        <family val="2"/>
      </rPr>
      <t xml:space="preserve">以下</t>
    </r>
  </si>
  <si>
    <t xml:space="preserve">型式認定</t>
  </si>
  <si>
    <t xml:space="preserve">住宅型式性能認定書の認定番号</t>
  </si>
  <si>
    <t xml:space="preserve">認定書</t>
  </si>
  <si>
    <t xml:space="preserve">番号等</t>
  </si>
  <si>
    <t xml:space="preserve">確認書</t>
  </si>
  <si>
    <t xml:space="preserve">住宅型式性能確認書・証明書の文書番号</t>
  </si>
  <si>
    <t xml:space="preserve">証明書</t>
  </si>
  <si>
    <t xml:space="preserve">（第４面）</t>
  </si>
  <si>
    <t xml:space="preserve">３．可変性</t>
  </si>
  <si>
    <t xml:space="preserve">（一戸建て住宅のため該当なし）</t>
  </si>
  <si>
    <t xml:space="preserve">４．維持管理･</t>
  </si>
  <si>
    <t xml:space="preserve">専用配管</t>
  </si>
  <si>
    <t xml:space="preserve">排水管</t>
  </si>
  <si>
    <t xml:space="preserve">更新の容易性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便所</t>
  </si>
  <si>
    <t xml:space="preserve">配置図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系統図</t>
  </si>
  <si>
    <t xml:space="preserve">トラップ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５．高齢者等</t>
  </si>
  <si>
    <t xml:space="preserve">対策</t>
  </si>
  <si>
    <t xml:space="preserve">（第５面）</t>
  </si>
  <si>
    <t xml:space="preserve">６．省ｴﾈﾙｷﾞｰ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建具表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による基準</t>
  </si>
  <si>
    <t xml:space="preserve">夏期日射侵入率を面積加重平均した値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</t>
    </r>
  </si>
  <si>
    <t xml:space="preserve">地域区分</t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t xml:space="preserve">上記以外の方位　　</t>
  </si>
  <si>
    <t xml:space="preserve">日射取得</t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熱貫流率等に</t>
  </si>
  <si>
    <t xml:space="preserve">外気に接する土間床外周部</t>
  </si>
  <si>
    <t xml:space="preserve">よる基準</t>
  </si>
  <si>
    <t xml:space="preserve">その他の土間床外周部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開口部の</t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t xml:space="preserve">上記以外の方位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　又は
ガラス中央部の熱貫流率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明朝"/>
        <family val="1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明朝"/>
        <family val="1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明朝"/>
        <family val="1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明朝"/>
        <family val="1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熱伝導率：</t>
  </si>
  <si>
    <t xml:space="preserve">熱抵抗値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断熱材の</t>
    </r>
  </si>
  <si>
    <r>
      <rPr>
        <sz val="8"/>
        <rFont val="Noto Sans"/>
        <family val="2"/>
      </rPr>
      <t xml:space="preserve">熱抵抗基準</t>
    </r>
    <r>
      <rPr>
        <sz val="8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６面）</t>
  </si>
  <si>
    <t xml:space="preserve">結露発生</t>
  </si>
  <si>
    <t xml:space="preserve">防湿層の設置</t>
  </si>
  <si>
    <t xml:space="preserve">繊維系断熱材の使用</t>
  </si>
  <si>
    <t xml:space="preserve">無（設置しない場合、以下のいずれかに該当）</t>
  </si>
  <si>
    <t xml:space="preserve">Ⅵ地域で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t xml:space="preserve">番号</t>
  </si>
  <si>
    <t xml:space="preserve">（第７面）</t>
  </si>
  <si>
    <t xml:space="preserve">７．住宅の</t>
  </si>
  <si>
    <t xml:space="preserve">住宅の</t>
  </si>
  <si>
    <t xml:space="preserve">住宅の専用面積</t>
  </si>
  <si>
    <t xml:space="preserve">㎡）</t>
  </si>
  <si>
    <t xml:space="preserve">面積表</t>
  </si>
  <si>
    <t xml:space="preserve">規模</t>
  </si>
  <si>
    <t xml:space="preserve">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）</t>
  </si>
  <si>
    <t xml:space="preserve">うち階段部分の面積</t>
  </si>
  <si>
    <t xml:space="preserve">８．居住環境</t>
  </si>
  <si>
    <t xml:space="preserve">地区計画等、景観計画、景観協定、条例、その他地方公共</t>
  </si>
  <si>
    <t xml:space="preserve">への配慮</t>
  </si>
  <si>
    <t xml:space="preserve">団体が自主的に定める要綱等のうち、所管行政庁が選定・</t>
  </si>
  <si>
    <t xml:space="preserve">公表したものに適合</t>
  </si>
  <si>
    <t xml:space="preserve">住宅の建築制限がある都市計画施設等の区域として、</t>
  </si>
  <si>
    <t xml:space="preserve">所管行政庁が選定・公表したものの区域外</t>
  </si>
  <si>
    <t xml:space="preserve">９．維持保全</t>
  </si>
  <si>
    <t xml:space="preserve">維持保全</t>
  </si>
  <si>
    <t xml:space="preserve">期間</t>
  </si>
  <si>
    <t xml:space="preserve">）年以上</t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１０．資金</t>
  </si>
  <si>
    <t xml:space="preserve">建築に要する費用の設定</t>
  </si>
  <si>
    <t xml:space="preserve">計画</t>
  </si>
  <si>
    <t xml:space="preserve">維持保全に要する費用の設定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_ "/>
    <numFmt numFmtId="168" formatCode="@&quot;地域&quot;"/>
    <numFmt numFmtId="169" formatCode="0_ "/>
    <numFmt numFmtId="170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  <dxfs count="2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AJ3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8" t="s">
        <v>1</v>
      </c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"/>
      <c r="AB2" s="6"/>
      <c r="AC2" s="6"/>
      <c r="AD2" s="6"/>
      <c r="AE2" s="6"/>
      <c r="AF2" s="6"/>
      <c r="AG2" s="6"/>
      <c r="AH2" s="6"/>
      <c r="AI2" s="6"/>
      <c r="AJ2" s="8" t="s">
        <v>2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.75" hidden="false" customHeight="true" outlineLevel="0" collapsed="false">
      <c r="A3" s="9" t="s">
        <v>3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2.75" hidden="false" customHeight="true" outlineLevel="0" collapsed="false">
      <c r="A4" s="12" t="s">
        <v>4</v>
      </c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true" outlineLevel="0" collapsed="false">
      <c r="A5" s="15" t="s">
        <v>5</v>
      </c>
      <c r="B5" s="16"/>
      <c r="C5" s="16"/>
      <c r="D5" s="16"/>
      <c r="E5" s="17" t="s">
        <v>6</v>
      </c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7</v>
      </c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7.5" hidden="false" customHeight="tru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2.75" hidden="false" customHeight="true" outlineLevel="0" collapsed="false">
      <c r="A7" s="24" t="s">
        <v>8</v>
      </c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2.75" hidden="false" customHeight="true" outlineLevel="0" collapsed="false">
      <c r="A8" s="2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7"/>
    </row>
    <row r="9" s="31" customFormat="true" ht="12.75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/>
      <c r="G9" s="28"/>
      <c r="H9" s="29" t="s">
        <v>11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 t="s">
        <v>12</v>
      </c>
      <c r="AI9" s="30"/>
      <c r="AJ9" s="30"/>
    </row>
    <row r="10" s="31" customFormat="true" ht="12.75" hidden="false" customHeight="true" outlineLevel="0" collapsed="false">
      <c r="A10" s="32" t="s">
        <v>13</v>
      </c>
      <c r="B10" s="32"/>
      <c r="C10" s="32"/>
      <c r="D10" s="32"/>
      <c r="E10" s="33"/>
      <c r="F10" s="33"/>
      <c r="G10" s="33"/>
      <c r="H10" s="34" t="s">
        <v>14</v>
      </c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6" t="s">
        <v>12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7" t="s">
        <v>15</v>
      </c>
      <c r="AE10" s="37"/>
      <c r="AF10" s="37"/>
      <c r="AG10" s="37"/>
      <c r="AH10" s="38" t="s">
        <v>16</v>
      </c>
      <c r="AI10" s="38"/>
      <c r="AJ10" s="38"/>
    </row>
    <row r="11" customFormat="false" ht="12.75" hidden="false" customHeight="true" outlineLevel="0" collapsed="false">
      <c r="A11" s="39" t="s">
        <v>17</v>
      </c>
      <c r="B11" s="40"/>
      <c r="C11" s="40"/>
      <c r="D11" s="41"/>
      <c r="E11" s="42" t="s">
        <v>18</v>
      </c>
      <c r="F11" s="40"/>
      <c r="G11" s="41"/>
      <c r="H11" s="42" t="s">
        <v>19</v>
      </c>
      <c r="I11" s="40"/>
      <c r="J11" s="40"/>
      <c r="K11" s="41"/>
      <c r="L11" s="43" t="s">
        <v>20</v>
      </c>
      <c r="M11" s="43" t="s">
        <v>21</v>
      </c>
      <c r="N11" s="40"/>
      <c r="O11" s="40"/>
      <c r="P11" s="40"/>
      <c r="Q11" s="44" t="s">
        <v>22</v>
      </c>
      <c r="R11" s="45" t="s">
        <v>23</v>
      </c>
      <c r="S11" s="40"/>
      <c r="T11" s="40"/>
      <c r="U11" s="40"/>
      <c r="V11" s="44" t="s">
        <v>22</v>
      </c>
      <c r="W11" s="45" t="s">
        <v>24</v>
      </c>
      <c r="X11" s="40"/>
      <c r="Y11" s="40"/>
      <c r="Z11" s="40"/>
      <c r="AA11" s="40"/>
      <c r="AB11" s="40"/>
      <c r="AC11" s="40"/>
      <c r="AD11" s="46" t="s">
        <v>22</v>
      </c>
      <c r="AE11" s="47" t="s">
        <v>25</v>
      </c>
      <c r="AF11" s="47"/>
      <c r="AG11" s="48"/>
      <c r="AH11" s="42" t="s">
        <v>26</v>
      </c>
      <c r="AI11" s="49"/>
      <c r="AJ11" s="50"/>
    </row>
    <row r="12" customFormat="false" ht="12.75" hidden="false" customHeight="true" outlineLevel="0" collapsed="false">
      <c r="A12" s="51" t="s">
        <v>27</v>
      </c>
      <c r="B12" s="49"/>
      <c r="C12" s="49"/>
      <c r="D12" s="52"/>
      <c r="E12" s="53" t="s">
        <v>28</v>
      </c>
      <c r="F12" s="49"/>
      <c r="G12" s="52"/>
      <c r="H12" s="54" t="s">
        <v>29</v>
      </c>
      <c r="I12" s="49"/>
      <c r="J12" s="49"/>
      <c r="K12" s="52"/>
      <c r="L12" s="55" t="s">
        <v>20</v>
      </c>
      <c r="M12" s="55" t="s">
        <v>30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6"/>
      <c r="AD12" s="57" t="s">
        <v>22</v>
      </c>
      <c r="AE12" s="58" t="s">
        <v>31</v>
      </c>
      <c r="AF12" s="58"/>
      <c r="AG12" s="59"/>
      <c r="AH12" s="53" t="s">
        <v>32</v>
      </c>
      <c r="AI12" s="49"/>
      <c r="AJ12" s="50"/>
    </row>
    <row r="13" customFormat="false" ht="12.75" hidden="false" customHeight="true" outlineLevel="0" collapsed="false">
      <c r="A13" s="51"/>
      <c r="B13" s="49"/>
      <c r="C13" s="49"/>
      <c r="D13" s="52"/>
      <c r="E13" s="54"/>
      <c r="F13" s="49"/>
      <c r="G13" s="52"/>
      <c r="H13" s="53" t="s">
        <v>33</v>
      </c>
      <c r="I13" s="49"/>
      <c r="J13" s="49"/>
      <c r="K13" s="52"/>
      <c r="L13" s="49"/>
      <c r="M13" s="49"/>
      <c r="N13" s="57" t="s">
        <v>22</v>
      </c>
      <c r="O13" s="60" t="s">
        <v>34</v>
      </c>
      <c r="P13" s="49"/>
      <c r="Q13" s="49"/>
      <c r="T13" s="61"/>
      <c r="U13" s="61"/>
      <c r="V13" s="61"/>
      <c r="W13" s="61"/>
      <c r="X13" s="61"/>
      <c r="Y13" s="61"/>
      <c r="Z13" s="61"/>
      <c r="AA13" s="61"/>
      <c r="AB13" s="60" t="s">
        <v>35</v>
      </c>
      <c r="AC13" s="52"/>
      <c r="AD13" s="62" t="s">
        <v>22</v>
      </c>
      <c r="AE13" s="58" t="s">
        <v>36</v>
      </c>
      <c r="AF13" s="58"/>
      <c r="AG13" s="59"/>
      <c r="AH13" s="54"/>
      <c r="AI13" s="49"/>
      <c r="AJ13" s="50"/>
    </row>
    <row r="14" customFormat="false" ht="12.75" hidden="false" customHeight="true" outlineLevel="0" collapsed="false">
      <c r="A14" s="51"/>
      <c r="B14" s="49"/>
      <c r="C14" s="49"/>
      <c r="D14" s="52"/>
      <c r="E14" s="54"/>
      <c r="F14" s="49"/>
      <c r="G14" s="52"/>
      <c r="H14" s="54"/>
      <c r="I14" s="49"/>
      <c r="J14" s="49"/>
      <c r="K14" s="52"/>
      <c r="N14" s="57" t="s">
        <v>22</v>
      </c>
      <c r="O14" s="60" t="s">
        <v>37</v>
      </c>
      <c r="T14" s="61"/>
      <c r="U14" s="61"/>
      <c r="V14" s="61"/>
      <c r="W14" s="61"/>
      <c r="X14" s="61"/>
      <c r="Y14" s="61"/>
      <c r="Z14" s="61"/>
      <c r="AA14" s="61"/>
      <c r="AB14" s="60" t="s">
        <v>35</v>
      </c>
      <c r="AC14" s="52"/>
      <c r="AD14" s="62" t="s">
        <v>22</v>
      </c>
      <c r="AE14" s="58" t="s">
        <v>38</v>
      </c>
      <c r="AF14" s="58"/>
      <c r="AG14" s="59"/>
      <c r="AH14" s="54"/>
      <c r="AI14" s="49"/>
      <c r="AJ14" s="50"/>
      <c r="AL14" s="63"/>
      <c r="AM14" s="64" t="s">
        <v>39</v>
      </c>
      <c r="AN14" s="65" t="s">
        <v>40</v>
      </c>
      <c r="AO14" s="65" t="s">
        <v>41</v>
      </c>
      <c r="AP14" s="65" t="s">
        <v>42</v>
      </c>
      <c r="AQ14" s="66" t="s">
        <v>43</v>
      </c>
      <c r="AR14" s="66" t="s">
        <v>44</v>
      </c>
      <c r="AS14" s="67" t="s">
        <v>45</v>
      </c>
      <c r="AT14" s="68"/>
      <c r="AU14" s="68"/>
      <c r="AV14" s="68"/>
      <c r="AW14" s="68"/>
      <c r="AX14" s="68"/>
      <c r="AY14" s="69"/>
    </row>
    <row r="15" customFormat="false" ht="12.75" hidden="false" customHeight="true" outlineLevel="0" collapsed="false">
      <c r="A15" s="51"/>
      <c r="B15" s="49"/>
      <c r="C15" s="49"/>
      <c r="D15" s="52"/>
      <c r="E15" s="54"/>
      <c r="F15" s="49"/>
      <c r="G15" s="52"/>
      <c r="H15" s="54"/>
      <c r="I15" s="49"/>
      <c r="J15" s="49"/>
      <c r="K15" s="52"/>
      <c r="L15" s="70"/>
      <c r="M15" s="70"/>
      <c r="R15" s="6" t="s">
        <v>46</v>
      </c>
      <c r="T15" s="71"/>
      <c r="U15" s="71"/>
      <c r="V15" s="71"/>
      <c r="W15" s="71"/>
      <c r="X15" s="71"/>
      <c r="Y15" s="71"/>
      <c r="Z15" s="71"/>
      <c r="AA15" s="71"/>
      <c r="AB15" s="72" t="s">
        <v>35</v>
      </c>
      <c r="AC15" s="52"/>
      <c r="AD15" s="62" t="s">
        <v>22</v>
      </c>
      <c r="AE15" s="58"/>
      <c r="AF15" s="58"/>
      <c r="AG15" s="59"/>
      <c r="AH15" s="54"/>
      <c r="AI15" s="49"/>
      <c r="AJ15" s="50"/>
      <c r="AL15" s="68"/>
      <c r="AM15" s="73" t="s">
        <v>47</v>
      </c>
      <c r="AN15" s="74" t="s">
        <v>48</v>
      </c>
      <c r="AO15" s="74" t="s">
        <v>49</v>
      </c>
      <c r="AP15" s="74" t="s">
        <v>50</v>
      </c>
      <c r="AQ15" s="68"/>
      <c r="AR15" s="68"/>
      <c r="AS15" s="68"/>
      <c r="AT15" s="68"/>
      <c r="AU15" s="68"/>
      <c r="AV15" s="68"/>
      <c r="AW15" s="68"/>
      <c r="AX15" s="68"/>
      <c r="AY15" s="69"/>
    </row>
    <row r="16" customFormat="false" ht="12.75" hidden="false" customHeight="true" outlineLevel="0" collapsed="false">
      <c r="A16" s="51"/>
      <c r="B16" s="49"/>
      <c r="C16" s="49"/>
      <c r="D16" s="52"/>
      <c r="E16" s="54"/>
      <c r="F16" s="49"/>
      <c r="G16" s="52"/>
      <c r="H16" s="54"/>
      <c r="I16" s="49"/>
      <c r="J16" s="49"/>
      <c r="K16" s="52"/>
      <c r="L16" s="60" t="s">
        <v>20</v>
      </c>
      <c r="M16" s="60" t="s">
        <v>51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23" t="s">
        <v>52</v>
      </c>
      <c r="AC16" s="52"/>
      <c r="AD16" s="62" t="s">
        <v>22</v>
      </c>
      <c r="AE16" s="58"/>
      <c r="AF16" s="58"/>
      <c r="AG16" s="59"/>
      <c r="AH16" s="54"/>
      <c r="AI16" s="49"/>
      <c r="AJ16" s="50"/>
      <c r="AL16" s="68"/>
      <c r="AM16" s="68"/>
      <c r="AN16" s="74"/>
      <c r="AO16" s="74"/>
      <c r="AP16" s="74"/>
      <c r="AQ16" s="68"/>
      <c r="AR16" s="68"/>
      <c r="AS16" s="68"/>
      <c r="AT16" s="68"/>
      <c r="AU16" s="68"/>
      <c r="AV16" s="68"/>
      <c r="AW16" s="68"/>
      <c r="AX16" s="68"/>
      <c r="AY16" s="69"/>
    </row>
    <row r="17" customFormat="false" ht="12.75" hidden="false" customHeight="true" outlineLevel="0" collapsed="false">
      <c r="A17" s="51"/>
      <c r="B17" s="49"/>
      <c r="C17" s="49"/>
      <c r="D17" s="52"/>
      <c r="E17" s="54"/>
      <c r="F17" s="49"/>
      <c r="G17" s="52"/>
      <c r="H17" s="54"/>
      <c r="I17" s="49"/>
      <c r="J17" s="49"/>
      <c r="K17" s="52"/>
      <c r="M17" s="75" t="s">
        <v>53</v>
      </c>
      <c r="N17" s="49"/>
      <c r="O17" s="49"/>
      <c r="P17" s="49"/>
      <c r="Q17" s="57" t="s">
        <v>22</v>
      </c>
      <c r="R17" s="60" t="s">
        <v>54</v>
      </c>
      <c r="S17" s="49"/>
      <c r="T17" s="76"/>
      <c r="U17" s="76"/>
      <c r="V17" s="76"/>
      <c r="W17" s="76"/>
      <c r="X17" s="76"/>
      <c r="Y17" s="76"/>
      <c r="Z17" s="76"/>
      <c r="AA17" s="76"/>
      <c r="AB17" s="75" t="s">
        <v>35</v>
      </c>
      <c r="AC17" s="52"/>
      <c r="AD17" s="62" t="s">
        <v>22</v>
      </c>
      <c r="AE17" s="58"/>
      <c r="AF17" s="58"/>
      <c r="AG17" s="59"/>
      <c r="AH17" s="54"/>
      <c r="AI17" s="49"/>
      <c r="AJ17" s="50"/>
      <c r="AL17" s="68"/>
      <c r="AM17" s="68"/>
      <c r="AN17" s="74"/>
      <c r="AO17" s="74"/>
      <c r="AP17" s="74"/>
      <c r="AQ17" s="68"/>
      <c r="AR17" s="68"/>
      <c r="AS17" s="68"/>
      <c r="AT17" s="68"/>
      <c r="AU17" s="68"/>
      <c r="AV17" s="68"/>
      <c r="AW17" s="68"/>
      <c r="AX17" s="68"/>
      <c r="AY17" s="69"/>
    </row>
    <row r="18" customFormat="false" ht="12.75" hidden="false" customHeight="true" outlineLevel="0" collapsed="false">
      <c r="A18" s="51"/>
      <c r="B18" s="49"/>
      <c r="C18" s="49"/>
      <c r="D18" s="52"/>
      <c r="E18" s="54"/>
      <c r="F18" s="49"/>
      <c r="G18" s="52"/>
      <c r="H18" s="54"/>
      <c r="I18" s="49"/>
      <c r="J18" s="49"/>
      <c r="K18" s="52"/>
      <c r="M18" s="23"/>
      <c r="N18" s="49"/>
      <c r="O18" s="49"/>
      <c r="P18" s="49"/>
      <c r="Q18" s="57" t="s">
        <v>22</v>
      </c>
      <c r="R18" s="60" t="s">
        <v>55</v>
      </c>
      <c r="S18" s="49"/>
      <c r="T18" s="49"/>
      <c r="U18" s="49"/>
      <c r="V18" s="49"/>
      <c r="W18" s="49"/>
      <c r="X18" s="49"/>
      <c r="Y18" s="77"/>
      <c r="Z18" s="77"/>
      <c r="AA18" s="77"/>
      <c r="AB18" s="77"/>
      <c r="AC18" s="78"/>
      <c r="AD18" s="62" t="s">
        <v>22</v>
      </c>
      <c r="AE18" s="58"/>
      <c r="AF18" s="58"/>
      <c r="AG18" s="59"/>
      <c r="AH18" s="54"/>
      <c r="AI18" s="49"/>
      <c r="AJ18" s="50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9"/>
    </row>
    <row r="19" customFormat="false" ht="12.75" hidden="false" customHeight="true" outlineLevel="0" collapsed="false">
      <c r="A19" s="51"/>
      <c r="B19" s="49"/>
      <c r="C19" s="49"/>
      <c r="D19" s="52"/>
      <c r="E19" s="54"/>
      <c r="F19" s="49"/>
      <c r="G19" s="52"/>
      <c r="H19" s="54"/>
      <c r="I19" s="49"/>
      <c r="J19" s="49"/>
      <c r="K19" s="52"/>
      <c r="L19" s="55" t="s">
        <v>20</v>
      </c>
      <c r="M19" s="55" t="s">
        <v>56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/>
      <c r="AD19" s="62" t="s">
        <v>22</v>
      </c>
      <c r="AE19" s="58"/>
      <c r="AF19" s="58"/>
      <c r="AG19" s="59"/>
      <c r="AH19" s="54"/>
      <c r="AI19" s="49"/>
      <c r="AJ19" s="50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9"/>
    </row>
    <row r="20" customFormat="false" ht="12.75" hidden="false" customHeight="true" outlineLevel="0" collapsed="false">
      <c r="A20" s="51"/>
      <c r="B20" s="49"/>
      <c r="C20" s="49"/>
      <c r="D20" s="52"/>
      <c r="E20" s="54"/>
      <c r="F20" s="49"/>
      <c r="G20" s="52"/>
      <c r="H20" s="54"/>
      <c r="I20" s="49"/>
      <c r="J20" s="49"/>
      <c r="K20" s="52"/>
      <c r="L20" s="49"/>
      <c r="M20" s="49"/>
      <c r="N20" s="57" t="s">
        <v>22</v>
      </c>
      <c r="O20" s="60" t="s">
        <v>34</v>
      </c>
      <c r="P20" s="49"/>
      <c r="Q20" s="49"/>
      <c r="T20" s="61"/>
      <c r="U20" s="61"/>
      <c r="V20" s="61"/>
      <c r="W20" s="61"/>
      <c r="X20" s="61"/>
      <c r="Y20" s="61"/>
      <c r="Z20" s="61"/>
      <c r="AA20" s="61"/>
      <c r="AB20" s="60" t="s">
        <v>35</v>
      </c>
      <c r="AC20" s="52"/>
      <c r="AD20" s="62" t="s">
        <v>22</v>
      </c>
      <c r="AE20" s="58"/>
      <c r="AF20" s="58"/>
      <c r="AG20" s="59"/>
      <c r="AH20" s="54"/>
      <c r="AI20" s="49"/>
      <c r="AJ20" s="50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9"/>
    </row>
    <row r="21" customFormat="false" ht="12.75" hidden="false" customHeight="true" outlineLevel="0" collapsed="false">
      <c r="A21" s="51"/>
      <c r="B21" s="49"/>
      <c r="C21" s="49"/>
      <c r="D21" s="52"/>
      <c r="E21" s="54"/>
      <c r="F21" s="49"/>
      <c r="G21" s="52"/>
      <c r="H21" s="54"/>
      <c r="I21" s="49"/>
      <c r="J21" s="49"/>
      <c r="K21" s="52"/>
      <c r="L21" s="49"/>
      <c r="M21" s="49"/>
      <c r="N21" s="57" t="s">
        <v>22</v>
      </c>
      <c r="O21" s="60" t="s">
        <v>37</v>
      </c>
      <c r="T21" s="71"/>
      <c r="U21" s="71"/>
      <c r="V21" s="71"/>
      <c r="W21" s="71"/>
      <c r="X21" s="71"/>
      <c r="Y21" s="71"/>
      <c r="Z21" s="71"/>
      <c r="AA21" s="71"/>
      <c r="AB21" s="60" t="s">
        <v>35</v>
      </c>
      <c r="AC21" s="52"/>
      <c r="AD21" s="62" t="s">
        <v>22</v>
      </c>
      <c r="AE21" s="58"/>
      <c r="AF21" s="58"/>
      <c r="AG21" s="59"/>
      <c r="AH21" s="54"/>
      <c r="AI21" s="49"/>
      <c r="AJ21" s="50"/>
      <c r="AL21" s="79"/>
      <c r="AM21" s="64" t="s">
        <v>57</v>
      </c>
      <c r="AN21" s="66"/>
      <c r="AO21" s="66"/>
      <c r="AP21" s="66"/>
      <c r="AQ21" s="66"/>
      <c r="AR21" s="66"/>
      <c r="AS21" s="67"/>
      <c r="AT21" s="68"/>
      <c r="AU21" s="68"/>
      <c r="AV21" s="68"/>
      <c r="AW21" s="68"/>
      <c r="AX21" s="68"/>
      <c r="AY21" s="69"/>
    </row>
    <row r="22" customFormat="false" ht="12.75" hidden="false" customHeight="true" outlineLevel="0" collapsed="false">
      <c r="A22" s="51"/>
      <c r="B22" s="49"/>
      <c r="C22" s="49"/>
      <c r="D22" s="52"/>
      <c r="E22" s="54"/>
      <c r="F22" s="49"/>
      <c r="G22" s="52"/>
      <c r="H22" s="54"/>
      <c r="I22" s="49"/>
      <c r="J22" s="49"/>
      <c r="K22" s="52"/>
      <c r="L22" s="60" t="s">
        <v>20</v>
      </c>
      <c r="M22" s="75" t="s">
        <v>53</v>
      </c>
      <c r="N22" s="49"/>
      <c r="O22" s="49"/>
      <c r="P22" s="49"/>
      <c r="Q22" s="57" t="s">
        <v>22</v>
      </c>
      <c r="R22" s="60" t="s">
        <v>54</v>
      </c>
      <c r="S22" s="49"/>
      <c r="T22" s="76"/>
      <c r="U22" s="76"/>
      <c r="V22" s="76"/>
      <c r="W22" s="76"/>
      <c r="X22" s="76"/>
      <c r="Y22" s="76"/>
      <c r="Z22" s="76"/>
      <c r="AA22" s="76"/>
      <c r="AB22" s="75" t="s">
        <v>35</v>
      </c>
      <c r="AC22" s="52"/>
      <c r="AD22" s="62" t="s">
        <v>22</v>
      </c>
      <c r="AE22" s="58"/>
      <c r="AF22" s="58"/>
      <c r="AG22" s="59"/>
      <c r="AH22" s="54"/>
      <c r="AI22" s="49"/>
      <c r="AJ22" s="50"/>
      <c r="AL22" s="63"/>
      <c r="AM22" s="64" t="s">
        <v>39</v>
      </c>
      <c r="AN22" s="65" t="s">
        <v>40</v>
      </c>
      <c r="AO22" s="65" t="s">
        <v>41</v>
      </c>
      <c r="AP22" s="65" t="s">
        <v>42</v>
      </c>
      <c r="AQ22" s="66" t="s">
        <v>43</v>
      </c>
      <c r="AR22" s="66" t="s">
        <v>44</v>
      </c>
      <c r="AS22" s="67" t="s">
        <v>45</v>
      </c>
      <c r="AT22" s="68"/>
      <c r="AU22" s="68"/>
      <c r="AV22" s="68"/>
      <c r="AW22" s="68"/>
      <c r="AX22" s="68"/>
      <c r="AY22" s="69"/>
    </row>
    <row r="23" customFormat="false" ht="12.75" hidden="false" customHeight="true" outlineLevel="0" collapsed="false">
      <c r="A23" s="51"/>
      <c r="B23" s="49"/>
      <c r="C23" s="49"/>
      <c r="D23" s="52"/>
      <c r="E23" s="54"/>
      <c r="F23" s="49"/>
      <c r="G23" s="52"/>
      <c r="H23" s="54"/>
      <c r="I23" s="49"/>
      <c r="J23" s="49"/>
      <c r="K23" s="52"/>
      <c r="L23" s="49"/>
      <c r="M23" s="23"/>
      <c r="N23" s="49"/>
      <c r="O23" s="49"/>
      <c r="P23" s="49"/>
      <c r="Q23" s="57" t="s">
        <v>22</v>
      </c>
      <c r="R23" s="60" t="s">
        <v>55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52"/>
      <c r="AD23" s="62" t="s">
        <v>22</v>
      </c>
      <c r="AE23" s="58"/>
      <c r="AF23" s="58"/>
      <c r="AG23" s="59"/>
      <c r="AH23" s="54"/>
      <c r="AI23" s="49"/>
      <c r="AJ23" s="50"/>
      <c r="AT23" s="68"/>
      <c r="AU23" s="68"/>
      <c r="AV23" s="68"/>
      <c r="AW23" s="68"/>
      <c r="AX23" s="68"/>
      <c r="AY23" s="69"/>
    </row>
    <row r="24" customFormat="false" ht="12.75" hidden="false" customHeight="true" outlineLevel="0" collapsed="false">
      <c r="A24" s="51"/>
      <c r="B24" s="49"/>
      <c r="C24" s="49"/>
      <c r="D24" s="52"/>
      <c r="E24" s="54"/>
      <c r="F24" s="49"/>
      <c r="G24" s="52"/>
      <c r="H24" s="54"/>
      <c r="I24" s="49"/>
      <c r="J24" s="49"/>
      <c r="K24" s="52"/>
      <c r="L24" s="55" t="s">
        <v>20</v>
      </c>
      <c r="M24" s="80" t="s">
        <v>58</v>
      </c>
      <c r="N24" s="55"/>
      <c r="O24" s="55"/>
      <c r="P24" s="55"/>
      <c r="Q24" s="81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62" t="s">
        <v>22</v>
      </c>
      <c r="AE24" s="58"/>
      <c r="AF24" s="58"/>
      <c r="AG24" s="59"/>
      <c r="AH24" s="54"/>
      <c r="AI24" s="49"/>
      <c r="AJ24" s="50"/>
      <c r="AT24" s="68"/>
      <c r="AU24" s="68"/>
      <c r="AV24" s="68"/>
      <c r="AW24" s="68"/>
      <c r="AX24" s="68"/>
      <c r="AY24" s="69"/>
    </row>
    <row r="25" customFormat="false" ht="12.75" hidden="false" customHeight="true" outlineLevel="0" collapsed="false">
      <c r="A25" s="51"/>
      <c r="B25" s="49"/>
      <c r="C25" s="49"/>
      <c r="D25" s="52"/>
      <c r="E25" s="54"/>
      <c r="F25" s="49"/>
      <c r="G25" s="52"/>
      <c r="H25" s="54"/>
      <c r="I25" s="49"/>
      <c r="J25" s="49"/>
      <c r="K25" s="52"/>
      <c r="L25" s="49"/>
      <c r="M25" s="72" t="s">
        <v>59</v>
      </c>
      <c r="N25" s="49"/>
      <c r="O25" s="49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60" t="s">
        <v>35</v>
      </c>
      <c r="AC25" s="52"/>
      <c r="AD25" s="62" t="s">
        <v>22</v>
      </c>
      <c r="AE25" s="58"/>
      <c r="AF25" s="58"/>
      <c r="AG25" s="59"/>
      <c r="AH25" s="54"/>
      <c r="AI25" s="49"/>
      <c r="AJ25" s="50"/>
      <c r="AM25" s="83" t="s">
        <v>57</v>
      </c>
      <c r="AN25" s="83" t="s">
        <v>60</v>
      </c>
      <c r="AO25" s="83" t="s">
        <v>61</v>
      </c>
      <c r="AP25" s="83" t="s">
        <v>62</v>
      </c>
      <c r="AT25" s="68"/>
      <c r="AU25" s="68"/>
      <c r="AV25" s="68"/>
      <c r="AW25" s="68"/>
      <c r="AX25" s="68"/>
      <c r="AY25" s="69"/>
    </row>
    <row r="26" customFormat="false" ht="12.75" hidden="false" customHeight="true" outlineLevel="0" collapsed="false">
      <c r="A26" s="51"/>
      <c r="B26" s="49"/>
      <c r="C26" s="49"/>
      <c r="D26" s="52"/>
      <c r="E26" s="54"/>
      <c r="F26" s="49"/>
      <c r="G26" s="52"/>
      <c r="H26" s="54"/>
      <c r="I26" s="49"/>
      <c r="J26" s="49"/>
      <c r="K26" s="52"/>
      <c r="L26" s="60" t="s">
        <v>20</v>
      </c>
      <c r="M26" s="75" t="s">
        <v>53</v>
      </c>
      <c r="N26" s="49"/>
      <c r="O26" s="49"/>
      <c r="P26" s="49"/>
      <c r="Q26" s="57" t="s">
        <v>22</v>
      </c>
      <c r="R26" s="60" t="s">
        <v>54</v>
      </c>
      <c r="S26" s="49"/>
      <c r="T26" s="76"/>
      <c r="U26" s="76"/>
      <c r="V26" s="76"/>
      <c r="W26" s="76"/>
      <c r="X26" s="76"/>
      <c r="Y26" s="76"/>
      <c r="Z26" s="76"/>
      <c r="AA26" s="76"/>
      <c r="AB26" s="75" t="s">
        <v>35</v>
      </c>
      <c r="AC26" s="52"/>
      <c r="AD26" s="62" t="s">
        <v>22</v>
      </c>
      <c r="AE26" s="58"/>
      <c r="AF26" s="58"/>
      <c r="AG26" s="59"/>
      <c r="AH26" s="54"/>
      <c r="AI26" s="49"/>
      <c r="AJ26" s="50"/>
      <c r="AT26" s="68"/>
      <c r="AU26" s="68"/>
      <c r="AV26" s="68"/>
      <c r="AW26" s="68"/>
      <c r="AX26" s="68"/>
      <c r="AY26" s="69"/>
    </row>
    <row r="27" customFormat="false" ht="12.75" hidden="false" customHeight="true" outlineLevel="0" collapsed="false">
      <c r="A27" s="51"/>
      <c r="B27" s="49"/>
      <c r="C27" s="49"/>
      <c r="D27" s="52"/>
      <c r="E27" s="54"/>
      <c r="F27" s="49"/>
      <c r="G27" s="52"/>
      <c r="H27" s="54"/>
      <c r="I27" s="49"/>
      <c r="J27" s="49"/>
      <c r="K27" s="52"/>
      <c r="L27" s="49"/>
      <c r="M27" s="23"/>
      <c r="N27" s="49"/>
      <c r="O27" s="49"/>
      <c r="P27" s="49"/>
      <c r="Q27" s="57" t="s">
        <v>22</v>
      </c>
      <c r="R27" s="60" t="s">
        <v>55</v>
      </c>
      <c r="S27" s="49"/>
      <c r="T27" s="49"/>
      <c r="U27" s="49"/>
      <c r="V27" s="49"/>
      <c r="W27" s="77"/>
      <c r="X27" s="77"/>
      <c r="Y27" s="77"/>
      <c r="Z27" s="77"/>
      <c r="AA27" s="77"/>
      <c r="AB27" s="49"/>
      <c r="AC27" s="78"/>
      <c r="AD27" s="62" t="s">
        <v>22</v>
      </c>
      <c r="AE27" s="58"/>
      <c r="AF27" s="58"/>
      <c r="AG27" s="59"/>
      <c r="AH27" s="54"/>
      <c r="AI27" s="49"/>
      <c r="AJ27" s="50"/>
      <c r="AT27" s="68"/>
      <c r="AU27" s="68"/>
      <c r="AV27" s="68"/>
      <c r="AW27" s="68"/>
      <c r="AX27" s="68"/>
      <c r="AY27" s="69"/>
    </row>
    <row r="28" customFormat="false" ht="12.75" hidden="false" customHeight="true" outlineLevel="0" collapsed="false">
      <c r="A28" s="51"/>
      <c r="B28" s="49"/>
      <c r="C28" s="49"/>
      <c r="D28" s="52"/>
      <c r="E28" s="84" t="s">
        <v>63</v>
      </c>
      <c r="F28" s="55"/>
      <c r="G28" s="56"/>
      <c r="H28" s="84" t="s">
        <v>64</v>
      </c>
      <c r="I28" s="55"/>
      <c r="J28" s="55"/>
      <c r="K28" s="56"/>
      <c r="L28" s="55" t="s">
        <v>20</v>
      </c>
      <c r="M28" s="55" t="s">
        <v>65</v>
      </c>
      <c r="N28" s="55"/>
      <c r="O28" s="55"/>
      <c r="P28" s="55"/>
      <c r="Q28" s="55"/>
      <c r="R28" s="55"/>
      <c r="S28" s="55"/>
      <c r="T28" s="55"/>
      <c r="U28" s="55"/>
      <c r="V28" s="55"/>
      <c r="W28" s="57" t="s">
        <v>22</v>
      </c>
      <c r="X28" s="60" t="s">
        <v>66</v>
      </c>
      <c r="Y28" s="49"/>
      <c r="Z28" s="57" t="s">
        <v>22</v>
      </c>
      <c r="AA28" s="60" t="s">
        <v>55</v>
      </c>
      <c r="AB28" s="55"/>
      <c r="AC28" s="55"/>
      <c r="AD28" s="85" t="s">
        <v>22</v>
      </c>
      <c r="AE28" s="86" t="s">
        <v>31</v>
      </c>
      <c r="AF28" s="86"/>
      <c r="AG28" s="87"/>
      <c r="AH28" s="84" t="s">
        <v>26</v>
      </c>
      <c r="AI28" s="55"/>
      <c r="AJ28" s="8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9"/>
    </row>
    <row r="29" customFormat="false" ht="12.75" hidden="false" customHeight="true" outlineLevel="0" collapsed="false">
      <c r="A29" s="51"/>
      <c r="B29" s="49"/>
      <c r="C29" s="49"/>
      <c r="D29" s="52"/>
      <c r="E29" s="54"/>
      <c r="F29" s="49"/>
      <c r="G29" s="52"/>
      <c r="H29" s="54"/>
      <c r="I29" s="49"/>
      <c r="J29" s="49"/>
      <c r="K29" s="52"/>
      <c r="L29" s="60" t="s">
        <v>20</v>
      </c>
      <c r="M29" s="89" t="s">
        <v>67</v>
      </c>
      <c r="N29" s="49"/>
      <c r="O29" s="49"/>
      <c r="P29" s="89"/>
      <c r="Q29" s="60" t="s">
        <v>68</v>
      </c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89" t="s">
        <v>35</v>
      </c>
      <c r="AC29" s="91"/>
      <c r="AD29" s="62" t="s">
        <v>22</v>
      </c>
      <c r="AE29" s="58" t="s">
        <v>36</v>
      </c>
      <c r="AF29" s="58"/>
      <c r="AG29" s="59"/>
      <c r="AH29" s="53" t="s">
        <v>32</v>
      </c>
      <c r="AI29" s="49"/>
      <c r="AJ29" s="50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9"/>
    </row>
    <row r="30" customFormat="false" ht="12.75" hidden="false" customHeight="true" outlineLevel="0" collapsed="false">
      <c r="A30" s="51"/>
      <c r="B30" s="49"/>
      <c r="C30" s="49"/>
      <c r="D30" s="52"/>
      <c r="E30" s="54"/>
      <c r="F30" s="49"/>
      <c r="G30" s="52"/>
      <c r="H30" s="54"/>
      <c r="I30" s="49"/>
      <c r="J30" s="49"/>
      <c r="K30" s="52"/>
      <c r="L30" s="23"/>
      <c r="M30" s="75" t="s">
        <v>53</v>
      </c>
      <c r="N30" s="49"/>
      <c r="O30" s="49"/>
      <c r="P30" s="49"/>
      <c r="Q30" s="57" t="s">
        <v>22</v>
      </c>
      <c r="R30" s="60" t="s">
        <v>54</v>
      </c>
      <c r="S30" s="49"/>
      <c r="T30" s="76"/>
      <c r="U30" s="76"/>
      <c r="V30" s="76"/>
      <c r="W30" s="76"/>
      <c r="X30" s="76"/>
      <c r="Y30" s="76"/>
      <c r="Z30" s="76"/>
      <c r="AA30" s="76"/>
      <c r="AB30" s="75" t="s">
        <v>35</v>
      </c>
      <c r="AC30" s="52"/>
      <c r="AD30" s="62" t="s">
        <v>22</v>
      </c>
      <c r="AE30" s="58" t="s">
        <v>38</v>
      </c>
      <c r="AF30" s="58"/>
      <c r="AG30" s="59"/>
      <c r="AH30" s="54"/>
      <c r="AI30" s="49"/>
      <c r="AJ30" s="50"/>
      <c r="AL30" s="63"/>
      <c r="AM30" s="64" t="s">
        <v>39</v>
      </c>
      <c r="AN30" s="65" t="s">
        <v>40</v>
      </c>
      <c r="AO30" s="65" t="s">
        <v>41</v>
      </c>
      <c r="AP30" s="65" t="s">
        <v>42</v>
      </c>
      <c r="AQ30" s="66" t="s">
        <v>43</v>
      </c>
      <c r="AR30" s="66" t="s">
        <v>44</v>
      </c>
      <c r="AS30" s="67" t="s">
        <v>45</v>
      </c>
      <c r="AT30" s="68"/>
      <c r="AU30" s="68"/>
      <c r="AV30" s="68"/>
      <c r="AW30" s="68"/>
      <c r="AX30" s="68"/>
      <c r="AY30" s="69"/>
    </row>
    <row r="31" customFormat="false" ht="12.75" hidden="false" customHeight="true" outlineLevel="0" collapsed="false">
      <c r="A31" s="51"/>
      <c r="B31" s="49"/>
      <c r="C31" s="49"/>
      <c r="D31" s="52"/>
      <c r="E31" s="54"/>
      <c r="F31" s="49"/>
      <c r="G31" s="52"/>
      <c r="H31" s="92"/>
      <c r="I31" s="49"/>
      <c r="J31" s="49"/>
      <c r="K31" s="52"/>
      <c r="L31" s="23"/>
      <c r="M31" s="23"/>
      <c r="N31" s="49"/>
      <c r="O31" s="49"/>
      <c r="P31" s="49"/>
      <c r="Q31" s="57" t="s">
        <v>22</v>
      </c>
      <c r="R31" s="60" t="s">
        <v>55</v>
      </c>
      <c r="S31" s="49"/>
      <c r="T31" s="49"/>
      <c r="U31" s="49"/>
      <c r="V31" s="49"/>
      <c r="W31" s="49"/>
      <c r="X31" s="49"/>
      <c r="Y31" s="77"/>
      <c r="Z31" s="77"/>
      <c r="AA31" s="77"/>
      <c r="AB31" s="77"/>
      <c r="AC31" s="78"/>
      <c r="AD31" s="62" t="s">
        <v>22</v>
      </c>
      <c r="AE31" s="58"/>
      <c r="AF31" s="58"/>
      <c r="AG31" s="59"/>
      <c r="AH31" s="92"/>
      <c r="AI31" s="77"/>
      <c r="AJ31" s="93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9"/>
    </row>
    <row r="32" customFormat="false" ht="12.75" hidden="false" customHeight="true" outlineLevel="0" collapsed="false">
      <c r="A32" s="51"/>
      <c r="B32" s="49"/>
      <c r="C32" s="49"/>
      <c r="D32" s="52"/>
      <c r="E32" s="84" t="s">
        <v>69</v>
      </c>
      <c r="F32" s="55"/>
      <c r="G32" s="56"/>
      <c r="H32" s="84" t="s">
        <v>70</v>
      </c>
      <c r="I32" s="55"/>
      <c r="J32" s="55"/>
      <c r="K32" s="56"/>
      <c r="L32" s="80" t="s">
        <v>20</v>
      </c>
      <c r="M32" s="80" t="s">
        <v>71</v>
      </c>
      <c r="N32" s="80"/>
      <c r="O32" s="80"/>
      <c r="P32" s="94" t="s">
        <v>22</v>
      </c>
      <c r="Q32" s="55" t="s">
        <v>72</v>
      </c>
      <c r="R32" s="55"/>
      <c r="S32" s="80"/>
      <c r="T32" s="80"/>
      <c r="U32" s="80"/>
      <c r="V32" s="80"/>
      <c r="W32" s="94" t="s">
        <v>22</v>
      </c>
      <c r="X32" s="55" t="s">
        <v>73</v>
      </c>
      <c r="Y32" s="80"/>
      <c r="Z32" s="80"/>
      <c r="AA32" s="80"/>
      <c r="AB32" s="23"/>
      <c r="AC32" s="23"/>
      <c r="AD32" s="85" t="s">
        <v>22</v>
      </c>
      <c r="AE32" s="86" t="s">
        <v>31</v>
      </c>
      <c r="AF32" s="86"/>
      <c r="AG32" s="87"/>
      <c r="AH32" s="53" t="s">
        <v>26</v>
      </c>
      <c r="AI32" s="49"/>
      <c r="AJ32" s="50"/>
    </row>
    <row r="33" customFormat="false" ht="12.75" hidden="false" customHeight="true" outlineLevel="0" collapsed="false">
      <c r="A33" s="51"/>
      <c r="B33" s="49"/>
      <c r="C33" s="49"/>
      <c r="D33" s="52"/>
      <c r="E33" s="53" t="s">
        <v>74</v>
      </c>
      <c r="F33" s="49"/>
      <c r="G33" s="52"/>
      <c r="H33" s="54"/>
      <c r="I33" s="49"/>
      <c r="J33" s="49"/>
      <c r="K33" s="52"/>
      <c r="L33" s="23"/>
      <c r="M33" s="23"/>
      <c r="N33" s="23"/>
      <c r="O33" s="23"/>
      <c r="P33" s="57" t="s">
        <v>22</v>
      </c>
      <c r="Q33" s="60" t="s">
        <v>75</v>
      </c>
      <c r="R33" s="49"/>
      <c r="S33" s="23"/>
      <c r="T33" s="23"/>
      <c r="U33" s="23"/>
      <c r="V33" s="23"/>
      <c r="W33" s="57" t="s">
        <v>22</v>
      </c>
      <c r="X33" s="75" t="s">
        <v>76</v>
      </c>
      <c r="Y33" s="23"/>
      <c r="Z33" s="23"/>
      <c r="AA33" s="23"/>
      <c r="AB33" s="23"/>
      <c r="AC33" s="23"/>
      <c r="AD33" s="62" t="s">
        <v>22</v>
      </c>
      <c r="AE33" s="58" t="s">
        <v>77</v>
      </c>
      <c r="AF33" s="58"/>
      <c r="AG33" s="59"/>
      <c r="AH33" s="53" t="s">
        <v>32</v>
      </c>
      <c r="AI33" s="49"/>
      <c r="AJ33" s="50"/>
    </row>
    <row r="34" customFormat="false" ht="12.75" hidden="false" customHeight="true" outlineLevel="0" collapsed="false">
      <c r="A34" s="51"/>
      <c r="B34" s="49"/>
      <c r="C34" s="49"/>
      <c r="D34" s="52"/>
      <c r="E34" s="53" t="s">
        <v>78</v>
      </c>
      <c r="F34" s="49"/>
      <c r="G34" s="52"/>
      <c r="H34" s="54"/>
      <c r="I34" s="49"/>
      <c r="J34" s="49"/>
      <c r="K34" s="52"/>
      <c r="L34" s="23"/>
      <c r="M34" s="75" t="s">
        <v>79</v>
      </c>
      <c r="N34" s="23"/>
      <c r="O34" s="60" t="s">
        <v>68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60" t="s">
        <v>35</v>
      </c>
      <c r="AC34" s="52"/>
      <c r="AD34" s="62" t="s">
        <v>22</v>
      </c>
      <c r="AE34" s="58"/>
      <c r="AF34" s="58"/>
      <c r="AG34" s="59"/>
      <c r="AH34" s="54"/>
      <c r="AI34" s="49"/>
      <c r="AJ34" s="50"/>
    </row>
    <row r="35" customFormat="false" ht="12.75" hidden="false" customHeight="true" outlineLevel="0" collapsed="false">
      <c r="A35" s="51"/>
      <c r="B35" s="49"/>
      <c r="C35" s="49"/>
      <c r="D35" s="52"/>
      <c r="E35" s="54"/>
      <c r="F35" s="49"/>
      <c r="G35" s="52"/>
      <c r="H35" s="54"/>
      <c r="I35" s="49"/>
      <c r="J35" s="49"/>
      <c r="K35" s="52"/>
      <c r="L35" s="80" t="s">
        <v>20</v>
      </c>
      <c r="M35" s="80" t="s">
        <v>80</v>
      </c>
      <c r="N35" s="80"/>
      <c r="O35" s="80"/>
      <c r="P35" s="94" t="s">
        <v>22</v>
      </c>
      <c r="Q35" s="55" t="s">
        <v>73</v>
      </c>
      <c r="R35" s="80"/>
      <c r="S35" s="80"/>
      <c r="T35" s="80"/>
      <c r="U35" s="80"/>
      <c r="V35" s="80"/>
      <c r="W35" s="94" t="s">
        <v>22</v>
      </c>
      <c r="X35" s="55" t="s">
        <v>75</v>
      </c>
      <c r="Y35" s="55"/>
      <c r="Z35" s="80"/>
      <c r="AA35" s="80"/>
      <c r="AB35" s="80"/>
      <c r="AC35" s="95"/>
      <c r="AD35" s="62" t="s">
        <v>22</v>
      </c>
      <c r="AE35" s="58"/>
      <c r="AF35" s="58"/>
      <c r="AG35" s="59"/>
      <c r="AH35" s="54"/>
      <c r="AI35" s="49"/>
      <c r="AJ35" s="50"/>
    </row>
    <row r="36" customFormat="false" ht="12.75" hidden="false" customHeight="true" outlineLevel="0" collapsed="false">
      <c r="A36" s="51"/>
      <c r="B36" s="49"/>
      <c r="C36" s="49"/>
      <c r="D36" s="52"/>
      <c r="E36" s="54"/>
      <c r="F36" s="49"/>
      <c r="G36" s="52"/>
      <c r="H36" s="54"/>
      <c r="I36" s="49"/>
      <c r="J36" s="49"/>
      <c r="K36" s="52"/>
      <c r="L36" s="23"/>
      <c r="M36" s="23"/>
      <c r="N36" s="23"/>
      <c r="O36" s="23"/>
      <c r="P36" s="57" t="s">
        <v>22</v>
      </c>
      <c r="Q36" s="75" t="s">
        <v>76</v>
      </c>
      <c r="R36" s="23"/>
      <c r="S36" s="23"/>
      <c r="T36" s="49"/>
      <c r="U36" s="49"/>
      <c r="V36" s="23"/>
      <c r="W36" s="49"/>
      <c r="X36" s="49"/>
      <c r="Y36" s="49"/>
      <c r="Z36" s="49"/>
      <c r="AA36" s="23"/>
      <c r="AB36" s="23"/>
      <c r="AC36" s="23"/>
      <c r="AD36" s="62" t="s">
        <v>22</v>
      </c>
      <c r="AE36" s="58"/>
      <c r="AF36" s="58"/>
      <c r="AG36" s="59"/>
      <c r="AH36" s="54"/>
      <c r="AI36" s="49"/>
      <c r="AJ36" s="50"/>
    </row>
    <row r="37" customFormat="false" ht="12.75" hidden="false" customHeight="true" outlineLevel="0" collapsed="false">
      <c r="A37" s="51"/>
      <c r="B37" s="49"/>
      <c r="C37" s="49"/>
      <c r="D37" s="52"/>
      <c r="E37" s="54"/>
      <c r="F37" s="49"/>
      <c r="G37" s="52"/>
      <c r="H37" s="54"/>
      <c r="I37" s="49"/>
      <c r="J37" s="49"/>
      <c r="K37" s="52"/>
      <c r="L37" s="23"/>
      <c r="M37" s="75" t="s">
        <v>79</v>
      </c>
      <c r="N37" s="23"/>
      <c r="O37" s="60" t="s">
        <v>68</v>
      </c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60" t="s">
        <v>35</v>
      </c>
      <c r="AC37" s="52"/>
      <c r="AD37" s="62" t="s">
        <v>22</v>
      </c>
      <c r="AE37" s="58"/>
      <c r="AF37" s="58"/>
      <c r="AG37" s="59"/>
      <c r="AH37" s="54"/>
      <c r="AI37" s="49"/>
      <c r="AJ37" s="50"/>
    </row>
    <row r="38" customFormat="false" ht="12.75" hidden="false" customHeight="true" outlineLevel="0" collapsed="false">
      <c r="A38" s="51"/>
      <c r="B38" s="49"/>
      <c r="C38" s="49"/>
      <c r="D38" s="52"/>
      <c r="E38" s="84" t="s">
        <v>81</v>
      </c>
      <c r="F38" s="55"/>
      <c r="G38" s="56"/>
      <c r="H38" s="84" t="s">
        <v>82</v>
      </c>
      <c r="I38" s="55"/>
      <c r="J38" s="55"/>
      <c r="K38" s="56"/>
      <c r="L38" s="80" t="s">
        <v>20</v>
      </c>
      <c r="M38" s="80" t="s">
        <v>83</v>
      </c>
      <c r="N38" s="80"/>
      <c r="O38" s="80"/>
      <c r="P38" s="80"/>
      <c r="Q38" s="94" t="s">
        <v>22</v>
      </c>
      <c r="R38" s="80" t="s">
        <v>84</v>
      </c>
      <c r="S38" s="80"/>
      <c r="T38" s="80"/>
      <c r="U38" s="80"/>
      <c r="V38" s="94" t="s">
        <v>22</v>
      </c>
      <c r="W38" s="80" t="s">
        <v>85</v>
      </c>
      <c r="X38" s="80"/>
      <c r="Y38" s="80"/>
      <c r="Z38" s="94" t="s">
        <v>22</v>
      </c>
      <c r="AA38" s="80" t="s">
        <v>24</v>
      </c>
      <c r="AB38" s="80"/>
      <c r="AC38" s="95"/>
      <c r="AD38" s="85" t="s">
        <v>22</v>
      </c>
      <c r="AE38" s="86" t="s">
        <v>31</v>
      </c>
      <c r="AF38" s="86"/>
      <c r="AG38" s="87"/>
      <c r="AH38" s="84" t="s">
        <v>26</v>
      </c>
      <c r="AI38" s="55"/>
      <c r="AJ38" s="88"/>
    </row>
    <row r="39" customFormat="false" ht="12.75" hidden="false" customHeight="true" outlineLevel="0" collapsed="false">
      <c r="A39" s="51"/>
      <c r="B39" s="49"/>
      <c r="C39" s="49"/>
      <c r="D39" s="52"/>
      <c r="E39" s="54"/>
      <c r="F39" s="49"/>
      <c r="G39" s="52"/>
      <c r="H39" s="54"/>
      <c r="I39" s="49"/>
      <c r="J39" s="49"/>
      <c r="K39" s="52"/>
      <c r="L39" s="80" t="s">
        <v>20</v>
      </c>
      <c r="M39" s="80" t="s">
        <v>85</v>
      </c>
      <c r="N39" s="55"/>
      <c r="O39" s="55"/>
      <c r="P39" s="55"/>
      <c r="Q39" s="94" t="s">
        <v>22</v>
      </c>
      <c r="R39" s="55" t="s">
        <v>54</v>
      </c>
      <c r="S39" s="55"/>
      <c r="T39" s="96"/>
      <c r="U39" s="96"/>
      <c r="V39" s="96"/>
      <c r="W39" s="96"/>
      <c r="X39" s="96"/>
      <c r="Y39" s="96"/>
      <c r="Z39" s="96"/>
      <c r="AA39" s="96"/>
      <c r="AB39" s="80" t="s">
        <v>35</v>
      </c>
      <c r="AC39" s="56"/>
      <c r="AD39" s="62" t="s">
        <v>22</v>
      </c>
      <c r="AE39" s="58" t="s">
        <v>36</v>
      </c>
      <c r="AF39" s="58"/>
      <c r="AG39" s="59"/>
      <c r="AH39" s="53" t="s">
        <v>32</v>
      </c>
      <c r="AI39" s="49"/>
      <c r="AJ39" s="50"/>
      <c r="AL39" s="63"/>
      <c r="AM39" s="65" t="s">
        <v>86</v>
      </c>
      <c r="AN39" s="97" t="s">
        <v>87</v>
      </c>
      <c r="AO39" s="98"/>
    </row>
    <row r="40" customFormat="false" ht="12.75" hidden="false" customHeight="true" outlineLevel="0" collapsed="false">
      <c r="A40" s="51"/>
      <c r="B40" s="49"/>
      <c r="C40" s="49"/>
      <c r="D40" s="52"/>
      <c r="E40" s="54"/>
      <c r="F40" s="49"/>
      <c r="G40" s="52"/>
      <c r="H40" s="54"/>
      <c r="I40" s="49"/>
      <c r="J40" s="49"/>
      <c r="K40" s="52"/>
      <c r="L40" s="23"/>
      <c r="M40" s="23"/>
      <c r="N40" s="49"/>
      <c r="O40" s="49"/>
      <c r="P40" s="49"/>
      <c r="Q40" s="57" t="s">
        <v>22</v>
      </c>
      <c r="R40" s="60" t="s">
        <v>55</v>
      </c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2"/>
      <c r="AD40" s="62" t="s">
        <v>22</v>
      </c>
      <c r="AE40" s="58"/>
      <c r="AF40" s="58"/>
      <c r="AG40" s="59"/>
      <c r="AH40" s="92"/>
      <c r="AI40" s="77"/>
      <c r="AJ40" s="93"/>
      <c r="AO40" s="98"/>
    </row>
    <row r="41" customFormat="false" ht="12.75" hidden="false" customHeight="true" outlineLevel="0" collapsed="false">
      <c r="A41" s="51"/>
      <c r="B41" s="49"/>
      <c r="C41" s="49"/>
      <c r="D41" s="52"/>
      <c r="E41" s="84" t="s">
        <v>88</v>
      </c>
      <c r="F41" s="55"/>
      <c r="G41" s="56"/>
      <c r="H41" s="84" t="s">
        <v>88</v>
      </c>
      <c r="I41" s="55"/>
      <c r="J41" s="55"/>
      <c r="K41" s="56"/>
      <c r="L41" s="80" t="s">
        <v>20</v>
      </c>
      <c r="M41" s="80" t="s">
        <v>89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99" t="s">
        <v>68</v>
      </c>
      <c r="Y41" s="100"/>
      <c r="Z41" s="100"/>
      <c r="AA41" s="100"/>
      <c r="AB41" s="101" t="s">
        <v>90</v>
      </c>
      <c r="AC41" s="101"/>
      <c r="AD41" s="85" t="s">
        <v>22</v>
      </c>
      <c r="AE41" s="86" t="s">
        <v>36</v>
      </c>
      <c r="AF41" s="86"/>
      <c r="AG41" s="87"/>
      <c r="AH41" s="53" t="s">
        <v>26</v>
      </c>
      <c r="AI41" s="49"/>
      <c r="AJ41" s="50"/>
      <c r="AO41" s="98"/>
    </row>
    <row r="42" customFormat="false" ht="12.75" hidden="false" customHeight="true" outlineLevel="0" collapsed="false">
      <c r="A42" s="51"/>
      <c r="B42" s="49"/>
      <c r="C42" s="49"/>
      <c r="D42" s="52"/>
      <c r="E42" s="54"/>
      <c r="F42" s="49"/>
      <c r="G42" s="52"/>
      <c r="H42" s="54"/>
      <c r="I42" s="49"/>
      <c r="J42" s="49"/>
      <c r="K42" s="52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89"/>
      <c r="Y42" s="89"/>
      <c r="Z42" s="89"/>
      <c r="AA42" s="89"/>
      <c r="AB42" s="89"/>
      <c r="AC42" s="89"/>
      <c r="AD42" s="62" t="s">
        <v>22</v>
      </c>
      <c r="AE42" s="58"/>
      <c r="AF42" s="58"/>
      <c r="AG42" s="59"/>
      <c r="AH42" s="53" t="s">
        <v>32</v>
      </c>
      <c r="AI42" s="49"/>
      <c r="AJ42" s="50"/>
      <c r="AO42" s="98"/>
    </row>
    <row r="43" customFormat="false" ht="12.75" hidden="false" customHeight="true" outlineLevel="0" collapsed="false">
      <c r="A43" s="51"/>
      <c r="B43" s="49"/>
      <c r="C43" s="49"/>
      <c r="D43" s="52"/>
      <c r="E43" s="84" t="s">
        <v>91</v>
      </c>
      <c r="F43" s="55"/>
      <c r="G43" s="56"/>
      <c r="H43" s="84" t="s">
        <v>92</v>
      </c>
      <c r="I43" s="55"/>
      <c r="J43" s="55"/>
      <c r="K43" s="56"/>
      <c r="L43" s="80" t="s">
        <v>20</v>
      </c>
      <c r="M43" s="80" t="s">
        <v>93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95"/>
      <c r="AD43" s="85" t="s">
        <v>22</v>
      </c>
      <c r="AE43" s="86" t="s">
        <v>31</v>
      </c>
      <c r="AF43" s="86"/>
      <c r="AG43" s="87"/>
      <c r="AH43" s="84" t="s">
        <v>26</v>
      </c>
      <c r="AI43" s="55"/>
      <c r="AJ43" s="88"/>
      <c r="AO43" s="98"/>
    </row>
    <row r="44" customFormat="false" ht="12.75" hidden="false" customHeight="true" outlineLevel="0" collapsed="false">
      <c r="A44" s="51"/>
      <c r="B44" s="49"/>
      <c r="C44" s="49"/>
      <c r="D44" s="52"/>
      <c r="E44" s="53" t="s">
        <v>94</v>
      </c>
      <c r="F44" s="49"/>
      <c r="G44" s="52"/>
      <c r="H44" s="54"/>
      <c r="I44" s="49"/>
      <c r="J44" s="49"/>
      <c r="K44" s="52"/>
      <c r="L44" s="23"/>
      <c r="M44" s="57" t="s">
        <v>22</v>
      </c>
      <c r="N44" s="75" t="s">
        <v>95</v>
      </c>
      <c r="O44" s="23"/>
      <c r="P44" s="23"/>
      <c r="Q44" s="23"/>
      <c r="R44" s="75" t="s">
        <v>96</v>
      </c>
      <c r="S44" s="23"/>
      <c r="T44" s="90"/>
      <c r="U44" s="90"/>
      <c r="V44" s="90"/>
      <c r="W44" s="90"/>
      <c r="X44" s="90"/>
      <c r="Y44" s="90"/>
      <c r="Z44" s="90"/>
      <c r="AA44" s="90"/>
      <c r="AB44" s="102" t="s">
        <v>90</v>
      </c>
      <c r="AC44" s="23"/>
      <c r="AD44" s="62" t="s">
        <v>22</v>
      </c>
      <c r="AE44" s="58" t="s">
        <v>36</v>
      </c>
      <c r="AF44" s="58"/>
      <c r="AG44" s="59"/>
      <c r="AH44" s="53" t="s">
        <v>32</v>
      </c>
      <c r="AI44" s="49"/>
      <c r="AJ44" s="50"/>
      <c r="AO44" s="98"/>
    </row>
    <row r="45" customFormat="false" ht="12.75" hidden="false" customHeight="true" outlineLevel="0" collapsed="false">
      <c r="A45" s="51"/>
      <c r="B45" s="49"/>
      <c r="C45" s="49"/>
      <c r="D45" s="52"/>
      <c r="E45" s="54"/>
      <c r="F45" s="49"/>
      <c r="G45" s="52"/>
      <c r="H45" s="54"/>
      <c r="I45" s="49"/>
      <c r="J45" s="49"/>
      <c r="K45" s="52"/>
      <c r="L45" s="23"/>
      <c r="M45" s="57" t="s">
        <v>22</v>
      </c>
      <c r="N45" s="75" t="s">
        <v>97</v>
      </c>
      <c r="O45" s="23"/>
      <c r="P45" s="23"/>
      <c r="Q45" s="23"/>
      <c r="R45" s="75" t="s">
        <v>96</v>
      </c>
      <c r="S45" s="23"/>
      <c r="T45" s="90"/>
      <c r="U45" s="90"/>
      <c r="V45" s="90"/>
      <c r="W45" s="90"/>
      <c r="X45" s="90"/>
      <c r="Y45" s="90"/>
      <c r="Z45" s="90"/>
      <c r="AA45" s="90"/>
      <c r="AB45" s="102" t="s">
        <v>90</v>
      </c>
      <c r="AC45" s="23"/>
      <c r="AD45" s="62" t="s">
        <v>22</v>
      </c>
      <c r="AE45" s="58" t="s">
        <v>98</v>
      </c>
      <c r="AF45" s="58"/>
      <c r="AG45" s="59"/>
      <c r="AH45" s="54"/>
      <c r="AI45" s="49"/>
      <c r="AJ45" s="50"/>
      <c r="AO45" s="98"/>
      <c r="AP45" s="98"/>
    </row>
    <row r="46" customFormat="false" ht="12.75" hidden="false" customHeight="true" outlineLevel="0" collapsed="false">
      <c r="A46" s="51"/>
      <c r="B46" s="49"/>
      <c r="C46" s="49"/>
      <c r="D46" s="52"/>
      <c r="E46" s="54"/>
      <c r="F46" s="49"/>
      <c r="G46" s="52"/>
      <c r="H46" s="54"/>
      <c r="I46" s="49"/>
      <c r="J46" s="49"/>
      <c r="K46" s="52"/>
      <c r="L46" s="23"/>
      <c r="M46" s="23"/>
      <c r="N46" s="23"/>
      <c r="O46" s="23"/>
      <c r="P46" s="23"/>
      <c r="Q46" s="23"/>
      <c r="R46" s="75" t="s">
        <v>99</v>
      </c>
      <c r="S46" s="23"/>
      <c r="T46" s="76"/>
      <c r="U46" s="76"/>
      <c r="V46" s="76"/>
      <c r="W46" s="76"/>
      <c r="X46" s="76"/>
      <c r="Y46" s="76"/>
      <c r="Z46" s="76"/>
      <c r="AA46" s="76"/>
      <c r="AB46" s="89" t="s">
        <v>35</v>
      </c>
      <c r="AC46" s="23"/>
      <c r="AD46" s="62" t="s">
        <v>22</v>
      </c>
      <c r="AE46" s="58"/>
      <c r="AF46" s="58"/>
      <c r="AG46" s="59"/>
      <c r="AH46" s="54"/>
      <c r="AI46" s="49"/>
      <c r="AJ46" s="50"/>
      <c r="AL46" s="63"/>
      <c r="AM46" s="65" t="s">
        <v>100</v>
      </c>
      <c r="AN46" s="65" t="s">
        <v>101</v>
      </c>
      <c r="AO46" s="97" t="s">
        <v>102</v>
      </c>
      <c r="AP46" s="98"/>
    </row>
    <row r="47" customFormat="false" ht="12.75" hidden="false" customHeight="true" outlineLevel="0" collapsed="false">
      <c r="A47" s="51"/>
      <c r="B47" s="49"/>
      <c r="C47" s="49"/>
      <c r="D47" s="52"/>
      <c r="E47" s="54"/>
      <c r="F47" s="49"/>
      <c r="G47" s="52"/>
      <c r="H47" s="54"/>
      <c r="I47" s="49"/>
      <c r="J47" s="49"/>
      <c r="K47" s="52"/>
      <c r="L47" s="23"/>
      <c r="M47" s="23"/>
      <c r="N47" s="23"/>
      <c r="O47" s="23"/>
      <c r="P47" s="23"/>
      <c r="Q47" s="23"/>
      <c r="R47" s="75" t="s">
        <v>103</v>
      </c>
      <c r="S47" s="23"/>
      <c r="T47" s="23"/>
      <c r="U47" s="23"/>
      <c r="V47" s="90"/>
      <c r="W47" s="90"/>
      <c r="X47" s="90"/>
      <c r="Y47" s="90"/>
      <c r="Z47" s="90"/>
      <c r="AA47" s="90"/>
      <c r="AB47" s="89" t="s">
        <v>35</v>
      </c>
      <c r="AC47" s="23"/>
      <c r="AD47" s="62" t="s">
        <v>22</v>
      </c>
      <c r="AE47" s="58"/>
      <c r="AF47" s="58"/>
      <c r="AG47" s="59"/>
      <c r="AH47" s="54"/>
      <c r="AI47" s="49"/>
      <c r="AJ47" s="50"/>
      <c r="AP47" s="98"/>
    </row>
    <row r="48" customFormat="false" ht="12.75" hidden="false" customHeight="true" outlineLevel="0" collapsed="false">
      <c r="A48" s="51"/>
      <c r="B48" s="49"/>
      <c r="C48" s="49"/>
      <c r="D48" s="52"/>
      <c r="E48" s="54"/>
      <c r="F48" s="49"/>
      <c r="G48" s="52"/>
      <c r="H48" s="84" t="s">
        <v>94</v>
      </c>
      <c r="I48" s="55"/>
      <c r="J48" s="55"/>
      <c r="K48" s="56"/>
      <c r="L48" s="80" t="s">
        <v>20</v>
      </c>
      <c r="M48" s="80" t="s">
        <v>94</v>
      </c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62" t="s">
        <v>22</v>
      </c>
      <c r="AE48" s="58"/>
      <c r="AF48" s="58"/>
      <c r="AG48" s="59"/>
      <c r="AH48" s="54"/>
      <c r="AI48" s="49"/>
      <c r="AJ48" s="50"/>
    </row>
    <row r="49" customFormat="false" ht="12.75" hidden="false" customHeight="true" outlineLevel="0" collapsed="false">
      <c r="A49" s="51"/>
      <c r="B49" s="49"/>
      <c r="C49" s="49"/>
      <c r="D49" s="52"/>
      <c r="E49" s="54"/>
      <c r="F49" s="49"/>
      <c r="G49" s="52"/>
      <c r="H49" s="54"/>
      <c r="I49" s="49"/>
      <c r="J49" s="49"/>
      <c r="K49" s="52"/>
      <c r="L49" s="23"/>
      <c r="M49" s="57" t="s">
        <v>22</v>
      </c>
      <c r="N49" s="75" t="s">
        <v>104</v>
      </c>
      <c r="O49" s="23"/>
      <c r="P49" s="23"/>
      <c r="Q49" s="23"/>
      <c r="R49" s="75" t="s">
        <v>105</v>
      </c>
      <c r="S49" s="23"/>
      <c r="T49" s="23"/>
      <c r="U49" s="23"/>
      <c r="V49" s="23"/>
      <c r="W49" s="23"/>
      <c r="X49" s="23"/>
      <c r="Y49" s="90"/>
      <c r="Z49" s="90"/>
      <c r="AA49" s="90"/>
      <c r="AB49" s="102" t="s">
        <v>106</v>
      </c>
      <c r="AC49" s="23"/>
      <c r="AD49" s="62" t="s">
        <v>22</v>
      </c>
      <c r="AE49" s="58"/>
      <c r="AF49" s="58"/>
      <c r="AG49" s="59"/>
      <c r="AH49" s="54"/>
      <c r="AI49" s="49"/>
      <c r="AJ49" s="50"/>
    </row>
    <row r="50" customFormat="false" ht="12.75" hidden="false" customHeight="true" outlineLevel="0" collapsed="false">
      <c r="A50" s="51"/>
      <c r="B50" s="49"/>
      <c r="C50" s="49"/>
      <c r="D50" s="52"/>
      <c r="E50" s="54"/>
      <c r="F50" s="49"/>
      <c r="G50" s="52"/>
      <c r="H50" s="54"/>
      <c r="I50" s="49"/>
      <c r="J50" s="49"/>
      <c r="K50" s="52"/>
      <c r="L50" s="23"/>
      <c r="M50" s="23"/>
      <c r="N50" s="23"/>
      <c r="O50" s="23"/>
      <c r="P50" s="23"/>
      <c r="Q50" s="23"/>
      <c r="R50" s="75" t="s">
        <v>107</v>
      </c>
      <c r="S50" s="23"/>
      <c r="T50" s="23"/>
      <c r="U50" s="23"/>
      <c r="V50" s="23"/>
      <c r="W50" s="23"/>
      <c r="X50" s="23"/>
      <c r="Y50" s="90"/>
      <c r="Z50" s="90"/>
      <c r="AA50" s="90"/>
      <c r="AB50" s="102" t="s">
        <v>90</v>
      </c>
      <c r="AC50" s="23"/>
      <c r="AD50" s="62" t="s">
        <v>22</v>
      </c>
      <c r="AE50" s="58"/>
      <c r="AF50" s="58"/>
      <c r="AG50" s="59"/>
      <c r="AH50" s="54"/>
      <c r="AI50" s="49"/>
      <c r="AJ50" s="50"/>
    </row>
    <row r="51" customFormat="false" ht="12.75" hidden="false" customHeight="true" outlineLevel="0" collapsed="false">
      <c r="A51" s="51"/>
      <c r="B51" s="49"/>
      <c r="C51" s="49"/>
      <c r="D51" s="52"/>
      <c r="E51" s="54"/>
      <c r="F51" s="49"/>
      <c r="G51" s="52"/>
      <c r="H51" s="54"/>
      <c r="I51" s="49"/>
      <c r="J51" s="49"/>
      <c r="K51" s="52"/>
      <c r="L51" s="23"/>
      <c r="M51" s="23"/>
      <c r="N51" s="23"/>
      <c r="O51" s="23"/>
      <c r="P51" s="23"/>
      <c r="Q51" s="23"/>
      <c r="R51" s="75" t="s">
        <v>108</v>
      </c>
      <c r="S51" s="23"/>
      <c r="T51" s="23"/>
      <c r="U51" s="23"/>
      <c r="V51" s="23"/>
      <c r="W51" s="23"/>
      <c r="X51" s="23"/>
      <c r="Y51" s="90"/>
      <c r="Z51" s="90"/>
      <c r="AA51" s="90"/>
      <c r="AB51" s="102" t="s">
        <v>90</v>
      </c>
      <c r="AC51" s="23"/>
      <c r="AD51" s="62" t="s">
        <v>22</v>
      </c>
      <c r="AE51" s="58"/>
      <c r="AF51" s="58"/>
      <c r="AG51" s="59"/>
      <c r="AH51" s="54"/>
      <c r="AI51" s="49"/>
      <c r="AJ51" s="50"/>
    </row>
    <row r="52" customFormat="false" ht="12.75" hidden="false" customHeight="true" outlineLevel="0" collapsed="false">
      <c r="A52" s="51"/>
      <c r="B52" s="49"/>
      <c r="C52" s="49"/>
      <c r="D52" s="52"/>
      <c r="E52" s="54"/>
      <c r="F52" s="49"/>
      <c r="G52" s="52"/>
      <c r="H52" s="54"/>
      <c r="I52" s="49"/>
      <c r="J52" s="49"/>
      <c r="K52" s="52"/>
      <c r="L52" s="23"/>
      <c r="M52" s="57" t="s">
        <v>22</v>
      </c>
      <c r="N52" s="75" t="s">
        <v>109</v>
      </c>
      <c r="O52" s="23"/>
      <c r="P52" s="23"/>
      <c r="Q52" s="23"/>
      <c r="R52" s="75" t="s">
        <v>110</v>
      </c>
      <c r="S52" s="23"/>
      <c r="T52" s="23"/>
      <c r="U52" s="23"/>
      <c r="V52" s="23"/>
      <c r="W52" s="49"/>
      <c r="X52" s="103"/>
      <c r="Y52" s="90"/>
      <c r="Z52" s="90"/>
      <c r="AA52" s="102" t="s">
        <v>111</v>
      </c>
      <c r="AB52" s="49"/>
      <c r="AC52" s="49"/>
      <c r="AD52" s="62" t="s">
        <v>22</v>
      </c>
      <c r="AE52" s="58"/>
      <c r="AF52" s="58"/>
      <c r="AG52" s="59"/>
      <c r="AH52" s="54"/>
      <c r="AI52" s="49"/>
      <c r="AJ52" s="50"/>
    </row>
    <row r="53" customFormat="false" ht="12.75" hidden="false" customHeight="true" outlineLevel="0" collapsed="false">
      <c r="A53" s="51"/>
      <c r="B53" s="49"/>
      <c r="C53" s="49"/>
      <c r="D53" s="52"/>
      <c r="E53" s="54"/>
      <c r="F53" s="49"/>
      <c r="G53" s="52"/>
      <c r="H53" s="54"/>
      <c r="I53" s="49"/>
      <c r="J53" s="49"/>
      <c r="K53" s="52"/>
      <c r="L53" s="23"/>
      <c r="M53" s="23"/>
      <c r="N53" s="23"/>
      <c r="O53" s="23"/>
      <c r="P53" s="23"/>
      <c r="Q53" s="23"/>
      <c r="R53" s="75" t="s">
        <v>112</v>
      </c>
      <c r="S53" s="23"/>
      <c r="T53" s="23"/>
      <c r="U53" s="23"/>
      <c r="V53" s="23"/>
      <c r="W53" s="23"/>
      <c r="X53" s="23"/>
      <c r="Y53" s="90"/>
      <c r="Z53" s="90"/>
      <c r="AA53" s="90"/>
      <c r="AB53" s="102" t="s">
        <v>113</v>
      </c>
      <c r="AC53" s="23"/>
      <c r="AD53" s="62" t="s">
        <v>22</v>
      </c>
      <c r="AE53" s="58"/>
      <c r="AF53" s="58"/>
      <c r="AG53" s="59"/>
      <c r="AH53" s="54"/>
      <c r="AI53" s="49"/>
      <c r="AJ53" s="50"/>
    </row>
    <row r="54" customFormat="false" ht="12.75" hidden="false" customHeight="true" outlineLevel="0" collapsed="false">
      <c r="A54" s="51"/>
      <c r="B54" s="49"/>
      <c r="C54" s="49"/>
      <c r="D54" s="52"/>
      <c r="E54" s="54"/>
      <c r="F54" s="49"/>
      <c r="G54" s="52"/>
      <c r="H54" s="54"/>
      <c r="I54" s="49"/>
      <c r="J54" s="49"/>
      <c r="K54" s="52"/>
      <c r="L54" s="23"/>
      <c r="M54" s="57" t="s">
        <v>22</v>
      </c>
      <c r="N54" s="75" t="s">
        <v>114</v>
      </c>
      <c r="O54" s="23"/>
      <c r="P54" s="23"/>
      <c r="Q54" s="23"/>
      <c r="R54" s="23"/>
      <c r="S54" s="75" t="s">
        <v>115</v>
      </c>
      <c r="T54" s="23"/>
      <c r="U54" s="23"/>
      <c r="V54" s="23"/>
      <c r="W54" s="23"/>
      <c r="X54" s="23"/>
      <c r="Y54" s="76"/>
      <c r="Z54" s="76"/>
      <c r="AA54" s="76"/>
      <c r="AB54" s="89" t="s">
        <v>35</v>
      </c>
      <c r="AC54" s="23"/>
      <c r="AD54" s="62" t="s">
        <v>22</v>
      </c>
      <c r="AE54" s="58"/>
      <c r="AF54" s="58"/>
      <c r="AG54" s="59"/>
      <c r="AH54" s="54"/>
      <c r="AI54" s="49"/>
      <c r="AJ54" s="50"/>
      <c r="AL54" s="63"/>
      <c r="AM54" s="64" t="s">
        <v>116</v>
      </c>
      <c r="AN54" s="65" t="s">
        <v>117</v>
      </c>
      <c r="AO54" s="65" t="s">
        <v>118</v>
      </c>
      <c r="AP54" s="65" t="s">
        <v>119</v>
      </c>
      <c r="AQ54" s="65" t="s">
        <v>120</v>
      </c>
      <c r="AR54" s="97" t="s">
        <v>121</v>
      </c>
    </row>
    <row r="55" customFormat="false" ht="12.75" hidden="false" customHeight="true" outlineLevel="0" collapsed="false">
      <c r="A55" s="51"/>
      <c r="B55" s="49"/>
      <c r="C55" s="49"/>
      <c r="D55" s="52"/>
      <c r="E55" s="54"/>
      <c r="F55" s="49"/>
      <c r="G55" s="52"/>
      <c r="H55" s="54"/>
      <c r="I55" s="49"/>
      <c r="J55" s="49"/>
      <c r="K55" s="52"/>
      <c r="L55" s="23"/>
      <c r="M55" s="23"/>
      <c r="N55" s="23"/>
      <c r="O55" s="23"/>
      <c r="P55" s="23"/>
      <c r="Q55" s="23"/>
      <c r="R55" s="75" t="s">
        <v>122</v>
      </c>
      <c r="S55" s="23"/>
      <c r="T55" s="23"/>
      <c r="U55" s="23"/>
      <c r="V55" s="23"/>
      <c r="W55" s="23"/>
      <c r="X55" s="103"/>
      <c r="Y55" s="104"/>
      <c r="Z55" s="104"/>
      <c r="AA55" s="102" t="s">
        <v>123</v>
      </c>
      <c r="AB55" s="49"/>
      <c r="AC55" s="23"/>
      <c r="AD55" s="62" t="s">
        <v>22</v>
      </c>
      <c r="AE55" s="58"/>
      <c r="AF55" s="58"/>
      <c r="AG55" s="59"/>
      <c r="AH55" s="92"/>
      <c r="AI55" s="77"/>
      <c r="AJ55" s="93"/>
    </row>
    <row r="56" customFormat="false" ht="12.75" hidden="false" customHeight="true" outlineLevel="0" collapsed="false">
      <c r="A56" s="51"/>
      <c r="B56" s="49"/>
      <c r="C56" s="49"/>
      <c r="D56" s="52"/>
      <c r="E56" s="84" t="s">
        <v>124</v>
      </c>
      <c r="F56" s="55"/>
      <c r="G56" s="56"/>
      <c r="H56" s="84" t="s">
        <v>124</v>
      </c>
      <c r="I56" s="55"/>
      <c r="J56" s="55"/>
      <c r="K56" s="56"/>
      <c r="L56" s="80" t="s">
        <v>20</v>
      </c>
      <c r="M56" s="80" t="s">
        <v>94</v>
      </c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5" t="s">
        <v>22</v>
      </c>
      <c r="AE56" s="86" t="s">
        <v>31</v>
      </c>
      <c r="AF56" s="86"/>
      <c r="AG56" s="87"/>
      <c r="AH56" s="53" t="s">
        <v>26</v>
      </c>
      <c r="AI56" s="49"/>
      <c r="AJ56" s="50"/>
    </row>
    <row r="57" customFormat="false" ht="12.75" hidden="false" customHeight="true" outlineLevel="0" collapsed="false">
      <c r="A57" s="51"/>
      <c r="B57" s="49"/>
      <c r="C57" s="49"/>
      <c r="D57" s="52"/>
      <c r="E57" s="54"/>
      <c r="F57" s="49"/>
      <c r="G57" s="52"/>
      <c r="H57" s="54"/>
      <c r="I57" s="49"/>
      <c r="J57" s="49"/>
      <c r="K57" s="52"/>
      <c r="L57" s="23"/>
      <c r="M57" s="57" t="s">
        <v>22</v>
      </c>
      <c r="N57" s="75" t="s">
        <v>125</v>
      </c>
      <c r="O57" s="23"/>
      <c r="P57" s="23"/>
      <c r="R57" s="75" t="s">
        <v>126</v>
      </c>
      <c r="X57" s="72" t="s">
        <v>127</v>
      </c>
      <c r="AC57" s="23"/>
      <c r="AD57" s="62" t="s">
        <v>22</v>
      </c>
      <c r="AE57" s="58" t="s">
        <v>36</v>
      </c>
      <c r="AF57" s="58"/>
      <c r="AG57" s="59"/>
      <c r="AH57" s="53" t="s">
        <v>32</v>
      </c>
      <c r="AI57" s="49"/>
      <c r="AJ57" s="50"/>
      <c r="AL57" s="63"/>
      <c r="AM57" s="65" t="s">
        <v>128</v>
      </c>
      <c r="AN57" s="65" t="s">
        <v>129</v>
      </c>
      <c r="AO57" s="105"/>
    </row>
    <row r="58" customFormat="false" ht="12.75" hidden="false" customHeight="true" outlineLevel="0" collapsed="false">
      <c r="A58" s="51"/>
      <c r="B58" s="49"/>
      <c r="C58" s="49"/>
      <c r="D58" s="52"/>
      <c r="E58" s="54"/>
      <c r="F58" s="49"/>
      <c r="G58" s="52"/>
      <c r="H58" s="54"/>
      <c r="I58" s="49"/>
      <c r="J58" s="49"/>
      <c r="K58" s="52"/>
      <c r="L58" s="23"/>
      <c r="M58" s="23"/>
      <c r="N58" s="23" t="s">
        <v>130</v>
      </c>
      <c r="O58" s="23"/>
      <c r="P58" s="23"/>
      <c r="Q58" s="71"/>
      <c r="R58" s="71"/>
      <c r="S58" s="71"/>
      <c r="T58" s="71"/>
      <c r="U58" s="71"/>
      <c r="W58" s="71"/>
      <c r="X58" s="71"/>
      <c r="Y58" s="71"/>
      <c r="Z58" s="71"/>
      <c r="AA58" s="71"/>
      <c r="AC58" s="23"/>
      <c r="AD58" s="62" t="s">
        <v>22</v>
      </c>
      <c r="AE58" s="58" t="s">
        <v>131</v>
      </c>
      <c r="AF58" s="58"/>
      <c r="AG58" s="59"/>
      <c r="AH58" s="54"/>
      <c r="AI58" s="49"/>
      <c r="AJ58" s="50"/>
      <c r="AL58" s="63"/>
      <c r="AM58" s="65" t="s">
        <v>128</v>
      </c>
      <c r="AN58" s="65" t="s">
        <v>129</v>
      </c>
      <c r="AO58" s="67" t="s">
        <v>132</v>
      </c>
    </row>
    <row r="59" customFormat="false" ht="12.75" hidden="false" customHeight="true" outlineLevel="0" collapsed="false">
      <c r="A59" s="51"/>
      <c r="B59" s="49"/>
      <c r="C59" s="49"/>
      <c r="D59" s="52"/>
      <c r="E59" s="54"/>
      <c r="F59" s="49"/>
      <c r="G59" s="52"/>
      <c r="H59" s="54"/>
      <c r="I59" s="49"/>
      <c r="J59" s="49"/>
      <c r="K59" s="52"/>
      <c r="L59" s="23"/>
      <c r="M59" s="23"/>
      <c r="N59" s="23" t="s">
        <v>133</v>
      </c>
      <c r="O59" s="23"/>
      <c r="P59" s="23"/>
      <c r="Q59" s="71"/>
      <c r="R59" s="71"/>
      <c r="S59" s="71"/>
      <c r="T59" s="71"/>
      <c r="U59" s="71"/>
      <c r="W59" s="71"/>
      <c r="X59" s="71"/>
      <c r="Y59" s="71"/>
      <c r="Z59" s="71"/>
      <c r="AA59" s="71"/>
      <c r="AC59" s="23"/>
      <c r="AD59" s="62" t="s">
        <v>22</v>
      </c>
      <c r="AE59" s="58" t="s">
        <v>134</v>
      </c>
      <c r="AF59" s="58"/>
      <c r="AG59" s="59"/>
      <c r="AH59" s="54"/>
      <c r="AI59" s="49"/>
      <c r="AJ59" s="50"/>
      <c r="AL59" s="63"/>
      <c r="AM59" s="65" t="s">
        <v>128</v>
      </c>
      <c r="AN59" s="97" t="s">
        <v>129</v>
      </c>
    </row>
    <row r="60" customFormat="false" ht="12.75" hidden="false" customHeight="true" outlineLevel="0" collapsed="false">
      <c r="A60" s="51"/>
      <c r="B60" s="49"/>
      <c r="C60" s="49"/>
      <c r="D60" s="52"/>
      <c r="E60" s="54"/>
      <c r="F60" s="49"/>
      <c r="G60" s="52"/>
      <c r="H60" s="54"/>
      <c r="I60" s="49"/>
      <c r="J60" s="49"/>
      <c r="K60" s="52"/>
      <c r="L60" s="23"/>
      <c r="M60" s="23"/>
      <c r="N60" s="23" t="s">
        <v>135</v>
      </c>
      <c r="O60" s="23"/>
      <c r="P60" s="23"/>
      <c r="Q60" s="71"/>
      <c r="R60" s="71"/>
      <c r="S60" s="71"/>
      <c r="T60" s="71"/>
      <c r="U60" s="71"/>
      <c r="W60" s="71"/>
      <c r="X60" s="71"/>
      <c r="Y60" s="71"/>
      <c r="Z60" s="71"/>
      <c r="AA60" s="71"/>
      <c r="AC60" s="23"/>
      <c r="AD60" s="62" t="s">
        <v>22</v>
      </c>
      <c r="AE60" s="58"/>
      <c r="AF60" s="58"/>
      <c r="AG60" s="59"/>
      <c r="AH60" s="54"/>
      <c r="AI60" s="49"/>
      <c r="AJ60" s="50"/>
      <c r="AL60" s="63"/>
      <c r="AM60" s="65" t="s">
        <v>128</v>
      </c>
      <c r="AN60" s="65" t="s">
        <v>129</v>
      </c>
      <c r="AO60" s="67"/>
    </row>
    <row r="61" customFormat="false" ht="12.75" hidden="false" customHeight="true" outlineLevel="0" collapsed="false">
      <c r="A61" s="51"/>
      <c r="B61" s="49"/>
      <c r="C61" s="49"/>
      <c r="D61" s="52"/>
      <c r="E61" s="54"/>
      <c r="F61" s="49"/>
      <c r="G61" s="52"/>
      <c r="H61" s="54"/>
      <c r="I61" s="49"/>
      <c r="J61" s="49"/>
      <c r="K61" s="52"/>
      <c r="L61" s="23"/>
      <c r="M61" s="23"/>
      <c r="N61" s="75" t="s">
        <v>136</v>
      </c>
      <c r="O61" s="23"/>
      <c r="P61" s="23"/>
      <c r="AC61" s="23"/>
      <c r="AD61" s="62" t="s">
        <v>22</v>
      </c>
      <c r="AE61" s="58"/>
      <c r="AF61" s="58"/>
      <c r="AG61" s="59"/>
      <c r="AH61" s="54"/>
      <c r="AI61" s="49"/>
      <c r="AJ61" s="50"/>
      <c r="AL61" s="68"/>
      <c r="AM61" s="74"/>
      <c r="AN61" s="74"/>
      <c r="AO61" s="68"/>
    </row>
    <row r="62" customFormat="false" ht="12.75" hidden="false" customHeight="true" outlineLevel="0" collapsed="false">
      <c r="A62" s="51"/>
      <c r="B62" s="49"/>
      <c r="C62" s="49"/>
      <c r="D62" s="52"/>
      <c r="E62" s="54"/>
      <c r="F62" s="49"/>
      <c r="G62" s="52"/>
      <c r="H62" s="54"/>
      <c r="I62" s="49"/>
      <c r="J62" s="49"/>
      <c r="K62" s="52"/>
      <c r="L62" s="23"/>
      <c r="M62" s="23"/>
      <c r="N62" s="23" t="s">
        <v>130</v>
      </c>
      <c r="O62" s="23"/>
      <c r="P62" s="106" t="s">
        <v>137</v>
      </c>
      <c r="R62" s="90"/>
      <c r="S62" s="90"/>
      <c r="T62" s="90"/>
      <c r="U62" s="90"/>
      <c r="V62" s="75" t="s">
        <v>35</v>
      </c>
      <c r="W62" s="107" t="s">
        <v>138</v>
      </c>
      <c r="X62" s="90"/>
      <c r="Y62" s="90"/>
      <c r="Z62" s="90"/>
      <c r="AA62" s="90"/>
      <c r="AB62" s="89" t="s">
        <v>35</v>
      </c>
      <c r="AC62" s="23"/>
      <c r="AD62" s="62" t="s">
        <v>22</v>
      </c>
      <c r="AE62" s="58"/>
      <c r="AF62" s="58"/>
      <c r="AG62" s="59"/>
      <c r="AH62" s="54"/>
      <c r="AI62" s="49"/>
      <c r="AJ62" s="50"/>
      <c r="AL62" s="68"/>
      <c r="AM62" s="74"/>
      <c r="AN62" s="74"/>
      <c r="AO62" s="68"/>
    </row>
    <row r="63" customFormat="false" ht="12.75" hidden="false" customHeight="true" outlineLevel="0" collapsed="false">
      <c r="A63" s="51"/>
      <c r="B63" s="49"/>
      <c r="C63" s="49"/>
      <c r="D63" s="52"/>
      <c r="E63" s="54"/>
      <c r="F63" s="49"/>
      <c r="G63" s="52"/>
      <c r="H63" s="54"/>
      <c r="I63" s="49"/>
      <c r="J63" s="49"/>
      <c r="K63" s="52"/>
      <c r="L63" s="23"/>
      <c r="M63" s="23"/>
      <c r="N63" s="23" t="s">
        <v>133</v>
      </c>
      <c r="O63" s="23"/>
      <c r="P63" s="106" t="s">
        <v>137</v>
      </c>
      <c r="Q63" s="23"/>
      <c r="R63" s="90"/>
      <c r="S63" s="90"/>
      <c r="T63" s="90"/>
      <c r="U63" s="90"/>
      <c r="V63" s="75" t="s">
        <v>35</v>
      </c>
      <c r="W63" s="107" t="s">
        <v>138</v>
      </c>
      <c r="X63" s="90"/>
      <c r="Y63" s="90"/>
      <c r="Z63" s="90"/>
      <c r="AA63" s="90"/>
      <c r="AB63" s="89" t="s">
        <v>35</v>
      </c>
      <c r="AC63" s="23"/>
      <c r="AD63" s="62" t="s">
        <v>22</v>
      </c>
      <c r="AE63" s="58"/>
      <c r="AF63" s="58"/>
      <c r="AG63" s="59"/>
      <c r="AH63" s="54"/>
      <c r="AI63" s="49"/>
      <c r="AJ63" s="50"/>
    </row>
    <row r="64" customFormat="false" ht="12.75" hidden="false" customHeight="true" outlineLevel="0" collapsed="false">
      <c r="A64" s="51"/>
      <c r="B64" s="49"/>
      <c r="C64" s="49"/>
      <c r="D64" s="52"/>
      <c r="E64" s="54"/>
      <c r="F64" s="49"/>
      <c r="G64" s="52"/>
      <c r="H64" s="54"/>
      <c r="I64" s="49"/>
      <c r="J64" s="49"/>
      <c r="K64" s="52"/>
      <c r="L64" s="23"/>
      <c r="M64" s="23"/>
      <c r="N64" s="23" t="s">
        <v>135</v>
      </c>
      <c r="P64" s="106" t="s">
        <v>137</v>
      </c>
      <c r="Q64" s="107"/>
      <c r="R64" s="90"/>
      <c r="S64" s="90"/>
      <c r="T64" s="90"/>
      <c r="U64" s="90"/>
      <c r="V64" s="75" t="s">
        <v>35</v>
      </c>
      <c r="W64" s="107" t="s">
        <v>138</v>
      </c>
      <c r="X64" s="90"/>
      <c r="Y64" s="90"/>
      <c r="Z64" s="90"/>
      <c r="AA64" s="90"/>
      <c r="AB64" s="89" t="s">
        <v>35</v>
      </c>
      <c r="AC64" s="23"/>
      <c r="AD64" s="62" t="s">
        <v>22</v>
      </c>
      <c r="AE64" s="58"/>
      <c r="AF64" s="58"/>
      <c r="AG64" s="59"/>
      <c r="AH64" s="54"/>
      <c r="AI64" s="49"/>
      <c r="AJ64" s="50"/>
    </row>
    <row r="65" customFormat="false" ht="12.75" hidden="false" customHeight="true" outlineLevel="0" collapsed="false">
      <c r="A65" s="51"/>
      <c r="B65" s="49"/>
      <c r="C65" s="49"/>
      <c r="D65" s="52"/>
      <c r="E65" s="54"/>
      <c r="F65" s="49"/>
      <c r="G65" s="52"/>
      <c r="H65" s="54"/>
      <c r="I65" s="49"/>
      <c r="J65" s="49"/>
      <c r="K65" s="52"/>
      <c r="L65" s="23"/>
      <c r="M65" s="23"/>
      <c r="N65" s="75" t="s">
        <v>139</v>
      </c>
      <c r="P65" s="106" t="s">
        <v>137</v>
      </c>
      <c r="Q65" s="107"/>
      <c r="R65" s="90"/>
      <c r="S65" s="90"/>
      <c r="T65" s="90"/>
      <c r="U65" s="90"/>
      <c r="V65" s="75" t="s">
        <v>35</v>
      </c>
      <c r="W65" s="107" t="s">
        <v>138</v>
      </c>
      <c r="X65" s="90"/>
      <c r="Y65" s="90"/>
      <c r="Z65" s="90"/>
      <c r="AA65" s="90"/>
      <c r="AB65" s="89" t="s">
        <v>35</v>
      </c>
      <c r="AC65" s="23"/>
      <c r="AD65" s="62" t="s">
        <v>22</v>
      </c>
      <c r="AE65" s="58"/>
      <c r="AF65" s="58"/>
      <c r="AG65" s="59"/>
      <c r="AH65" s="54"/>
      <c r="AI65" s="49"/>
      <c r="AJ65" s="50"/>
    </row>
    <row r="66" customFormat="false" ht="12.75" hidden="false" customHeight="true" outlineLevel="0" collapsed="false">
      <c r="A66" s="51"/>
      <c r="B66" s="49"/>
      <c r="C66" s="49"/>
      <c r="D66" s="52"/>
      <c r="E66" s="54"/>
      <c r="F66" s="49"/>
      <c r="G66" s="52"/>
      <c r="H66" s="54"/>
      <c r="I66" s="49"/>
      <c r="J66" s="49"/>
      <c r="K66" s="52"/>
      <c r="L66" s="23"/>
      <c r="M66" s="57" t="s">
        <v>22</v>
      </c>
      <c r="N66" s="75" t="s">
        <v>140</v>
      </c>
      <c r="O66" s="23"/>
      <c r="P66" s="23"/>
      <c r="Q66" s="23"/>
      <c r="R66" s="23"/>
      <c r="S66" s="75" t="s">
        <v>115</v>
      </c>
      <c r="T66" s="23"/>
      <c r="U66" s="23"/>
      <c r="V66" s="23"/>
      <c r="W66" s="23"/>
      <c r="X66" s="23"/>
      <c r="Y66" s="76"/>
      <c r="Z66" s="76"/>
      <c r="AA66" s="76"/>
      <c r="AB66" s="89" t="s">
        <v>35</v>
      </c>
      <c r="AC66" s="23"/>
      <c r="AD66" s="62" t="s">
        <v>22</v>
      </c>
      <c r="AE66" s="58"/>
      <c r="AF66" s="58"/>
      <c r="AG66" s="59"/>
      <c r="AH66" s="54"/>
      <c r="AI66" s="49"/>
      <c r="AJ66" s="50"/>
      <c r="AL66" s="63"/>
      <c r="AM66" s="64" t="s">
        <v>116</v>
      </c>
      <c r="AN66" s="65" t="s">
        <v>117</v>
      </c>
      <c r="AO66" s="65" t="s">
        <v>118</v>
      </c>
      <c r="AP66" s="65" t="s">
        <v>119</v>
      </c>
      <c r="AQ66" s="65" t="s">
        <v>120</v>
      </c>
      <c r="AR66" s="97" t="s">
        <v>121</v>
      </c>
    </row>
    <row r="67" customFormat="false" ht="12.75" hidden="false" customHeight="true" outlineLevel="0" collapsed="false">
      <c r="A67" s="51"/>
      <c r="B67" s="49"/>
      <c r="C67" s="49"/>
      <c r="D67" s="52"/>
      <c r="E67" s="54"/>
      <c r="F67" s="49"/>
      <c r="G67" s="52"/>
      <c r="H67" s="54"/>
      <c r="I67" s="49"/>
      <c r="J67" s="49"/>
      <c r="K67" s="52"/>
      <c r="L67" s="23"/>
      <c r="M67" s="23"/>
      <c r="N67" s="23"/>
      <c r="O67" s="23"/>
      <c r="P67" s="23"/>
      <c r="Q67" s="23"/>
      <c r="R67" s="75" t="s">
        <v>122</v>
      </c>
      <c r="S67" s="23"/>
      <c r="T67" s="23"/>
      <c r="U67" s="23"/>
      <c r="V67" s="23"/>
      <c r="W67" s="23"/>
      <c r="X67" s="103"/>
      <c r="Y67" s="90"/>
      <c r="Z67" s="90"/>
      <c r="AA67" s="102" t="s">
        <v>123</v>
      </c>
      <c r="AB67" s="49"/>
      <c r="AC67" s="23"/>
      <c r="AD67" s="62" t="s">
        <v>22</v>
      </c>
      <c r="AE67" s="58"/>
      <c r="AF67" s="58"/>
      <c r="AG67" s="59"/>
      <c r="AH67" s="54"/>
      <c r="AI67" s="49"/>
      <c r="AJ67" s="50"/>
    </row>
    <row r="68" customFormat="false" ht="12.75" hidden="false" customHeight="true" outlineLevel="0" collapsed="false">
      <c r="A68" s="51"/>
      <c r="B68" s="49"/>
      <c r="C68" s="49"/>
      <c r="D68" s="52"/>
      <c r="E68" s="84" t="s">
        <v>141</v>
      </c>
      <c r="F68" s="55"/>
      <c r="G68" s="56"/>
      <c r="H68" s="84" t="s">
        <v>142</v>
      </c>
      <c r="I68" s="55"/>
      <c r="J68" s="55"/>
      <c r="K68" s="56"/>
      <c r="L68" s="80" t="s">
        <v>20</v>
      </c>
      <c r="M68" s="80" t="s">
        <v>143</v>
      </c>
      <c r="N68" s="80"/>
      <c r="O68" s="80"/>
      <c r="P68" s="80"/>
      <c r="Q68" s="80"/>
      <c r="R68" s="80"/>
      <c r="S68" s="94" t="s">
        <v>22</v>
      </c>
      <c r="T68" s="55" t="s">
        <v>66</v>
      </c>
      <c r="U68" s="55"/>
      <c r="V68" s="94" t="s">
        <v>22</v>
      </c>
      <c r="W68" s="55" t="s">
        <v>55</v>
      </c>
      <c r="X68" s="101"/>
      <c r="Y68" s="101"/>
      <c r="Z68" s="101"/>
      <c r="AA68" s="101"/>
      <c r="AB68" s="101"/>
      <c r="AC68" s="101"/>
      <c r="AD68" s="85" t="s">
        <v>22</v>
      </c>
      <c r="AE68" s="86" t="s">
        <v>77</v>
      </c>
      <c r="AF68" s="86"/>
      <c r="AG68" s="87"/>
      <c r="AH68" s="84" t="s">
        <v>26</v>
      </c>
      <c r="AI68" s="55"/>
      <c r="AJ68" s="88"/>
    </row>
    <row r="69" customFormat="false" ht="12.75" hidden="false" customHeight="true" outlineLevel="0" collapsed="false">
      <c r="A69" s="51"/>
      <c r="B69" s="49"/>
      <c r="C69" s="49"/>
      <c r="D69" s="52"/>
      <c r="E69" s="53" t="s">
        <v>144</v>
      </c>
      <c r="F69" s="49"/>
      <c r="G69" s="52"/>
      <c r="H69" s="53" t="s">
        <v>145</v>
      </c>
      <c r="I69" s="49"/>
      <c r="J69" s="49"/>
      <c r="K69" s="52"/>
      <c r="L69" s="75" t="s">
        <v>20</v>
      </c>
      <c r="M69" s="75" t="s">
        <v>146</v>
      </c>
      <c r="N69" s="23"/>
      <c r="O69" s="23"/>
      <c r="P69" s="23"/>
      <c r="Q69" s="23"/>
      <c r="R69" s="23"/>
      <c r="S69" s="57" t="s">
        <v>22</v>
      </c>
      <c r="T69" s="60" t="s">
        <v>66</v>
      </c>
      <c r="U69" s="49"/>
      <c r="V69" s="57" t="s">
        <v>22</v>
      </c>
      <c r="W69" s="60" t="s">
        <v>55</v>
      </c>
      <c r="X69" s="102"/>
      <c r="Y69" s="102"/>
      <c r="Z69" s="102"/>
      <c r="AA69" s="102"/>
      <c r="AB69" s="102"/>
      <c r="AC69" s="102"/>
      <c r="AD69" s="62" t="s">
        <v>22</v>
      </c>
      <c r="AE69" s="58" t="s">
        <v>36</v>
      </c>
      <c r="AF69" s="58"/>
      <c r="AG69" s="59"/>
      <c r="AH69" s="53" t="s">
        <v>32</v>
      </c>
      <c r="AI69" s="49"/>
      <c r="AJ69" s="50"/>
    </row>
    <row r="70" customFormat="false" ht="12.75" hidden="false" customHeight="true" outlineLevel="0" collapsed="false">
      <c r="A70" s="51"/>
      <c r="B70" s="49"/>
      <c r="C70" s="49"/>
      <c r="D70" s="52"/>
      <c r="E70" s="54"/>
      <c r="F70" s="49"/>
      <c r="G70" s="52"/>
      <c r="H70" s="53" t="s">
        <v>147</v>
      </c>
      <c r="I70" s="49"/>
      <c r="J70" s="49"/>
      <c r="K70" s="52"/>
      <c r="L70" s="108" t="s">
        <v>20</v>
      </c>
      <c r="M70" s="75" t="s">
        <v>148</v>
      </c>
      <c r="N70" s="23"/>
      <c r="O70" s="23"/>
      <c r="P70" s="23"/>
      <c r="Q70" s="23"/>
      <c r="R70" s="23"/>
      <c r="S70" s="90"/>
      <c r="T70" s="90"/>
      <c r="U70" s="90"/>
      <c r="V70" s="102" t="s">
        <v>149</v>
      </c>
      <c r="W70" s="23"/>
      <c r="X70" s="102"/>
      <c r="Y70" s="102"/>
      <c r="Z70" s="102"/>
      <c r="AA70" s="102"/>
      <c r="AB70" s="102"/>
      <c r="AC70" s="91"/>
      <c r="AD70" s="62" t="s">
        <v>22</v>
      </c>
      <c r="AE70" s="58" t="s">
        <v>38</v>
      </c>
      <c r="AF70" s="58"/>
      <c r="AG70" s="59"/>
      <c r="AH70" s="54"/>
      <c r="AI70" s="49"/>
      <c r="AJ70" s="50"/>
    </row>
    <row r="71" customFormat="false" ht="12.75" hidden="false" customHeight="true" outlineLevel="0" collapsed="false">
      <c r="A71" s="24"/>
      <c r="B71" s="25"/>
      <c r="C71" s="25"/>
      <c r="D71" s="109"/>
      <c r="E71" s="110"/>
      <c r="F71" s="25"/>
      <c r="G71" s="109"/>
      <c r="H71" s="110"/>
      <c r="I71" s="25"/>
      <c r="J71" s="25"/>
      <c r="K71" s="109"/>
      <c r="L71" s="111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3"/>
      <c r="Y71" s="113"/>
      <c r="Z71" s="113"/>
      <c r="AA71" s="113"/>
      <c r="AB71" s="113"/>
      <c r="AC71" s="114"/>
      <c r="AD71" s="115" t="s">
        <v>22</v>
      </c>
      <c r="AE71" s="116"/>
      <c r="AF71" s="116"/>
      <c r="AG71" s="117"/>
      <c r="AH71" s="110"/>
      <c r="AI71" s="25"/>
      <c r="AJ71" s="118"/>
    </row>
  </sheetData>
  <mergeCells count="59">
    <mergeCell ref="E3:AJ3"/>
    <mergeCell ref="E4:AJ4"/>
    <mergeCell ref="H5:W5"/>
    <mergeCell ref="X5:Z5"/>
    <mergeCell ref="AA5:AJ5"/>
    <mergeCell ref="E7:AJ7"/>
    <mergeCell ref="A9:D9"/>
    <mergeCell ref="E9:G9"/>
    <mergeCell ref="H9:AG9"/>
    <mergeCell ref="AH9:AJ9"/>
    <mergeCell ref="A10:D10"/>
    <mergeCell ref="E10:G10"/>
    <mergeCell ref="H10:K10"/>
    <mergeCell ref="AD10:AG10"/>
    <mergeCell ref="AH10:AJ10"/>
    <mergeCell ref="T13:AA13"/>
    <mergeCell ref="T14:AA14"/>
    <mergeCell ref="T15:AA15"/>
    <mergeCell ref="O16:AA16"/>
    <mergeCell ref="T17:AA17"/>
    <mergeCell ref="T20:AA20"/>
    <mergeCell ref="T21:AA21"/>
    <mergeCell ref="T22:AA22"/>
    <mergeCell ref="P25:AA25"/>
    <mergeCell ref="T26:AA26"/>
    <mergeCell ref="R29:AA29"/>
    <mergeCell ref="T30:AA30"/>
    <mergeCell ref="P34:AA34"/>
    <mergeCell ref="P37:AA37"/>
    <mergeCell ref="T39:AA39"/>
    <mergeCell ref="Y41:AA41"/>
    <mergeCell ref="T44:AA44"/>
    <mergeCell ref="T45:AA45"/>
    <mergeCell ref="T46:AA46"/>
    <mergeCell ref="V47:AA47"/>
    <mergeCell ref="Y49:AA49"/>
    <mergeCell ref="Y50:AA50"/>
    <mergeCell ref="Y51:AA51"/>
    <mergeCell ref="Y52:Z52"/>
    <mergeCell ref="Y53:AA53"/>
    <mergeCell ref="Y54:AA54"/>
    <mergeCell ref="Y55:Z55"/>
    <mergeCell ref="Q58:U58"/>
    <mergeCell ref="W58:AA58"/>
    <mergeCell ref="Q59:U59"/>
    <mergeCell ref="W59:AA59"/>
    <mergeCell ref="Q60:U60"/>
    <mergeCell ref="W60:AA60"/>
    <mergeCell ref="R62:U62"/>
    <mergeCell ref="X62:AA62"/>
    <mergeCell ref="R63:U63"/>
    <mergeCell ref="X63:AA63"/>
    <mergeCell ref="R64:U64"/>
    <mergeCell ref="X64:AA64"/>
    <mergeCell ref="R65:U65"/>
    <mergeCell ref="X65:AA65"/>
    <mergeCell ref="Y66:AA66"/>
    <mergeCell ref="Y67:Z67"/>
    <mergeCell ref="S70:U70"/>
  </mergeCells>
  <dataValidations count="11">
    <dataValidation allowBlank="true" errorStyle="stop" operator="between" showDropDown="false" showErrorMessage="true" showInputMessage="false" sqref="Q11 V11 AD12:AD70 N13:N14 Q17:Q18 N20:N21 Q22:Q23 Q26:Q27 W28 Z28 Q30:Q31 P32:P33 W32:W33 P35:P36 W35 Q38:Q39 V38 Z38 Q40 M44:M45 M49 M52 M54 M57 M66 S68:S69 V68:V69 AD71" type="list">
      <formula1>"■,□"</formula1>
      <formula2>0</formula2>
    </dataValidation>
    <dataValidation allowBlank="true" errorStyle="stop" operator="between" showDropDown="false" showErrorMessage="false" showInputMessage="false" sqref="T46:AA46" type="list">
      <formula1>$AL$46:$AO$46</formula1>
      <formula2>0</formula2>
    </dataValidation>
    <dataValidation allowBlank="true" errorStyle="stop" operator="between" showDropDown="false" showErrorMessage="false" showInputMessage="false" sqref="Y54:AA54" type="list">
      <formula1>$AL$54:$AR$54</formula1>
      <formula2>0</formula2>
    </dataValidation>
    <dataValidation allowBlank="true" errorStyle="stop" operator="between" showDropDown="false" showErrorMessage="false" showInputMessage="false" sqref="Y66:AA66" type="list">
      <formula1>$AL$66:$AR$66</formula1>
      <formula2>0</formula2>
    </dataValidation>
    <dataValidation allowBlank="true" errorStyle="stop" operator="between" showDropDown="false" showErrorMessage="true" showInputMessage="false" sqref="Q58:U60 W58:AA60" type="list">
      <formula1>$AM$58:$AO$58</formula1>
      <formula2>0</formula2>
    </dataValidation>
    <dataValidation allowBlank="false" errorStyle="stop" operator="between" showDropDown="false" showErrorMessage="true" showInputMessage="false" sqref="AD11" type="list">
      <formula1>"　,■,□"</formula1>
      <formula2>0</formula2>
    </dataValidation>
    <dataValidation allowBlank="true" errorStyle="stop" operator="between" showDropDown="false" showErrorMessage="false" showInputMessage="false" sqref="T22:AA22 T26:AA26" type="list">
      <formula1>$AL$22:$AS$22</formula1>
      <formula2>0</formula2>
    </dataValidation>
    <dataValidation allowBlank="true" errorStyle="stop" operator="between" showDropDown="false" showErrorMessage="false" showInputMessage="false" sqref="T17:AA17 T30:AA30" type="list">
      <formula1>$AL$30:$AS$30</formula1>
      <formula2>0</formula2>
    </dataValidation>
    <dataValidation allowBlank="true" errorStyle="stop" operator="between" showDropDown="false" showErrorMessage="false" showInputMessage="false" sqref="T39:AA39" type="list">
      <formula1>$AL$39:$AN$39</formula1>
      <formula2>0</formula2>
    </dataValidation>
    <dataValidation allowBlank="true" errorStyle="stop" operator="between" showDropDown="false" showErrorMessage="true" showInputMessage="false" sqref="T15:AA15 T21:AA21" type="list">
      <formula1>$AM$15:$AP$15</formula1>
      <formula2>0</formula2>
    </dataValidation>
    <dataValidation allowBlank="true" errorStyle="stop" operator="between" showDropDown="false" showErrorMessage="true" showInputMessage="false" sqref="P25:AA25" type="list">
      <formula1>$AM$25:$AP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358"/>
      <c r="C1" s="358"/>
      <c r="D1" s="358"/>
      <c r="E1" s="358"/>
      <c r="F1" s="358"/>
      <c r="G1" s="358"/>
      <c r="H1" s="358" t="s">
        <v>528</v>
      </c>
      <c r="I1" s="358" t="s">
        <v>529</v>
      </c>
      <c r="J1" s="358" t="s">
        <v>530</v>
      </c>
      <c r="K1" s="358" t="s">
        <v>531</v>
      </c>
      <c r="L1" s="358" t="s">
        <v>532</v>
      </c>
      <c r="M1" s="358" t="s">
        <v>533</v>
      </c>
      <c r="N1" s="358" t="s">
        <v>534</v>
      </c>
      <c r="O1" s="358" t="s">
        <v>535</v>
      </c>
      <c r="P1" s="358" t="s">
        <v>536</v>
      </c>
      <c r="Q1" s="358" t="s">
        <v>537</v>
      </c>
      <c r="R1" s="358" t="s">
        <v>538</v>
      </c>
      <c r="S1" s="358" t="s">
        <v>539</v>
      </c>
      <c r="T1" s="358" t="s">
        <v>540</v>
      </c>
      <c r="U1" s="358" t="s">
        <v>541</v>
      </c>
      <c r="V1" s="358" t="s">
        <v>542</v>
      </c>
      <c r="W1" s="358" t="s">
        <v>543</v>
      </c>
      <c r="X1" s="358" t="s">
        <v>544</v>
      </c>
      <c r="Y1" s="358" t="s">
        <v>545</v>
      </c>
      <c r="Z1" s="358" t="s">
        <v>546</v>
      </c>
      <c r="AA1" s="358" t="s">
        <v>547</v>
      </c>
      <c r="AB1" s="358" t="s">
        <v>548</v>
      </c>
      <c r="AC1" s="358" t="s">
        <v>549</v>
      </c>
      <c r="AD1" s="358" t="s">
        <v>550</v>
      </c>
      <c r="AE1" s="358" t="s">
        <v>551</v>
      </c>
      <c r="AF1" s="358" t="s">
        <v>552</v>
      </c>
    </row>
    <row r="2" customFormat="false" ht="13.5" hidden="false" customHeight="false" outlineLevel="0" collapsed="false">
      <c r="A2" s="358" t="s">
        <v>553</v>
      </c>
      <c r="B2" s="359" t="s">
        <v>554</v>
      </c>
      <c r="C2" s="359" t="s">
        <v>555</v>
      </c>
      <c r="D2" s="359" t="s">
        <v>556</v>
      </c>
      <c r="E2" s="359" t="s">
        <v>557</v>
      </c>
      <c r="F2" s="359" t="s">
        <v>558</v>
      </c>
      <c r="G2" s="359" t="s">
        <v>559</v>
      </c>
      <c r="H2" s="359" t="s">
        <v>560</v>
      </c>
      <c r="I2" s="359" t="s">
        <v>561</v>
      </c>
      <c r="J2" s="359" t="s">
        <v>562</v>
      </c>
      <c r="K2" s="358" t="s">
        <v>531</v>
      </c>
      <c r="L2" s="358" t="s">
        <v>532</v>
      </c>
      <c r="M2" s="358" t="s">
        <v>533</v>
      </c>
      <c r="N2" s="358" t="s">
        <v>534</v>
      </c>
      <c r="O2" s="358" t="s">
        <v>535</v>
      </c>
      <c r="P2" s="358" t="s">
        <v>536</v>
      </c>
      <c r="Q2" s="358" t="s">
        <v>537</v>
      </c>
      <c r="R2" s="358" t="s">
        <v>538</v>
      </c>
      <c r="S2" s="358" t="s">
        <v>539</v>
      </c>
      <c r="T2" s="358" t="s">
        <v>540</v>
      </c>
      <c r="U2" s="358" t="s">
        <v>541</v>
      </c>
      <c r="V2" s="358" t="s">
        <v>542</v>
      </c>
      <c r="W2" s="358" t="s">
        <v>543</v>
      </c>
      <c r="X2" s="358" t="s">
        <v>544</v>
      </c>
      <c r="Y2" s="358" t="s">
        <v>545</v>
      </c>
      <c r="Z2" s="358" t="s">
        <v>546</v>
      </c>
      <c r="AA2" s="358" t="s">
        <v>547</v>
      </c>
      <c r="AB2" s="358" t="s">
        <v>548</v>
      </c>
      <c r="AC2" s="358" t="s">
        <v>549</v>
      </c>
      <c r="AD2" s="358" t="s">
        <v>550</v>
      </c>
      <c r="AE2" s="358" t="s">
        <v>551</v>
      </c>
      <c r="AF2" s="358" t="s">
        <v>552</v>
      </c>
    </row>
    <row r="3" customFormat="false" ht="13.5" hidden="false" customHeight="false" outlineLevel="0" collapsed="false">
      <c r="A3" s="358" t="s">
        <v>563</v>
      </c>
      <c r="B3" s="359" t="s">
        <v>554</v>
      </c>
      <c r="C3" s="359" t="s">
        <v>555</v>
      </c>
      <c r="D3" s="359" t="s">
        <v>556</v>
      </c>
      <c r="E3" s="359" t="s">
        <v>557</v>
      </c>
      <c r="F3" s="359" t="s">
        <v>558</v>
      </c>
      <c r="G3" s="359" t="s">
        <v>559</v>
      </c>
      <c r="H3" s="359" t="s">
        <v>560</v>
      </c>
      <c r="I3" s="359" t="s">
        <v>561</v>
      </c>
      <c r="J3" s="359" t="s">
        <v>562</v>
      </c>
      <c r="K3" s="358" t="s">
        <v>531</v>
      </c>
      <c r="L3" s="358" t="s">
        <v>532</v>
      </c>
      <c r="M3" s="358" t="s">
        <v>533</v>
      </c>
      <c r="N3" s="358" t="s">
        <v>534</v>
      </c>
      <c r="O3" s="358" t="s">
        <v>535</v>
      </c>
      <c r="P3" s="358" t="s">
        <v>536</v>
      </c>
      <c r="Q3" s="358" t="s">
        <v>537</v>
      </c>
      <c r="R3" s="358" t="s">
        <v>538</v>
      </c>
      <c r="S3" s="358" t="s">
        <v>539</v>
      </c>
      <c r="T3" s="358" t="s">
        <v>540</v>
      </c>
      <c r="U3" s="358" t="s">
        <v>541</v>
      </c>
      <c r="V3" s="358" t="s">
        <v>542</v>
      </c>
      <c r="W3" s="358" t="s">
        <v>543</v>
      </c>
      <c r="X3" s="358" t="s">
        <v>544</v>
      </c>
      <c r="Y3" s="358" t="s">
        <v>545</v>
      </c>
      <c r="Z3" s="358" t="s">
        <v>546</v>
      </c>
      <c r="AA3" s="358" t="s">
        <v>547</v>
      </c>
      <c r="AB3" s="358" t="s">
        <v>548</v>
      </c>
      <c r="AC3" s="358" t="s">
        <v>549</v>
      </c>
      <c r="AD3" s="358" t="s">
        <v>550</v>
      </c>
      <c r="AE3" s="358"/>
      <c r="AF3" s="358"/>
    </row>
    <row r="4" customFormat="false" ht="13.5" hidden="false" customHeight="false" outlineLevel="0" collapsed="false">
      <c r="A4" s="358" t="s">
        <v>564</v>
      </c>
      <c r="B4" s="359" t="s">
        <v>554</v>
      </c>
      <c r="C4" s="359" t="s">
        <v>555</v>
      </c>
      <c r="D4" s="359" t="s">
        <v>556</v>
      </c>
      <c r="E4" s="359" t="s">
        <v>557</v>
      </c>
      <c r="F4" s="359" t="s">
        <v>558</v>
      </c>
      <c r="G4" s="359" t="s">
        <v>559</v>
      </c>
      <c r="H4" s="359" t="s">
        <v>560</v>
      </c>
      <c r="I4" s="359" t="s">
        <v>561</v>
      </c>
      <c r="J4" s="359" t="s">
        <v>562</v>
      </c>
      <c r="K4" s="358" t="s">
        <v>531</v>
      </c>
      <c r="L4" s="358" t="s">
        <v>532</v>
      </c>
      <c r="M4" s="358" t="s">
        <v>533</v>
      </c>
      <c r="N4" s="358" t="s">
        <v>534</v>
      </c>
      <c r="O4" s="358" t="s">
        <v>535</v>
      </c>
      <c r="P4" s="358" t="s">
        <v>536</v>
      </c>
      <c r="Q4" s="358" t="s">
        <v>537</v>
      </c>
      <c r="R4" s="358" t="s">
        <v>538</v>
      </c>
      <c r="S4" s="358" t="s">
        <v>539</v>
      </c>
      <c r="T4" s="358" t="s">
        <v>540</v>
      </c>
      <c r="U4" s="358" t="s">
        <v>541</v>
      </c>
      <c r="V4" s="358" t="s">
        <v>542</v>
      </c>
      <c r="W4" s="358" t="s">
        <v>543</v>
      </c>
      <c r="X4" s="358" t="s">
        <v>544</v>
      </c>
      <c r="Y4" s="358" t="s">
        <v>545</v>
      </c>
      <c r="Z4" s="358" t="s">
        <v>546</v>
      </c>
      <c r="AA4" s="358" t="s">
        <v>547</v>
      </c>
      <c r="AB4" s="358" t="s">
        <v>548</v>
      </c>
      <c r="AC4" s="358" t="s">
        <v>549</v>
      </c>
      <c r="AD4" s="358" t="s">
        <v>550</v>
      </c>
      <c r="AE4" s="358" t="s">
        <v>551</v>
      </c>
      <c r="AF4" s="358" t="s">
        <v>552</v>
      </c>
    </row>
    <row r="5" customFormat="false" ht="13.5" hidden="false" customHeight="false" outlineLevel="0" collapsed="false">
      <c r="A5" s="358" t="s">
        <v>565</v>
      </c>
      <c r="B5" s="359" t="s">
        <v>554</v>
      </c>
      <c r="C5" s="359" t="s">
        <v>555</v>
      </c>
      <c r="D5" s="359" t="s">
        <v>556</v>
      </c>
      <c r="E5" s="359" t="s">
        <v>557</v>
      </c>
      <c r="F5" s="359" t="s">
        <v>558</v>
      </c>
      <c r="G5" s="359" t="s">
        <v>559</v>
      </c>
      <c r="H5" s="359" t="s">
        <v>560</v>
      </c>
      <c r="I5" s="359" t="s">
        <v>561</v>
      </c>
      <c r="J5" s="359" t="s">
        <v>562</v>
      </c>
      <c r="K5" s="358" t="s">
        <v>531</v>
      </c>
      <c r="L5" s="358" t="s">
        <v>532</v>
      </c>
      <c r="M5" s="358" t="s">
        <v>533</v>
      </c>
      <c r="N5" s="358" t="s">
        <v>534</v>
      </c>
      <c r="O5" s="358" t="s">
        <v>535</v>
      </c>
      <c r="P5" s="358" t="s">
        <v>536</v>
      </c>
      <c r="Q5" s="358" t="s">
        <v>537</v>
      </c>
      <c r="R5" s="358" t="s">
        <v>538</v>
      </c>
      <c r="S5" s="358" t="s">
        <v>539</v>
      </c>
      <c r="T5" s="358" t="s">
        <v>540</v>
      </c>
      <c r="U5" s="358" t="s">
        <v>541</v>
      </c>
      <c r="V5" s="358" t="s">
        <v>542</v>
      </c>
      <c r="W5" s="358" t="s">
        <v>543</v>
      </c>
      <c r="X5" s="358" t="s">
        <v>544</v>
      </c>
      <c r="Y5" s="358" t="s">
        <v>545</v>
      </c>
      <c r="Z5" s="358" t="s">
        <v>546</v>
      </c>
      <c r="AA5" s="358" t="s">
        <v>547</v>
      </c>
      <c r="AB5" s="358" t="s">
        <v>548</v>
      </c>
      <c r="AC5" s="358" t="s">
        <v>549</v>
      </c>
      <c r="AD5" s="358" t="s">
        <v>550</v>
      </c>
      <c r="AE5" s="358" t="s">
        <v>551</v>
      </c>
      <c r="AF5" s="358"/>
    </row>
    <row r="6" customFormat="false" ht="13.5" hidden="false" customHeight="false" outlineLevel="0" collapsed="false">
      <c r="A6" s="358" t="s">
        <v>566</v>
      </c>
      <c r="B6" s="359" t="s">
        <v>554</v>
      </c>
      <c r="C6" s="359" t="s">
        <v>555</v>
      </c>
      <c r="D6" s="359" t="s">
        <v>556</v>
      </c>
      <c r="E6" s="359" t="s">
        <v>557</v>
      </c>
      <c r="F6" s="359" t="s">
        <v>558</v>
      </c>
      <c r="G6" s="359" t="s">
        <v>559</v>
      </c>
      <c r="H6" s="359" t="s">
        <v>560</v>
      </c>
      <c r="I6" s="359" t="s">
        <v>561</v>
      </c>
      <c r="J6" s="359" t="s">
        <v>562</v>
      </c>
      <c r="K6" s="358" t="s">
        <v>531</v>
      </c>
      <c r="L6" s="358" t="s">
        <v>532</v>
      </c>
      <c r="M6" s="358" t="s">
        <v>533</v>
      </c>
      <c r="N6" s="358" t="s">
        <v>534</v>
      </c>
      <c r="O6" s="358" t="s">
        <v>535</v>
      </c>
      <c r="P6" s="358" t="s">
        <v>536</v>
      </c>
      <c r="Q6" s="358" t="s">
        <v>537</v>
      </c>
      <c r="R6" s="358" t="s">
        <v>538</v>
      </c>
      <c r="S6" s="358" t="s">
        <v>539</v>
      </c>
      <c r="T6" s="358" t="s">
        <v>540</v>
      </c>
      <c r="U6" s="358" t="s">
        <v>541</v>
      </c>
      <c r="V6" s="358" t="s">
        <v>542</v>
      </c>
      <c r="W6" s="358" t="s">
        <v>543</v>
      </c>
      <c r="X6" s="358" t="s">
        <v>544</v>
      </c>
      <c r="Y6" s="358" t="s">
        <v>545</v>
      </c>
      <c r="Z6" s="358" t="s">
        <v>546</v>
      </c>
      <c r="AA6" s="358" t="s">
        <v>547</v>
      </c>
      <c r="AB6" s="358" t="s">
        <v>548</v>
      </c>
      <c r="AC6" s="358" t="s">
        <v>549</v>
      </c>
      <c r="AD6" s="358" t="s">
        <v>550</v>
      </c>
      <c r="AE6" s="358" t="s">
        <v>551</v>
      </c>
      <c r="AF6" s="358" t="s">
        <v>552</v>
      </c>
    </row>
    <row r="7" customFormat="false" ht="13.5" hidden="false" customHeight="false" outlineLevel="0" collapsed="false">
      <c r="A7" s="358" t="s">
        <v>567</v>
      </c>
      <c r="B7" s="359" t="s">
        <v>554</v>
      </c>
      <c r="C7" s="359" t="s">
        <v>555</v>
      </c>
      <c r="D7" s="359" t="s">
        <v>556</v>
      </c>
      <c r="E7" s="359" t="s">
        <v>557</v>
      </c>
      <c r="F7" s="359" t="s">
        <v>558</v>
      </c>
      <c r="G7" s="359" t="s">
        <v>559</v>
      </c>
      <c r="H7" s="359" t="s">
        <v>560</v>
      </c>
      <c r="I7" s="359" t="s">
        <v>561</v>
      </c>
      <c r="J7" s="359" t="s">
        <v>562</v>
      </c>
      <c r="K7" s="358" t="s">
        <v>531</v>
      </c>
      <c r="L7" s="358" t="s">
        <v>532</v>
      </c>
      <c r="M7" s="358" t="s">
        <v>533</v>
      </c>
      <c r="N7" s="358" t="s">
        <v>534</v>
      </c>
      <c r="O7" s="358" t="s">
        <v>535</v>
      </c>
      <c r="P7" s="358" t="s">
        <v>536</v>
      </c>
      <c r="Q7" s="358" t="s">
        <v>537</v>
      </c>
      <c r="R7" s="358" t="s">
        <v>538</v>
      </c>
      <c r="S7" s="358" t="s">
        <v>539</v>
      </c>
      <c r="T7" s="358" t="s">
        <v>540</v>
      </c>
      <c r="U7" s="358" t="s">
        <v>541</v>
      </c>
      <c r="V7" s="358" t="s">
        <v>542</v>
      </c>
      <c r="W7" s="358" t="s">
        <v>543</v>
      </c>
      <c r="X7" s="358" t="s">
        <v>544</v>
      </c>
      <c r="Y7" s="358" t="s">
        <v>545</v>
      </c>
      <c r="Z7" s="358" t="s">
        <v>546</v>
      </c>
      <c r="AA7" s="358" t="s">
        <v>547</v>
      </c>
      <c r="AB7" s="358" t="s">
        <v>548</v>
      </c>
      <c r="AC7" s="358" t="s">
        <v>549</v>
      </c>
      <c r="AD7" s="358" t="s">
        <v>550</v>
      </c>
      <c r="AE7" s="358" t="s">
        <v>551</v>
      </c>
      <c r="AF7" s="358"/>
    </row>
    <row r="8" customFormat="false" ht="13.5" hidden="false" customHeight="false" outlineLevel="0" collapsed="false">
      <c r="A8" s="358" t="s">
        <v>568</v>
      </c>
      <c r="B8" s="359" t="s">
        <v>554</v>
      </c>
      <c r="C8" s="359" t="s">
        <v>555</v>
      </c>
      <c r="D8" s="359" t="s">
        <v>556</v>
      </c>
      <c r="E8" s="359" t="s">
        <v>557</v>
      </c>
      <c r="F8" s="359" t="s">
        <v>558</v>
      </c>
      <c r="G8" s="359" t="s">
        <v>559</v>
      </c>
      <c r="H8" s="359" t="s">
        <v>560</v>
      </c>
      <c r="I8" s="359" t="s">
        <v>561</v>
      </c>
      <c r="J8" s="359" t="s">
        <v>562</v>
      </c>
      <c r="K8" s="358" t="s">
        <v>531</v>
      </c>
      <c r="L8" s="358" t="s">
        <v>532</v>
      </c>
      <c r="M8" s="358" t="s">
        <v>533</v>
      </c>
      <c r="N8" s="358" t="s">
        <v>534</v>
      </c>
      <c r="O8" s="358" t="s">
        <v>535</v>
      </c>
      <c r="P8" s="358" t="s">
        <v>536</v>
      </c>
      <c r="Q8" s="358" t="s">
        <v>537</v>
      </c>
      <c r="R8" s="358" t="s">
        <v>538</v>
      </c>
      <c r="S8" s="358" t="s">
        <v>539</v>
      </c>
      <c r="T8" s="358" t="s">
        <v>540</v>
      </c>
      <c r="U8" s="358" t="s">
        <v>541</v>
      </c>
      <c r="V8" s="358" t="s">
        <v>542</v>
      </c>
      <c r="W8" s="358" t="s">
        <v>543</v>
      </c>
      <c r="X8" s="358" t="s">
        <v>544</v>
      </c>
      <c r="Y8" s="358" t="s">
        <v>545</v>
      </c>
      <c r="Z8" s="358" t="s">
        <v>546</v>
      </c>
      <c r="AA8" s="358" t="s">
        <v>547</v>
      </c>
      <c r="AB8" s="358" t="s">
        <v>548</v>
      </c>
      <c r="AC8" s="358" t="s">
        <v>549</v>
      </c>
      <c r="AD8" s="358" t="s">
        <v>550</v>
      </c>
      <c r="AE8" s="358" t="s">
        <v>551</v>
      </c>
      <c r="AF8" s="358" t="s">
        <v>552</v>
      </c>
    </row>
    <row r="9" customFormat="false" ht="13.5" hidden="false" customHeight="false" outlineLevel="0" collapsed="false">
      <c r="A9" s="358" t="s">
        <v>569</v>
      </c>
      <c r="B9" s="359" t="s">
        <v>554</v>
      </c>
      <c r="C9" s="359" t="s">
        <v>555</v>
      </c>
      <c r="D9" s="359" t="s">
        <v>556</v>
      </c>
      <c r="E9" s="359" t="s">
        <v>557</v>
      </c>
      <c r="F9" s="359" t="s">
        <v>558</v>
      </c>
      <c r="G9" s="359" t="s">
        <v>559</v>
      </c>
      <c r="H9" s="359" t="s">
        <v>560</v>
      </c>
      <c r="I9" s="359" t="s">
        <v>561</v>
      </c>
      <c r="J9" s="359" t="s">
        <v>562</v>
      </c>
      <c r="K9" s="358" t="s">
        <v>531</v>
      </c>
      <c r="L9" s="358" t="s">
        <v>532</v>
      </c>
      <c r="M9" s="358" t="s">
        <v>533</v>
      </c>
      <c r="N9" s="358" t="s">
        <v>534</v>
      </c>
      <c r="O9" s="358" t="s">
        <v>535</v>
      </c>
      <c r="P9" s="358" t="s">
        <v>536</v>
      </c>
      <c r="Q9" s="358" t="s">
        <v>537</v>
      </c>
      <c r="R9" s="358" t="s">
        <v>538</v>
      </c>
      <c r="S9" s="358" t="s">
        <v>539</v>
      </c>
      <c r="T9" s="358" t="s">
        <v>540</v>
      </c>
      <c r="U9" s="358" t="s">
        <v>541</v>
      </c>
      <c r="V9" s="358" t="s">
        <v>542</v>
      </c>
      <c r="W9" s="358" t="s">
        <v>543</v>
      </c>
      <c r="X9" s="358" t="s">
        <v>544</v>
      </c>
      <c r="Y9" s="358" t="s">
        <v>545</v>
      </c>
      <c r="Z9" s="358" t="s">
        <v>546</v>
      </c>
      <c r="AA9" s="358" t="s">
        <v>547</v>
      </c>
      <c r="AB9" s="358" t="s">
        <v>548</v>
      </c>
      <c r="AC9" s="358" t="s">
        <v>549</v>
      </c>
      <c r="AD9" s="358" t="s">
        <v>550</v>
      </c>
      <c r="AE9" s="358" t="s">
        <v>551</v>
      </c>
      <c r="AF9" s="358" t="s">
        <v>552</v>
      </c>
    </row>
    <row r="10" customFormat="false" ht="13.5" hidden="false" customHeight="false" outlineLevel="0" collapsed="false">
      <c r="A10" s="358" t="s">
        <v>570</v>
      </c>
      <c r="B10" s="359" t="s">
        <v>554</v>
      </c>
      <c r="C10" s="359" t="s">
        <v>555</v>
      </c>
      <c r="D10" s="359" t="s">
        <v>556</v>
      </c>
      <c r="E10" s="359" t="s">
        <v>557</v>
      </c>
      <c r="F10" s="359" t="s">
        <v>558</v>
      </c>
      <c r="G10" s="359" t="s">
        <v>559</v>
      </c>
      <c r="H10" s="359" t="s">
        <v>560</v>
      </c>
      <c r="I10" s="359" t="s">
        <v>561</v>
      </c>
      <c r="J10" s="359" t="s">
        <v>562</v>
      </c>
      <c r="K10" s="358" t="s">
        <v>531</v>
      </c>
      <c r="L10" s="358" t="s">
        <v>532</v>
      </c>
      <c r="M10" s="358" t="s">
        <v>533</v>
      </c>
      <c r="N10" s="358" t="s">
        <v>534</v>
      </c>
      <c r="O10" s="358" t="s">
        <v>535</v>
      </c>
      <c r="P10" s="358" t="s">
        <v>536</v>
      </c>
      <c r="Q10" s="358" t="s">
        <v>537</v>
      </c>
      <c r="R10" s="358" t="s">
        <v>538</v>
      </c>
      <c r="S10" s="358" t="s">
        <v>539</v>
      </c>
      <c r="T10" s="358" t="s">
        <v>540</v>
      </c>
      <c r="U10" s="358" t="s">
        <v>541</v>
      </c>
      <c r="V10" s="358" t="s">
        <v>542</v>
      </c>
      <c r="W10" s="358" t="s">
        <v>543</v>
      </c>
      <c r="X10" s="358" t="s">
        <v>544</v>
      </c>
      <c r="Y10" s="358" t="s">
        <v>545</v>
      </c>
      <c r="Z10" s="358" t="s">
        <v>546</v>
      </c>
      <c r="AA10" s="358" t="s">
        <v>547</v>
      </c>
      <c r="AB10" s="358" t="s">
        <v>548</v>
      </c>
      <c r="AC10" s="358" t="s">
        <v>549</v>
      </c>
      <c r="AD10" s="358" t="s">
        <v>550</v>
      </c>
      <c r="AE10" s="358" t="s">
        <v>551</v>
      </c>
      <c r="AF10" s="358"/>
    </row>
    <row r="11" customFormat="false" ht="13.5" hidden="false" customHeight="false" outlineLevel="0" collapsed="false">
      <c r="A11" s="358" t="s">
        <v>571</v>
      </c>
      <c r="B11" s="359" t="s">
        <v>554</v>
      </c>
      <c r="C11" s="359" t="s">
        <v>555</v>
      </c>
      <c r="D11" s="359" t="s">
        <v>556</v>
      </c>
      <c r="E11" s="359" t="s">
        <v>557</v>
      </c>
      <c r="F11" s="359" t="s">
        <v>558</v>
      </c>
      <c r="G11" s="359" t="s">
        <v>559</v>
      </c>
      <c r="H11" s="359" t="s">
        <v>560</v>
      </c>
      <c r="I11" s="359" t="s">
        <v>561</v>
      </c>
      <c r="J11" s="359" t="s">
        <v>562</v>
      </c>
      <c r="K11" s="358" t="s">
        <v>531</v>
      </c>
      <c r="L11" s="358" t="s">
        <v>532</v>
      </c>
      <c r="M11" s="358" t="s">
        <v>533</v>
      </c>
      <c r="N11" s="358" t="s">
        <v>534</v>
      </c>
      <c r="O11" s="358" t="s">
        <v>535</v>
      </c>
      <c r="P11" s="358" t="s">
        <v>536</v>
      </c>
      <c r="Q11" s="358" t="s">
        <v>537</v>
      </c>
      <c r="R11" s="358" t="s">
        <v>538</v>
      </c>
      <c r="S11" s="358" t="s">
        <v>539</v>
      </c>
      <c r="T11" s="358" t="s">
        <v>540</v>
      </c>
      <c r="U11" s="358" t="s">
        <v>541</v>
      </c>
      <c r="V11" s="358" t="s">
        <v>542</v>
      </c>
      <c r="W11" s="358" t="s">
        <v>543</v>
      </c>
      <c r="X11" s="358" t="s">
        <v>544</v>
      </c>
      <c r="Y11" s="358" t="s">
        <v>545</v>
      </c>
      <c r="Z11" s="358" t="s">
        <v>546</v>
      </c>
      <c r="AA11" s="358" t="s">
        <v>547</v>
      </c>
      <c r="AB11" s="358" t="s">
        <v>548</v>
      </c>
      <c r="AC11" s="358" t="s">
        <v>549</v>
      </c>
      <c r="AD11" s="358" t="s">
        <v>550</v>
      </c>
      <c r="AE11" s="358" t="s">
        <v>551</v>
      </c>
      <c r="AF11" s="358" t="s">
        <v>552</v>
      </c>
    </row>
    <row r="12" customFormat="false" ht="13.5" hidden="false" customHeight="false" outlineLevel="0" collapsed="false">
      <c r="A12" s="358" t="s">
        <v>572</v>
      </c>
      <c r="B12" s="359" t="s">
        <v>554</v>
      </c>
      <c r="C12" s="359" t="s">
        <v>555</v>
      </c>
      <c r="D12" s="359" t="s">
        <v>556</v>
      </c>
      <c r="E12" s="359" t="s">
        <v>557</v>
      </c>
      <c r="F12" s="359" t="s">
        <v>558</v>
      </c>
      <c r="G12" s="359" t="s">
        <v>559</v>
      </c>
      <c r="H12" s="359" t="s">
        <v>560</v>
      </c>
      <c r="I12" s="359" t="s">
        <v>561</v>
      </c>
      <c r="J12" s="359" t="s">
        <v>562</v>
      </c>
      <c r="K12" s="358" t="s">
        <v>531</v>
      </c>
      <c r="L12" s="358" t="s">
        <v>532</v>
      </c>
      <c r="M12" s="358" t="s">
        <v>533</v>
      </c>
      <c r="N12" s="358" t="s">
        <v>534</v>
      </c>
      <c r="O12" s="358" t="s">
        <v>535</v>
      </c>
      <c r="P12" s="358" t="s">
        <v>536</v>
      </c>
      <c r="Q12" s="358" t="s">
        <v>537</v>
      </c>
      <c r="R12" s="358" t="s">
        <v>538</v>
      </c>
      <c r="S12" s="358" t="s">
        <v>539</v>
      </c>
      <c r="T12" s="358" t="s">
        <v>540</v>
      </c>
      <c r="U12" s="358" t="s">
        <v>541</v>
      </c>
      <c r="V12" s="358" t="s">
        <v>542</v>
      </c>
      <c r="W12" s="358" t="s">
        <v>543</v>
      </c>
      <c r="X12" s="358" t="s">
        <v>544</v>
      </c>
      <c r="Y12" s="358" t="s">
        <v>545</v>
      </c>
      <c r="Z12" s="358" t="s">
        <v>546</v>
      </c>
      <c r="AA12" s="358" t="s">
        <v>547</v>
      </c>
      <c r="AB12" s="358" t="s">
        <v>548</v>
      </c>
      <c r="AC12" s="358" t="s">
        <v>549</v>
      </c>
      <c r="AD12" s="358" t="s">
        <v>550</v>
      </c>
      <c r="AE12" s="358" t="s">
        <v>551</v>
      </c>
      <c r="AF12" s="358"/>
    </row>
    <row r="13" customFormat="false" ht="13.5" hidden="false" customHeight="false" outlineLevel="0" collapsed="false">
      <c r="A13" s="358" t="s">
        <v>573</v>
      </c>
      <c r="B13" s="359" t="s">
        <v>554</v>
      </c>
      <c r="C13" s="359" t="s">
        <v>555</v>
      </c>
      <c r="D13" s="359" t="s">
        <v>556</v>
      </c>
      <c r="E13" s="359" t="s">
        <v>557</v>
      </c>
      <c r="F13" s="359" t="s">
        <v>558</v>
      </c>
      <c r="G13" s="359" t="s">
        <v>559</v>
      </c>
      <c r="H13" s="359" t="s">
        <v>560</v>
      </c>
      <c r="I13" s="359" t="s">
        <v>561</v>
      </c>
      <c r="J13" s="359" t="s">
        <v>562</v>
      </c>
      <c r="K13" s="358" t="s">
        <v>531</v>
      </c>
      <c r="L13" s="358" t="s">
        <v>532</v>
      </c>
      <c r="M13" s="358" t="s">
        <v>533</v>
      </c>
      <c r="N13" s="358" t="s">
        <v>534</v>
      </c>
      <c r="O13" s="358" t="s">
        <v>535</v>
      </c>
      <c r="P13" s="358" t="s">
        <v>536</v>
      </c>
      <c r="Q13" s="358" t="s">
        <v>537</v>
      </c>
      <c r="R13" s="358" t="s">
        <v>538</v>
      </c>
      <c r="S13" s="358" t="s">
        <v>539</v>
      </c>
      <c r="T13" s="358" t="s">
        <v>540</v>
      </c>
      <c r="U13" s="358" t="s">
        <v>541</v>
      </c>
      <c r="V13" s="358" t="s">
        <v>542</v>
      </c>
      <c r="W13" s="358" t="s">
        <v>543</v>
      </c>
      <c r="X13" s="358" t="s">
        <v>544</v>
      </c>
      <c r="Y13" s="358" t="s">
        <v>545</v>
      </c>
      <c r="Z13" s="358" t="s">
        <v>546</v>
      </c>
      <c r="AA13" s="358" t="s">
        <v>547</v>
      </c>
      <c r="AB13" s="358" t="s">
        <v>548</v>
      </c>
      <c r="AC13" s="358" t="s">
        <v>549</v>
      </c>
      <c r="AD13" s="358" t="s">
        <v>550</v>
      </c>
      <c r="AE13" s="358" t="s">
        <v>551</v>
      </c>
      <c r="AF13" s="358" t="s">
        <v>552</v>
      </c>
    </row>
    <row r="14" customFormat="false" ht="13.5" hidden="false" customHeight="false" outlineLevel="0" collapsed="false">
      <c r="B14" s="358" t="s">
        <v>553</v>
      </c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</row>
    <row r="15" customFormat="false" ht="13.5" hidden="false" customHeight="false" outlineLevel="0" collapsed="false">
      <c r="B15" s="358" t="s">
        <v>56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 t="s">
        <v>553</v>
      </c>
    </row>
    <row r="16" customFormat="false" ht="13.5" hidden="false" customHeight="false" outlineLevel="0" collapsed="false">
      <c r="B16" s="358" t="s">
        <v>56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 t="s">
        <v>564</v>
      </c>
    </row>
    <row r="17" customFormat="false" ht="13.5" hidden="false" customHeight="false" outlineLevel="0" collapsed="false">
      <c r="B17" s="358" t="s">
        <v>56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 t="s">
        <v>565</v>
      </c>
    </row>
    <row r="18" customFormat="false" ht="13.5" hidden="false" customHeight="false" outlineLevel="0" collapsed="false">
      <c r="B18" s="358" t="s">
        <v>56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 t="s">
        <v>566</v>
      </c>
    </row>
    <row r="19" customFormat="false" ht="13.5" hidden="false" customHeight="false" outlineLevel="0" collapsed="false">
      <c r="B19" s="358" t="s">
        <v>56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 t="s">
        <v>567</v>
      </c>
      <c r="AF19" s="358" t="s">
        <v>553</v>
      </c>
    </row>
    <row r="20" customFormat="false" ht="13.5" hidden="false" customHeight="false" outlineLevel="0" collapsed="false">
      <c r="B20" s="358" t="s">
        <v>568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 t="s">
        <v>568</v>
      </c>
      <c r="AF20" s="358" t="s">
        <v>564</v>
      </c>
    </row>
    <row r="21" customFormat="false" ht="13.5" hidden="false" customHeight="false" outlineLevel="0" collapsed="false">
      <c r="B21" s="358" t="s">
        <v>569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 t="s">
        <v>569</v>
      </c>
      <c r="AF21" s="358" t="s">
        <v>566</v>
      </c>
    </row>
    <row r="22" customFormat="false" ht="13.5" hidden="false" customHeight="false" outlineLevel="0" collapsed="false">
      <c r="B22" s="358" t="s">
        <v>570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 t="s">
        <v>570</v>
      </c>
      <c r="AF22" s="358" t="s">
        <v>568</v>
      </c>
    </row>
    <row r="23" customFormat="false" ht="13.5" hidden="false" customHeight="false" outlineLevel="0" collapsed="false">
      <c r="B23" s="358" t="s">
        <v>571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 t="s">
        <v>571</v>
      </c>
      <c r="AF23" s="358" t="s">
        <v>569</v>
      </c>
    </row>
    <row r="24" customFormat="false" ht="13.5" hidden="false" customHeight="false" outlineLevel="0" collapsed="false">
      <c r="B24" s="358" t="s">
        <v>572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 t="s">
        <v>572</v>
      </c>
      <c r="AF24" s="358" t="s">
        <v>571</v>
      </c>
    </row>
    <row r="25" customFormat="false" ht="13.5" hidden="false" customHeight="false" outlineLevel="0" collapsed="false">
      <c r="B25" s="358" t="s">
        <v>573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 t="s">
        <v>573</v>
      </c>
      <c r="AF25" s="358" t="s">
        <v>573</v>
      </c>
    </row>
    <row r="26" customFormat="false" ht="13.5" hidden="false" customHeight="false" outlineLevel="0" collapsed="false">
      <c r="A26" s="0" t="s">
        <v>574</v>
      </c>
      <c r="B26" s="358" t="s">
        <v>22</v>
      </c>
      <c r="C26" s="0" t="s">
        <v>575</v>
      </c>
    </row>
    <row r="27" customFormat="false" ht="13.5" hidden="false" customHeight="false" outlineLevel="0" collapsed="false">
      <c r="A27" s="0" t="s">
        <v>22</v>
      </c>
      <c r="B27" s="358" t="s">
        <v>22</v>
      </c>
    </row>
    <row r="28" customFormat="false" ht="13.5" hidden="false" customHeight="false" outlineLevel="0" collapsed="false">
      <c r="A28" s="0" t="s">
        <v>575</v>
      </c>
      <c r="B28" s="358" t="s">
        <v>575</v>
      </c>
    </row>
    <row r="29" customFormat="false" ht="13.5" hidden="false" customHeight="false" outlineLevel="0" collapsed="false">
      <c r="A29" s="360" t="s">
        <v>576</v>
      </c>
      <c r="B29" s="360" t="s">
        <v>577</v>
      </c>
      <c r="C29" s="360" t="s">
        <v>578</v>
      </c>
    </row>
    <row r="30" customFormat="false" ht="13.5" hidden="false" customHeight="false" outlineLevel="0" collapsed="false">
      <c r="A30" s="360" t="s">
        <v>577</v>
      </c>
      <c r="B30" s="360" t="s">
        <v>577</v>
      </c>
    </row>
    <row r="31" customFormat="false" ht="13.5" hidden="false" customHeight="false" outlineLevel="0" collapsed="false">
      <c r="A31" s="360" t="s">
        <v>578</v>
      </c>
      <c r="B31" s="360" t="s">
        <v>578</v>
      </c>
    </row>
    <row r="32" customFormat="false" ht="13.5" hidden="false" customHeight="false" outlineLevel="0" collapsed="false">
      <c r="A32" s="360" t="s">
        <v>579</v>
      </c>
      <c r="B32" s="360" t="s">
        <v>580</v>
      </c>
      <c r="C32" s="360" t="s">
        <v>581</v>
      </c>
    </row>
    <row r="33" customFormat="false" ht="13.5" hidden="false" customHeight="false" outlineLevel="0" collapsed="false">
      <c r="A33" s="360" t="s">
        <v>580</v>
      </c>
      <c r="B33" s="360" t="s">
        <v>580</v>
      </c>
    </row>
    <row r="34" customFormat="false" ht="13.5" hidden="false" customHeight="false" outlineLevel="0" collapsed="false">
      <c r="A34" s="360" t="s">
        <v>581</v>
      </c>
      <c r="B34" s="360" t="s">
        <v>581</v>
      </c>
    </row>
    <row r="35" customFormat="false" ht="13.5" hidden="false" customHeight="false" outlineLevel="0" collapsed="false">
      <c r="A35" s="360" t="s">
        <v>582</v>
      </c>
      <c r="B35" s="360" t="s">
        <v>583</v>
      </c>
      <c r="C35" s="360" t="s">
        <v>584</v>
      </c>
    </row>
    <row r="36" customFormat="false" ht="13.5" hidden="false" customHeight="false" outlineLevel="0" collapsed="false">
      <c r="A36" s="360" t="s">
        <v>583</v>
      </c>
      <c r="B36" s="360" t="s">
        <v>583</v>
      </c>
    </row>
    <row r="37" customFormat="false" ht="13.5" hidden="false" customHeight="false" outlineLevel="0" collapsed="false">
      <c r="A37" s="360" t="s">
        <v>584</v>
      </c>
      <c r="B37" s="360" t="s">
        <v>584</v>
      </c>
    </row>
    <row r="38" customFormat="false" ht="13.5" hidden="false" customHeight="false" outlineLevel="0" collapsed="false">
      <c r="A38" s="360" t="s">
        <v>585</v>
      </c>
      <c r="B38" s="360" t="s">
        <v>586</v>
      </c>
      <c r="C38" s="360" t="s">
        <v>587</v>
      </c>
    </row>
    <row r="39" customFormat="false" ht="13.5" hidden="false" customHeight="false" outlineLevel="0" collapsed="false">
      <c r="A39" s="360" t="s">
        <v>586</v>
      </c>
      <c r="B39" s="360" t="s">
        <v>586</v>
      </c>
    </row>
    <row r="40" customFormat="false" ht="13.5" hidden="false" customHeight="false" outlineLevel="0" collapsed="false">
      <c r="A40" s="360" t="s">
        <v>587</v>
      </c>
      <c r="B40" s="360" t="s">
        <v>587</v>
      </c>
    </row>
    <row r="41" customFormat="false" ht="13.5" hidden="false" customHeight="false" outlineLevel="0" collapsed="false">
      <c r="A41" s="360" t="s">
        <v>588</v>
      </c>
      <c r="B41" s="360" t="s">
        <v>589</v>
      </c>
      <c r="C41" s="360" t="s">
        <v>590</v>
      </c>
    </row>
    <row r="42" customFormat="false" ht="13.5" hidden="false" customHeight="false" outlineLevel="0" collapsed="false">
      <c r="A42" s="360" t="s">
        <v>589</v>
      </c>
      <c r="B42" s="360" t="s">
        <v>589</v>
      </c>
    </row>
    <row r="43" customFormat="false" ht="13.5" hidden="false" customHeight="false" outlineLevel="0" collapsed="false">
      <c r="A43" s="360" t="s">
        <v>590</v>
      </c>
      <c r="B43" s="360" t="s">
        <v>590</v>
      </c>
    </row>
    <row r="44" customFormat="false" ht="13.5" hidden="false" customHeight="false" outlineLevel="0" collapsed="false">
      <c r="A44" s="0" t="s">
        <v>591</v>
      </c>
      <c r="B44" s="0" t="s">
        <v>592</v>
      </c>
      <c r="C44" s="0" t="s">
        <v>593</v>
      </c>
    </row>
    <row r="45" customFormat="false" ht="13.5" hidden="false" customHeight="false" outlineLevel="0" collapsed="false">
      <c r="A45" s="0" t="s">
        <v>592</v>
      </c>
      <c r="B45" s="0" t="s">
        <v>592</v>
      </c>
    </row>
    <row r="46" customFormat="false" ht="13.5" hidden="false" customHeight="false" outlineLevel="0" collapsed="false">
      <c r="A46" s="0" t="s">
        <v>593</v>
      </c>
      <c r="B46" s="0" t="s">
        <v>593</v>
      </c>
    </row>
    <row r="47" customFormat="false" ht="13.5" hidden="false" customHeight="false" outlineLevel="0" collapsed="false">
      <c r="A47" s="0" t="s">
        <v>594</v>
      </c>
      <c r="B47" s="0" t="s">
        <v>595</v>
      </c>
      <c r="C47" s="0" t="s">
        <v>596</v>
      </c>
    </row>
    <row r="48" customFormat="false" ht="13.5" hidden="false" customHeight="false" outlineLevel="0" collapsed="false">
      <c r="A48" s="0" t="s">
        <v>595</v>
      </c>
      <c r="B48" s="0" t="s">
        <v>595</v>
      </c>
    </row>
    <row r="49" customFormat="false" ht="13.5" hidden="false" customHeight="false" outlineLevel="0" collapsed="false">
      <c r="A49" s="0" t="s">
        <v>596</v>
      </c>
      <c r="B49" s="0" t="s">
        <v>596</v>
      </c>
    </row>
    <row r="50" customFormat="false" ht="13.5" hidden="false" customHeight="false" outlineLevel="0" collapsed="false">
      <c r="A50" s="0" t="s">
        <v>597</v>
      </c>
      <c r="B50" s="0" t="s">
        <v>598</v>
      </c>
      <c r="C50" s="0" t="s">
        <v>599</v>
      </c>
    </row>
    <row r="51" customFormat="false" ht="13.5" hidden="false" customHeight="false" outlineLevel="0" collapsed="false">
      <c r="A51" s="0" t="s">
        <v>598</v>
      </c>
      <c r="B51" s="0" t="s">
        <v>598</v>
      </c>
    </row>
    <row r="52" customFormat="false" ht="13.5" hidden="false" customHeight="false" outlineLevel="0" collapsed="false">
      <c r="A52" s="0" t="s">
        <v>599</v>
      </c>
      <c r="B52" s="0" t="s">
        <v>599</v>
      </c>
    </row>
    <row r="53" customFormat="false" ht="13.5" hidden="false" customHeight="false" outlineLevel="0" collapsed="false">
      <c r="A53" s="0" t="s">
        <v>600</v>
      </c>
      <c r="B53" s="0" t="s">
        <v>601</v>
      </c>
      <c r="C53" s="0" t="s">
        <v>602</v>
      </c>
    </row>
    <row r="54" customFormat="false" ht="13.5" hidden="false" customHeight="false" outlineLevel="0" collapsed="false">
      <c r="A54" s="0" t="s">
        <v>601</v>
      </c>
      <c r="B54" s="0" t="s">
        <v>601</v>
      </c>
    </row>
    <row r="55" customFormat="false" ht="13.5" hidden="false" customHeight="false" outlineLevel="0" collapsed="false">
      <c r="A55" s="0" t="s">
        <v>602</v>
      </c>
      <c r="B55" s="0" t="s">
        <v>602</v>
      </c>
    </row>
    <row r="56" customFormat="false" ht="13.5" hidden="false" customHeight="false" outlineLevel="0" collapsed="false">
      <c r="A56" s="360" t="s">
        <v>603</v>
      </c>
      <c r="B56" s="360" t="s">
        <v>604</v>
      </c>
      <c r="C56" s="360" t="s">
        <v>605</v>
      </c>
    </row>
    <row r="57" customFormat="false" ht="13.5" hidden="false" customHeight="false" outlineLevel="0" collapsed="false">
      <c r="A57" s="360" t="s">
        <v>604</v>
      </c>
      <c r="B57" s="360" t="s">
        <v>604</v>
      </c>
    </row>
    <row r="58" customFormat="false" ht="13.5" hidden="false" customHeight="false" outlineLevel="0" collapsed="false">
      <c r="A58" s="360" t="s">
        <v>605</v>
      </c>
      <c r="B58" s="360" t="s">
        <v>605</v>
      </c>
    </row>
    <row r="59" customFormat="false" ht="13.5" hidden="false" customHeight="false" outlineLevel="0" collapsed="false">
      <c r="A59" s="0" t="s">
        <v>606</v>
      </c>
      <c r="B59" s="0" t="s">
        <v>607</v>
      </c>
      <c r="C59" s="0" t="s">
        <v>608</v>
      </c>
    </row>
    <row r="60" customFormat="false" ht="13.5" hidden="false" customHeight="false" outlineLevel="0" collapsed="false">
      <c r="A60" s="0" t="s">
        <v>607</v>
      </c>
      <c r="B60" s="0" t="s">
        <v>607</v>
      </c>
    </row>
    <row r="61" customFormat="false" ht="13.5" hidden="false" customHeight="false" outlineLevel="0" collapsed="false">
      <c r="A61" s="0" t="s">
        <v>608</v>
      </c>
      <c r="B61" s="0" t="s">
        <v>608</v>
      </c>
    </row>
    <row r="62" customFormat="false" ht="13.5" hidden="false" customHeight="false" outlineLevel="0" collapsed="false">
      <c r="A62" s="0" t="s">
        <v>609</v>
      </c>
      <c r="B62" s="0" t="s">
        <v>610</v>
      </c>
      <c r="C62" s="0" t="s">
        <v>611</v>
      </c>
    </row>
    <row r="63" customFormat="false" ht="13.5" hidden="false" customHeight="false" outlineLevel="0" collapsed="false">
      <c r="A63" s="0" t="s">
        <v>610</v>
      </c>
      <c r="B63" s="0" t="s">
        <v>610</v>
      </c>
    </row>
    <row r="64" customFormat="false" ht="13.5" hidden="false" customHeight="false" outlineLevel="0" collapsed="false">
      <c r="A64" s="0" t="s">
        <v>611</v>
      </c>
      <c r="B64" s="0" t="s">
        <v>611</v>
      </c>
    </row>
    <row r="65" customFormat="false" ht="13.5" hidden="false" customHeight="false" outlineLevel="0" collapsed="false">
      <c r="A65" s="0" t="s">
        <v>612</v>
      </c>
      <c r="B65" s="0" t="s">
        <v>613</v>
      </c>
      <c r="C65" s="0" t="s">
        <v>614</v>
      </c>
    </row>
    <row r="66" customFormat="false" ht="13.5" hidden="false" customHeight="false" outlineLevel="0" collapsed="false">
      <c r="A66" s="0" t="s">
        <v>613</v>
      </c>
      <c r="B66" s="0" t="s">
        <v>613</v>
      </c>
    </row>
    <row r="67" customFormat="false" ht="13.5" hidden="false" customHeight="false" outlineLevel="0" collapsed="false">
      <c r="A67" s="0" t="s">
        <v>614</v>
      </c>
      <c r="B67" s="0" t="s">
        <v>614</v>
      </c>
    </row>
    <row r="68" customFormat="false" ht="13.5" hidden="false" customHeight="false" outlineLevel="0" collapsed="false">
      <c r="A68" s="0" t="s">
        <v>615</v>
      </c>
      <c r="B68" s="0" t="s">
        <v>616</v>
      </c>
      <c r="C68" s="0" t="s">
        <v>617</v>
      </c>
    </row>
    <row r="69" customFormat="false" ht="13.5" hidden="false" customHeight="false" outlineLevel="0" collapsed="false">
      <c r="A69" s="0" t="s">
        <v>616</v>
      </c>
      <c r="B69" s="0" t="s">
        <v>616</v>
      </c>
    </row>
    <row r="70" customFormat="false" ht="13.5" hidden="false" customHeight="false" outlineLevel="0" collapsed="false">
      <c r="A70" s="0" t="s">
        <v>617</v>
      </c>
      <c r="B70" s="0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8" t="s">
        <v>15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I2" s="7"/>
      <c r="AJ2" s="7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6"/>
      <c r="AB3" s="6"/>
      <c r="AC3" s="6"/>
      <c r="AD3" s="6"/>
      <c r="AE3" s="6"/>
      <c r="AF3" s="6"/>
      <c r="AG3" s="6"/>
      <c r="AH3" s="6"/>
      <c r="AI3" s="6"/>
      <c r="AJ3" s="8" t="s">
        <v>2</v>
      </c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5"/>
      <c r="M5" s="35"/>
      <c r="N5" s="35"/>
      <c r="O5" s="35"/>
      <c r="P5" s="35"/>
      <c r="Q5" s="35"/>
      <c r="R5" s="35"/>
      <c r="S5" s="36" t="s">
        <v>12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7" t="s">
        <v>15</v>
      </c>
      <c r="AE5" s="37"/>
      <c r="AF5" s="37"/>
      <c r="AG5" s="37"/>
      <c r="AH5" s="38" t="s">
        <v>16</v>
      </c>
      <c r="AI5" s="38"/>
      <c r="AJ5" s="38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3.5" hidden="false" customHeight="true" outlineLevel="0" collapsed="false">
      <c r="A6" s="39" t="s">
        <v>151</v>
      </c>
      <c r="B6" s="40"/>
      <c r="C6" s="40"/>
      <c r="D6" s="41"/>
      <c r="E6" s="42" t="s">
        <v>152</v>
      </c>
      <c r="F6" s="40"/>
      <c r="G6" s="41"/>
      <c r="H6" s="42" t="s">
        <v>63</v>
      </c>
      <c r="I6" s="40"/>
      <c r="J6" s="40"/>
      <c r="K6" s="41"/>
      <c r="L6" s="45" t="s">
        <v>20</v>
      </c>
      <c r="M6" s="45" t="s">
        <v>153</v>
      </c>
      <c r="N6" s="40"/>
      <c r="O6" s="40"/>
      <c r="P6" s="119" t="s">
        <v>68</v>
      </c>
      <c r="Q6" s="120"/>
      <c r="R6" s="120"/>
      <c r="S6" s="120"/>
      <c r="T6" s="43" t="s">
        <v>35</v>
      </c>
      <c r="U6" s="121"/>
      <c r="V6" s="43"/>
      <c r="W6" s="43"/>
      <c r="X6" s="43"/>
      <c r="Y6" s="119"/>
      <c r="Z6" s="119"/>
      <c r="AA6" s="122"/>
      <c r="AB6" s="43"/>
      <c r="AC6" s="123"/>
      <c r="AD6" s="46" t="s">
        <v>22</v>
      </c>
      <c r="AE6" s="47" t="s">
        <v>25</v>
      </c>
      <c r="AF6" s="47"/>
      <c r="AG6" s="48"/>
      <c r="AH6" s="42" t="s">
        <v>26</v>
      </c>
      <c r="AI6" s="40"/>
      <c r="AJ6" s="124"/>
      <c r="AL6" s="79"/>
      <c r="AM6" s="64" t="n">
        <v>204</v>
      </c>
      <c r="AN6" s="66" t="n">
        <v>206</v>
      </c>
      <c r="AO6" s="66" t="n">
        <v>208</v>
      </c>
      <c r="AP6" s="66" t="n">
        <v>404</v>
      </c>
      <c r="AQ6" s="66" t="n">
        <v>406</v>
      </c>
      <c r="AR6" s="67" t="n">
        <v>408</v>
      </c>
    </row>
    <row r="7" customFormat="false" ht="13.5" hidden="false" customHeight="true" outlineLevel="0" collapsed="false">
      <c r="A7" s="51"/>
      <c r="B7" s="49"/>
      <c r="C7" s="49"/>
      <c r="D7" s="52"/>
      <c r="E7" s="54"/>
      <c r="F7" s="49"/>
      <c r="G7" s="52"/>
      <c r="H7" s="92"/>
      <c r="I7" s="77"/>
      <c r="J7" s="77"/>
      <c r="K7" s="78"/>
      <c r="L7" s="77"/>
      <c r="M7" s="77"/>
      <c r="N7" s="77"/>
      <c r="O7" s="77"/>
      <c r="P7" s="125"/>
      <c r="Q7" s="125"/>
      <c r="R7" s="126"/>
      <c r="S7" s="126"/>
      <c r="T7" s="127"/>
      <c r="U7" s="126"/>
      <c r="V7" s="127"/>
      <c r="W7" s="127"/>
      <c r="X7" s="127"/>
      <c r="Y7" s="125"/>
      <c r="Z7" s="125"/>
      <c r="AA7" s="128"/>
      <c r="AB7" s="127"/>
      <c r="AC7" s="129"/>
      <c r="AD7" s="62" t="s">
        <v>22</v>
      </c>
      <c r="AE7" s="58" t="s">
        <v>31</v>
      </c>
      <c r="AF7" s="58"/>
      <c r="AG7" s="59"/>
      <c r="AH7" s="53" t="s">
        <v>32</v>
      </c>
      <c r="AI7" s="49"/>
      <c r="AJ7" s="50"/>
    </row>
    <row r="8" customFormat="false" ht="13.5" hidden="false" customHeight="true" outlineLevel="0" collapsed="false">
      <c r="A8" s="130"/>
      <c r="B8" s="131"/>
      <c r="C8" s="132"/>
      <c r="D8" s="133"/>
      <c r="E8" s="54"/>
      <c r="F8" s="49"/>
      <c r="G8" s="52"/>
      <c r="H8" s="53" t="s">
        <v>154</v>
      </c>
      <c r="I8" s="49"/>
      <c r="J8" s="49"/>
      <c r="K8" s="52"/>
      <c r="L8" s="60" t="s">
        <v>20</v>
      </c>
      <c r="M8" s="60" t="s">
        <v>153</v>
      </c>
      <c r="N8" s="49"/>
      <c r="O8" s="49"/>
      <c r="P8" s="106" t="s">
        <v>68</v>
      </c>
      <c r="Q8" s="76"/>
      <c r="R8" s="76"/>
      <c r="S8" s="76"/>
      <c r="T8" s="75" t="s">
        <v>35</v>
      </c>
      <c r="U8" s="103"/>
      <c r="V8" s="75" t="s">
        <v>155</v>
      </c>
      <c r="W8" s="49"/>
      <c r="X8" s="75" t="s">
        <v>68</v>
      </c>
      <c r="Y8" s="76"/>
      <c r="Z8" s="76"/>
      <c r="AA8" s="76"/>
      <c r="AB8" s="60" t="s">
        <v>35</v>
      </c>
      <c r="AC8" s="52" t="s">
        <v>149</v>
      </c>
      <c r="AD8" s="62" t="s">
        <v>22</v>
      </c>
      <c r="AE8" s="58" t="s">
        <v>77</v>
      </c>
      <c r="AF8" s="58"/>
      <c r="AG8" s="59"/>
      <c r="AH8" s="54"/>
      <c r="AI8" s="49"/>
      <c r="AJ8" s="50"/>
      <c r="AL8" s="79"/>
      <c r="AM8" s="64" t="n">
        <v>204</v>
      </c>
      <c r="AN8" s="66" t="n">
        <v>206</v>
      </c>
      <c r="AO8" s="66" t="n">
        <v>208</v>
      </c>
      <c r="AP8" s="66" t="n">
        <v>404</v>
      </c>
      <c r="AQ8" s="66" t="n">
        <v>406</v>
      </c>
      <c r="AR8" s="67" t="n">
        <v>408</v>
      </c>
      <c r="AS8" s="134"/>
      <c r="AT8" s="64" t="n">
        <v>455</v>
      </c>
      <c r="AU8" s="66" t="n">
        <v>505</v>
      </c>
      <c r="AV8" s="67" t="n">
        <v>600</v>
      </c>
    </row>
    <row r="9" customFormat="false" ht="13.5" hidden="false" customHeight="true" outlineLevel="0" collapsed="false">
      <c r="A9" s="130"/>
      <c r="B9" s="132"/>
      <c r="C9" s="132"/>
      <c r="D9" s="133"/>
      <c r="E9" s="54"/>
      <c r="F9" s="49"/>
      <c r="G9" s="52"/>
      <c r="H9" s="54"/>
      <c r="I9" s="49"/>
      <c r="J9" s="49"/>
      <c r="K9" s="52"/>
      <c r="L9" s="77"/>
      <c r="M9" s="77"/>
      <c r="N9" s="77"/>
      <c r="O9" s="77"/>
      <c r="P9" s="125"/>
      <c r="Q9" s="125"/>
      <c r="R9" s="126"/>
      <c r="S9" s="126"/>
      <c r="T9" s="126"/>
      <c r="U9" s="126"/>
      <c r="V9" s="127"/>
      <c r="W9" s="125"/>
      <c r="X9" s="107"/>
      <c r="Y9" s="107"/>
      <c r="Z9" s="107"/>
      <c r="AA9" s="135"/>
      <c r="AB9" s="23"/>
      <c r="AC9" s="52"/>
      <c r="AD9" s="62" t="s">
        <v>22</v>
      </c>
      <c r="AE9" s="58" t="s">
        <v>38</v>
      </c>
      <c r="AF9" s="58"/>
      <c r="AG9" s="59"/>
      <c r="AH9" s="54"/>
      <c r="AI9" s="49"/>
      <c r="AJ9" s="50"/>
    </row>
    <row r="10" customFormat="false" ht="13.5" hidden="false" customHeight="true" outlineLevel="0" collapsed="false">
      <c r="A10" s="136"/>
      <c r="B10" s="137"/>
      <c r="C10" s="137"/>
      <c r="D10" s="138"/>
      <c r="E10" s="54"/>
      <c r="F10" s="49"/>
      <c r="G10" s="52"/>
      <c r="H10" s="84" t="s">
        <v>156</v>
      </c>
      <c r="I10" s="55"/>
      <c r="J10" s="55"/>
      <c r="K10" s="56"/>
      <c r="L10" s="55" t="s">
        <v>20</v>
      </c>
      <c r="M10" s="55" t="s">
        <v>157</v>
      </c>
      <c r="N10" s="55"/>
      <c r="O10" s="55" t="s">
        <v>68</v>
      </c>
      <c r="P10" s="96"/>
      <c r="Q10" s="96"/>
      <c r="R10" s="96"/>
      <c r="S10" s="96"/>
      <c r="T10" s="139" t="s">
        <v>35</v>
      </c>
      <c r="U10" s="49"/>
      <c r="V10" s="139" t="s">
        <v>158</v>
      </c>
      <c r="W10" s="139" t="s">
        <v>68</v>
      </c>
      <c r="X10" s="96"/>
      <c r="Y10" s="96"/>
      <c r="Z10" s="96"/>
      <c r="AA10" s="55" t="s">
        <v>159</v>
      </c>
      <c r="AB10" s="55"/>
      <c r="AC10" s="56"/>
      <c r="AD10" s="62" t="s">
        <v>22</v>
      </c>
      <c r="AE10" s="58"/>
      <c r="AF10" s="58"/>
      <c r="AG10" s="59"/>
      <c r="AH10" s="54"/>
      <c r="AI10" s="49"/>
      <c r="AJ10" s="50"/>
      <c r="AL10" s="79"/>
      <c r="AM10" s="140" t="s">
        <v>160</v>
      </c>
      <c r="AN10" s="141" t="s">
        <v>161</v>
      </c>
      <c r="AO10" s="79"/>
      <c r="AP10" s="140" t="n">
        <v>12</v>
      </c>
      <c r="AQ10" s="141" t="n">
        <v>16</v>
      </c>
    </row>
    <row r="11" customFormat="false" ht="13.5" hidden="false" customHeight="true" outlineLevel="0" collapsed="false">
      <c r="A11" s="130"/>
      <c r="B11" s="132"/>
      <c r="C11" s="132"/>
      <c r="D11" s="133"/>
      <c r="E11" s="54"/>
      <c r="F11" s="49"/>
      <c r="G11" s="52"/>
      <c r="H11" s="54"/>
      <c r="I11" s="49"/>
      <c r="J11" s="49"/>
      <c r="K11" s="52"/>
      <c r="L11" s="60" t="s">
        <v>20</v>
      </c>
      <c r="M11" s="60" t="s">
        <v>162</v>
      </c>
      <c r="N11" s="49"/>
      <c r="O11" s="60" t="s">
        <v>68</v>
      </c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60" t="s">
        <v>35</v>
      </c>
      <c r="AC11" s="52"/>
      <c r="AD11" s="62" t="s">
        <v>22</v>
      </c>
      <c r="AE11" s="58"/>
      <c r="AF11" s="58"/>
      <c r="AG11" s="59"/>
      <c r="AH11" s="54"/>
      <c r="AI11" s="49"/>
      <c r="AJ11" s="50"/>
      <c r="AL11" s="79"/>
      <c r="AM11" s="140" t="s">
        <v>163</v>
      </c>
      <c r="AN11" s="141"/>
    </row>
    <row r="12" customFormat="false" ht="13.5" hidden="false" customHeight="true" outlineLevel="0" collapsed="false">
      <c r="A12" s="130"/>
      <c r="B12" s="132"/>
      <c r="C12" s="132"/>
      <c r="D12" s="133"/>
      <c r="E12" s="92"/>
      <c r="F12" s="77"/>
      <c r="G12" s="78"/>
      <c r="H12" s="92"/>
      <c r="I12" s="77"/>
      <c r="J12" s="77"/>
      <c r="K12" s="78"/>
      <c r="L12" s="127"/>
      <c r="M12" s="23"/>
      <c r="N12" s="127"/>
      <c r="O12" s="127"/>
      <c r="P12" s="125"/>
      <c r="Q12" s="125"/>
      <c r="R12" s="125"/>
      <c r="S12" s="125"/>
      <c r="T12" s="107"/>
      <c r="U12" s="125"/>
      <c r="V12" s="125"/>
      <c r="W12" s="125"/>
      <c r="X12" s="125"/>
      <c r="Y12" s="125"/>
      <c r="Z12" s="125"/>
      <c r="AA12" s="128"/>
      <c r="AB12" s="127"/>
      <c r="AC12" s="129"/>
      <c r="AD12" s="142" t="s">
        <v>22</v>
      </c>
      <c r="AE12" s="143"/>
      <c r="AF12" s="58"/>
      <c r="AG12" s="59"/>
      <c r="AH12" s="54"/>
      <c r="AI12" s="49"/>
      <c r="AJ12" s="50"/>
    </row>
    <row r="13" customFormat="false" ht="13.5" hidden="false" customHeight="true" outlineLevel="0" collapsed="false">
      <c r="A13" s="130"/>
      <c r="B13" s="132"/>
      <c r="C13" s="132"/>
      <c r="D13" s="133"/>
      <c r="E13" s="84" t="s">
        <v>164</v>
      </c>
      <c r="F13" s="49"/>
      <c r="G13" s="52"/>
      <c r="H13" s="53" t="s">
        <v>165</v>
      </c>
      <c r="I13" s="49"/>
      <c r="J13" s="49"/>
      <c r="K13" s="52"/>
      <c r="L13" s="23"/>
      <c r="M13" s="144" t="s">
        <v>22</v>
      </c>
      <c r="N13" s="75" t="s">
        <v>166</v>
      </c>
      <c r="O13" s="23"/>
      <c r="P13" s="107"/>
      <c r="Q13" s="107"/>
      <c r="R13" s="107"/>
      <c r="S13" s="107"/>
      <c r="T13" s="144" t="s">
        <v>22</v>
      </c>
      <c r="U13" s="145" t="s">
        <v>167</v>
      </c>
      <c r="V13" s="107"/>
      <c r="W13" s="107"/>
      <c r="X13" s="107"/>
      <c r="Y13" s="107"/>
      <c r="Z13" s="107"/>
      <c r="AA13" s="135"/>
      <c r="AB13" s="23"/>
      <c r="AC13" s="146"/>
      <c r="AD13" s="62" t="s">
        <v>22</v>
      </c>
      <c r="AE13" s="147" t="s">
        <v>168</v>
      </c>
      <c r="AF13" s="86"/>
      <c r="AG13" s="87"/>
      <c r="AH13" s="84" t="s">
        <v>26</v>
      </c>
      <c r="AI13" s="55"/>
      <c r="AJ13" s="88"/>
    </row>
    <row r="14" customFormat="false" ht="13.5" hidden="false" customHeight="true" outlineLevel="0" collapsed="false">
      <c r="A14" s="130"/>
      <c r="B14" s="132"/>
      <c r="C14" s="132"/>
      <c r="D14" s="133"/>
      <c r="E14" s="148"/>
      <c r="F14" s="70"/>
      <c r="G14" s="149"/>
      <c r="H14" s="53" t="s">
        <v>169</v>
      </c>
      <c r="I14" s="49"/>
      <c r="J14" s="49"/>
      <c r="K14" s="52"/>
      <c r="L14" s="80" t="s">
        <v>20</v>
      </c>
      <c r="M14" s="80" t="s">
        <v>170</v>
      </c>
      <c r="N14" s="55"/>
      <c r="O14" s="55" t="s">
        <v>68</v>
      </c>
      <c r="P14" s="96"/>
      <c r="Q14" s="96"/>
      <c r="R14" s="96"/>
      <c r="S14" s="96"/>
      <c r="T14" s="96"/>
      <c r="U14" s="99" t="s">
        <v>35</v>
      </c>
      <c r="V14" s="99" t="s">
        <v>171</v>
      </c>
      <c r="W14" s="150"/>
      <c r="X14" s="99" t="s">
        <v>68</v>
      </c>
      <c r="Y14" s="96"/>
      <c r="Z14" s="96"/>
      <c r="AA14" s="139" t="s">
        <v>35</v>
      </c>
      <c r="AB14" s="55" t="s">
        <v>172</v>
      </c>
      <c r="AC14" s="56"/>
      <c r="AD14" s="62" t="s">
        <v>22</v>
      </c>
      <c r="AE14" s="147" t="s">
        <v>173</v>
      </c>
      <c r="AF14" s="58"/>
      <c r="AG14" s="59"/>
      <c r="AH14" s="53" t="s">
        <v>32</v>
      </c>
      <c r="AI14" s="49"/>
      <c r="AJ14" s="50"/>
      <c r="AL14" s="79"/>
      <c r="AM14" s="64" t="s">
        <v>174</v>
      </c>
      <c r="AN14" s="66" t="s">
        <v>175</v>
      </c>
      <c r="AO14" s="66" t="s">
        <v>176</v>
      </c>
      <c r="AP14" s="67" t="s">
        <v>177</v>
      </c>
      <c r="AQ14" s="68"/>
      <c r="AR14" s="68"/>
      <c r="AS14" s="79"/>
      <c r="AT14" s="140" t="n">
        <v>7.5</v>
      </c>
      <c r="AU14" s="66" t="n">
        <v>9</v>
      </c>
      <c r="AV14" s="141" t="n">
        <v>12</v>
      </c>
    </row>
    <row r="15" customFormat="false" ht="13.5" hidden="false" customHeight="true" outlineLevel="0" collapsed="false">
      <c r="A15" s="136"/>
      <c r="B15" s="137"/>
      <c r="C15" s="137"/>
      <c r="D15" s="138"/>
      <c r="E15" s="54"/>
      <c r="F15" s="49"/>
      <c r="G15" s="52"/>
      <c r="H15" s="53" t="s">
        <v>178</v>
      </c>
      <c r="I15" s="49"/>
      <c r="J15" s="49"/>
      <c r="K15" s="52"/>
      <c r="L15" s="75" t="s">
        <v>20</v>
      </c>
      <c r="M15" s="75" t="s">
        <v>179</v>
      </c>
      <c r="N15" s="49"/>
      <c r="O15" s="23"/>
      <c r="P15" s="145" t="s">
        <v>68</v>
      </c>
      <c r="Q15" s="145" t="s">
        <v>170</v>
      </c>
      <c r="R15" s="135"/>
      <c r="S15" s="57"/>
      <c r="T15" s="57"/>
      <c r="U15" s="57"/>
      <c r="V15" s="23"/>
      <c r="W15" s="75" t="s">
        <v>155</v>
      </c>
      <c r="X15" s="135"/>
      <c r="Y15" s="57"/>
      <c r="Z15" s="57"/>
      <c r="AA15" s="57"/>
      <c r="AB15" s="60" t="s">
        <v>159</v>
      </c>
      <c r="AC15" s="52"/>
      <c r="AD15" s="62" t="s">
        <v>22</v>
      </c>
      <c r="AE15" s="58" t="s">
        <v>25</v>
      </c>
      <c r="AF15" s="58"/>
      <c r="AG15" s="59"/>
      <c r="AH15" s="54"/>
      <c r="AI15" s="49"/>
      <c r="AJ15" s="50"/>
      <c r="AL15" s="79"/>
      <c r="AM15" s="140" t="s">
        <v>180</v>
      </c>
      <c r="AN15" s="141" t="s">
        <v>181</v>
      </c>
      <c r="AP15" s="68"/>
      <c r="AQ15" s="68"/>
      <c r="AR15" s="68"/>
      <c r="AS15" s="79"/>
      <c r="AT15" s="140" t="n">
        <v>100</v>
      </c>
      <c r="AU15" s="66" t="n">
        <v>150</v>
      </c>
      <c r="AV15" s="141" t="n">
        <v>200</v>
      </c>
    </row>
    <row r="16" customFormat="false" ht="13.5" hidden="false" customHeight="true" outlineLevel="0" collapsed="false">
      <c r="A16" s="130"/>
      <c r="B16" s="132"/>
      <c r="C16" s="132"/>
      <c r="D16" s="133"/>
      <c r="E16" s="54"/>
      <c r="F16" s="49"/>
      <c r="G16" s="52"/>
      <c r="H16" s="54"/>
      <c r="I16" s="49"/>
      <c r="J16" s="49"/>
      <c r="K16" s="52"/>
      <c r="L16" s="151" t="s">
        <v>20</v>
      </c>
      <c r="M16" s="151" t="s">
        <v>24</v>
      </c>
      <c r="N16" s="77"/>
      <c r="O16" s="127"/>
      <c r="P16" s="152" t="s">
        <v>68</v>
      </c>
      <c r="Q16" s="152" t="s">
        <v>170</v>
      </c>
      <c r="R16" s="128"/>
      <c r="S16" s="153"/>
      <c r="T16" s="153"/>
      <c r="U16" s="153"/>
      <c r="V16" s="127"/>
      <c r="W16" s="151" t="s">
        <v>155</v>
      </c>
      <c r="X16" s="128"/>
      <c r="Y16" s="153"/>
      <c r="Z16" s="153"/>
      <c r="AA16" s="153"/>
      <c r="AB16" s="154" t="s">
        <v>159</v>
      </c>
      <c r="AC16" s="78"/>
      <c r="AD16" s="62" t="s">
        <v>22</v>
      </c>
      <c r="AE16" s="58" t="s">
        <v>31</v>
      </c>
      <c r="AF16" s="58"/>
      <c r="AG16" s="59"/>
      <c r="AH16" s="54"/>
      <c r="AI16" s="49"/>
      <c r="AJ16" s="50"/>
      <c r="AL16" s="68"/>
      <c r="AM16" s="68"/>
      <c r="AN16" s="68"/>
      <c r="AP16" s="68"/>
      <c r="AQ16" s="68"/>
      <c r="AR16" s="68"/>
      <c r="AS16" s="68"/>
      <c r="AT16" s="68"/>
      <c r="AU16" s="68"/>
      <c r="AV16" s="68"/>
    </row>
    <row r="17" customFormat="false" ht="13.5" hidden="false" customHeight="true" outlineLevel="0" collapsed="false">
      <c r="A17" s="130"/>
      <c r="B17" s="132"/>
      <c r="C17" s="132"/>
      <c r="D17" s="133"/>
      <c r="E17" s="54"/>
      <c r="F17" s="49"/>
      <c r="G17" s="52"/>
      <c r="H17" s="54"/>
      <c r="I17" s="49"/>
      <c r="J17" s="49"/>
      <c r="K17" s="52"/>
      <c r="L17" s="80" t="s">
        <v>20</v>
      </c>
      <c r="M17" s="80" t="s">
        <v>170</v>
      </c>
      <c r="N17" s="55"/>
      <c r="O17" s="55" t="s">
        <v>68</v>
      </c>
      <c r="P17" s="96"/>
      <c r="Q17" s="96"/>
      <c r="R17" s="96"/>
      <c r="S17" s="96"/>
      <c r="T17" s="96"/>
      <c r="U17" s="99" t="s">
        <v>35</v>
      </c>
      <c r="V17" s="99" t="s">
        <v>171</v>
      </c>
      <c r="W17" s="150"/>
      <c r="X17" s="99" t="s">
        <v>68</v>
      </c>
      <c r="Y17" s="96"/>
      <c r="Z17" s="96"/>
      <c r="AA17" s="139" t="s">
        <v>35</v>
      </c>
      <c r="AB17" s="55" t="s">
        <v>172</v>
      </c>
      <c r="AC17" s="56"/>
      <c r="AD17" s="62" t="s">
        <v>22</v>
      </c>
      <c r="AE17" s="58" t="s">
        <v>38</v>
      </c>
      <c r="AF17" s="58"/>
      <c r="AG17" s="59"/>
      <c r="AH17" s="54"/>
      <c r="AI17" s="49"/>
      <c r="AJ17" s="50"/>
      <c r="AL17" s="68"/>
      <c r="AM17" s="68"/>
      <c r="AN17" s="68"/>
      <c r="AO17" s="68"/>
      <c r="AP17" s="68"/>
      <c r="AQ17" s="68"/>
      <c r="AR17" s="68"/>
      <c r="AS17" s="68"/>
      <c r="AT17" s="68"/>
      <c r="AU17" s="68"/>
    </row>
    <row r="18" customFormat="false" ht="13.5" hidden="false" customHeight="true" outlineLevel="0" collapsed="false">
      <c r="A18" s="136"/>
      <c r="B18" s="137"/>
      <c r="C18" s="137"/>
      <c r="D18" s="138"/>
      <c r="E18" s="54"/>
      <c r="F18" s="49"/>
      <c r="G18" s="52"/>
      <c r="H18" s="54"/>
      <c r="I18" s="49"/>
      <c r="J18" s="49"/>
      <c r="K18" s="52"/>
      <c r="L18" s="75" t="s">
        <v>20</v>
      </c>
      <c r="M18" s="75" t="s">
        <v>179</v>
      </c>
      <c r="N18" s="49"/>
      <c r="O18" s="23"/>
      <c r="P18" s="145" t="s">
        <v>68</v>
      </c>
      <c r="Q18" s="145" t="s">
        <v>170</v>
      </c>
      <c r="R18" s="135"/>
      <c r="S18" s="57"/>
      <c r="T18" s="57"/>
      <c r="U18" s="57"/>
      <c r="V18" s="23"/>
      <c r="W18" s="75" t="s">
        <v>155</v>
      </c>
      <c r="X18" s="135"/>
      <c r="Y18" s="57"/>
      <c r="Z18" s="57"/>
      <c r="AA18" s="57"/>
      <c r="AB18" s="60" t="s">
        <v>159</v>
      </c>
      <c r="AC18" s="52"/>
      <c r="AD18" s="62" t="s">
        <v>22</v>
      </c>
      <c r="AE18" s="58"/>
      <c r="AF18" s="58"/>
      <c r="AG18" s="59"/>
      <c r="AH18" s="54"/>
      <c r="AI18" s="49"/>
      <c r="AJ18" s="50"/>
      <c r="AL18" s="68"/>
      <c r="AM18" s="68"/>
      <c r="AN18" s="68"/>
      <c r="AO18" s="68"/>
      <c r="AP18" s="68"/>
      <c r="AQ18" s="68"/>
      <c r="AR18" s="68"/>
      <c r="AS18" s="68"/>
      <c r="AT18" s="68"/>
      <c r="AU18" s="68"/>
    </row>
    <row r="19" customFormat="false" ht="13.5" hidden="false" customHeight="true" outlineLevel="0" collapsed="false">
      <c r="A19" s="130"/>
      <c r="B19" s="132"/>
      <c r="C19" s="132"/>
      <c r="D19" s="133"/>
      <c r="E19" s="54"/>
      <c r="F19" s="49"/>
      <c r="G19" s="52"/>
      <c r="H19" s="54"/>
      <c r="I19" s="49"/>
      <c r="J19" s="49"/>
      <c r="K19" s="52"/>
      <c r="L19" s="151" t="s">
        <v>20</v>
      </c>
      <c r="M19" s="151" t="s">
        <v>24</v>
      </c>
      <c r="N19" s="77"/>
      <c r="O19" s="127"/>
      <c r="P19" s="152" t="s">
        <v>68</v>
      </c>
      <c r="Q19" s="152" t="s">
        <v>170</v>
      </c>
      <c r="R19" s="128"/>
      <c r="S19" s="153"/>
      <c r="T19" s="153"/>
      <c r="U19" s="153"/>
      <c r="V19" s="127"/>
      <c r="W19" s="151" t="s">
        <v>155</v>
      </c>
      <c r="X19" s="128"/>
      <c r="Y19" s="153"/>
      <c r="Z19" s="153"/>
      <c r="AA19" s="153"/>
      <c r="AB19" s="154" t="s">
        <v>159</v>
      </c>
      <c r="AC19" s="78"/>
      <c r="AD19" s="62" t="s">
        <v>22</v>
      </c>
      <c r="AE19" s="58"/>
      <c r="AF19" s="58"/>
      <c r="AG19" s="59"/>
      <c r="AH19" s="54"/>
      <c r="AI19" s="49"/>
      <c r="AJ19" s="50"/>
      <c r="AL19" s="68"/>
      <c r="AM19" s="68"/>
      <c r="AN19" s="68"/>
      <c r="AO19" s="68"/>
      <c r="AP19" s="68"/>
      <c r="AQ19" s="68"/>
      <c r="AR19" s="68"/>
      <c r="AS19" s="68"/>
      <c r="AT19" s="68"/>
      <c r="AU19" s="68"/>
    </row>
    <row r="20" customFormat="false" ht="13.5" hidden="false" customHeight="true" outlineLevel="0" collapsed="false">
      <c r="A20" s="130"/>
      <c r="B20" s="132"/>
      <c r="C20" s="132"/>
      <c r="D20" s="133"/>
      <c r="E20" s="54"/>
      <c r="F20" s="49"/>
      <c r="G20" s="52"/>
      <c r="H20" s="84" t="s">
        <v>182</v>
      </c>
      <c r="I20" s="55"/>
      <c r="J20" s="55"/>
      <c r="K20" s="56"/>
      <c r="L20" s="80" t="s">
        <v>20</v>
      </c>
      <c r="M20" s="80" t="s">
        <v>170</v>
      </c>
      <c r="N20" s="55"/>
      <c r="O20" s="55" t="s">
        <v>68</v>
      </c>
      <c r="P20" s="96"/>
      <c r="Q20" s="96"/>
      <c r="R20" s="96"/>
      <c r="S20" s="96"/>
      <c r="T20" s="96"/>
      <c r="U20" s="99" t="s">
        <v>35</v>
      </c>
      <c r="V20" s="99" t="s">
        <v>171</v>
      </c>
      <c r="W20" s="150"/>
      <c r="X20" s="99" t="s">
        <v>68</v>
      </c>
      <c r="Y20" s="96"/>
      <c r="Z20" s="96"/>
      <c r="AA20" s="139" t="s">
        <v>35</v>
      </c>
      <c r="AB20" s="55" t="s">
        <v>172</v>
      </c>
      <c r="AC20" s="56"/>
      <c r="AD20" s="62" t="s">
        <v>22</v>
      </c>
      <c r="AE20" s="58"/>
      <c r="AF20" s="58"/>
      <c r="AG20" s="59"/>
      <c r="AH20" s="54"/>
      <c r="AI20" s="49"/>
      <c r="AJ20" s="50"/>
      <c r="AL20" s="79"/>
      <c r="AM20" s="64" t="s">
        <v>174</v>
      </c>
      <c r="AN20" s="66" t="s">
        <v>175</v>
      </c>
      <c r="AO20" s="67" t="s">
        <v>183</v>
      </c>
      <c r="AP20" s="68"/>
      <c r="AQ20" s="68"/>
      <c r="AR20" s="68"/>
      <c r="AS20" s="79"/>
      <c r="AT20" s="140" t="n">
        <v>7.5</v>
      </c>
      <c r="AU20" s="66" t="n">
        <v>9</v>
      </c>
      <c r="AV20" s="141" t="n">
        <v>12</v>
      </c>
    </row>
    <row r="21" customFormat="false" ht="13.5" hidden="false" customHeight="true" outlineLevel="0" collapsed="false">
      <c r="A21" s="136"/>
      <c r="B21" s="137"/>
      <c r="C21" s="137"/>
      <c r="D21" s="138"/>
      <c r="E21" s="54"/>
      <c r="F21" s="49"/>
      <c r="G21" s="52"/>
      <c r="H21" s="53" t="s">
        <v>178</v>
      </c>
      <c r="I21" s="49"/>
      <c r="J21" s="49"/>
      <c r="K21" s="52"/>
      <c r="L21" s="75" t="s">
        <v>20</v>
      </c>
      <c r="M21" s="75" t="s">
        <v>179</v>
      </c>
      <c r="N21" s="49"/>
      <c r="O21" s="23"/>
      <c r="P21" s="145" t="s">
        <v>68</v>
      </c>
      <c r="Q21" s="145" t="s">
        <v>170</v>
      </c>
      <c r="R21" s="135"/>
      <c r="S21" s="57"/>
      <c r="T21" s="57"/>
      <c r="U21" s="57"/>
      <c r="V21" s="23"/>
      <c r="W21" s="75" t="s">
        <v>155</v>
      </c>
      <c r="X21" s="135"/>
      <c r="Y21" s="57"/>
      <c r="Z21" s="57"/>
      <c r="AA21" s="57"/>
      <c r="AB21" s="60" t="s">
        <v>159</v>
      </c>
      <c r="AC21" s="52"/>
      <c r="AD21" s="62" t="s">
        <v>22</v>
      </c>
      <c r="AE21" s="58"/>
      <c r="AF21" s="58"/>
      <c r="AG21" s="59"/>
      <c r="AH21" s="54"/>
      <c r="AI21" s="49"/>
      <c r="AJ21" s="50"/>
      <c r="AL21" s="79"/>
      <c r="AM21" s="140" t="s">
        <v>180</v>
      </c>
      <c r="AN21" s="155" t="s">
        <v>181</v>
      </c>
      <c r="AO21" s="155" t="s">
        <v>184</v>
      </c>
      <c r="AP21" s="155" t="s">
        <v>185</v>
      </c>
      <c r="AQ21" s="155" t="s">
        <v>186</v>
      </c>
      <c r="AR21" s="141" t="s">
        <v>187</v>
      </c>
      <c r="AS21" s="79"/>
      <c r="AT21" s="140" t="n">
        <v>100</v>
      </c>
      <c r="AU21" s="155" t="n">
        <v>150</v>
      </c>
      <c r="AV21" s="141" t="n">
        <v>200</v>
      </c>
    </row>
    <row r="22" customFormat="false" ht="13.5" hidden="false" customHeight="true" outlineLevel="0" collapsed="false">
      <c r="A22" s="51"/>
      <c r="B22" s="49"/>
      <c r="C22" s="49"/>
      <c r="D22" s="52"/>
      <c r="E22" s="54"/>
      <c r="F22" s="49"/>
      <c r="G22" s="52"/>
      <c r="H22" s="54"/>
      <c r="I22" s="49"/>
      <c r="J22" s="49"/>
      <c r="K22" s="52"/>
      <c r="L22" s="151" t="s">
        <v>20</v>
      </c>
      <c r="M22" s="151" t="s">
        <v>24</v>
      </c>
      <c r="N22" s="77"/>
      <c r="O22" s="127"/>
      <c r="P22" s="152" t="s">
        <v>68</v>
      </c>
      <c r="Q22" s="152" t="s">
        <v>170</v>
      </c>
      <c r="R22" s="128"/>
      <c r="S22" s="153"/>
      <c r="T22" s="153"/>
      <c r="U22" s="153"/>
      <c r="V22" s="127"/>
      <c r="W22" s="151" t="s">
        <v>155</v>
      </c>
      <c r="X22" s="128"/>
      <c r="Y22" s="153"/>
      <c r="Z22" s="153"/>
      <c r="AA22" s="153"/>
      <c r="AB22" s="154" t="s">
        <v>159</v>
      </c>
      <c r="AC22" s="78"/>
      <c r="AD22" s="62" t="s">
        <v>22</v>
      </c>
      <c r="AE22" s="58"/>
      <c r="AF22" s="58"/>
      <c r="AG22" s="59"/>
      <c r="AH22" s="54"/>
      <c r="AI22" s="49"/>
      <c r="AJ22" s="50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</row>
    <row r="23" customFormat="false" ht="13.5" hidden="false" customHeight="true" outlineLevel="0" collapsed="false">
      <c r="A23" s="51"/>
      <c r="B23" s="49"/>
      <c r="C23" s="49"/>
      <c r="D23" s="52"/>
      <c r="E23" s="54"/>
      <c r="F23" s="49"/>
      <c r="G23" s="52"/>
      <c r="H23" s="54"/>
      <c r="I23" s="49"/>
      <c r="J23" s="49"/>
      <c r="K23" s="52"/>
      <c r="L23" s="80" t="s">
        <v>20</v>
      </c>
      <c r="M23" s="80" t="s">
        <v>170</v>
      </c>
      <c r="N23" s="55"/>
      <c r="O23" s="55" t="s">
        <v>68</v>
      </c>
      <c r="P23" s="96"/>
      <c r="Q23" s="96"/>
      <c r="R23" s="96"/>
      <c r="S23" s="96"/>
      <c r="T23" s="96"/>
      <c r="U23" s="99" t="s">
        <v>35</v>
      </c>
      <c r="V23" s="99" t="s">
        <v>171</v>
      </c>
      <c r="W23" s="150"/>
      <c r="X23" s="99" t="s">
        <v>68</v>
      </c>
      <c r="Y23" s="96"/>
      <c r="Z23" s="96"/>
      <c r="AA23" s="139" t="s">
        <v>35</v>
      </c>
      <c r="AB23" s="55" t="s">
        <v>172</v>
      </c>
      <c r="AC23" s="56"/>
      <c r="AD23" s="62" t="s">
        <v>22</v>
      </c>
      <c r="AE23" s="58"/>
      <c r="AF23" s="58"/>
      <c r="AG23" s="59"/>
      <c r="AH23" s="54"/>
      <c r="AI23" s="49"/>
      <c r="AJ23" s="50"/>
    </row>
    <row r="24" customFormat="false" ht="13.5" hidden="false" customHeight="true" outlineLevel="0" collapsed="false">
      <c r="A24" s="51"/>
      <c r="B24" s="49"/>
      <c r="C24" s="49"/>
      <c r="D24" s="52"/>
      <c r="E24" s="54"/>
      <c r="F24" s="49"/>
      <c r="G24" s="52"/>
      <c r="H24" s="54"/>
      <c r="I24" s="49"/>
      <c r="J24" s="49"/>
      <c r="K24" s="52"/>
      <c r="L24" s="75" t="s">
        <v>20</v>
      </c>
      <c r="M24" s="75" t="s">
        <v>179</v>
      </c>
      <c r="N24" s="49"/>
      <c r="O24" s="23"/>
      <c r="P24" s="145" t="s">
        <v>68</v>
      </c>
      <c r="Q24" s="145" t="s">
        <v>170</v>
      </c>
      <c r="R24" s="135"/>
      <c r="S24" s="57"/>
      <c r="T24" s="57"/>
      <c r="U24" s="57"/>
      <c r="V24" s="23"/>
      <c r="W24" s="75" t="s">
        <v>155</v>
      </c>
      <c r="X24" s="135"/>
      <c r="Y24" s="57"/>
      <c r="Z24" s="57"/>
      <c r="AA24" s="57"/>
      <c r="AB24" s="60" t="s">
        <v>159</v>
      </c>
      <c r="AC24" s="52"/>
      <c r="AD24" s="62" t="s">
        <v>22</v>
      </c>
      <c r="AE24" s="58"/>
      <c r="AF24" s="58"/>
      <c r="AG24" s="59"/>
      <c r="AH24" s="54"/>
      <c r="AI24" s="49"/>
      <c r="AJ24" s="50"/>
    </row>
    <row r="25" customFormat="false" ht="13.5" hidden="false" customHeight="true" outlineLevel="0" collapsed="false">
      <c r="A25" s="51"/>
      <c r="B25" s="49"/>
      <c r="C25" s="49"/>
      <c r="D25" s="52"/>
      <c r="E25" s="54"/>
      <c r="F25" s="49"/>
      <c r="G25" s="52"/>
      <c r="H25" s="92"/>
      <c r="I25" s="77"/>
      <c r="J25" s="77"/>
      <c r="K25" s="78"/>
      <c r="L25" s="151" t="s">
        <v>20</v>
      </c>
      <c r="M25" s="151" t="s">
        <v>24</v>
      </c>
      <c r="N25" s="77"/>
      <c r="O25" s="127"/>
      <c r="P25" s="152" t="s">
        <v>68</v>
      </c>
      <c r="Q25" s="152" t="s">
        <v>170</v>
      </c>
      <c r="R25" s="128"/>
      <c r="S25" s="153"/>
      <c r="T25" s="153"/>
      <c r="U25" s="153"/>
      <c r="V25" s="127"/>
      <c r="W25" s="151" t="s">
        <v>155</v>
      </c>
      <c r="X25" s="128"/>
      <c r="Y25" s="153"/>
      <c r="Z25" s="153"/>
      <c r="AA25" s="153"/>
      <c r="AB25" s="154" t="s">
        <v>159</v>
      </c>
      <c r="AC25" s="78"/>
      <c r="AD25" s="62" t="s">
        <v>22</v>
      </c>
      <c r="AE25" s="58"/>
      <c r="AF25" s="58"/>
      <c r="AG25" s="59"/>
      <c r="AH25" s="54"/>
      <c r="AI25" s="49"/>
      <c r="AJ25" s="50"/>
    </row>
    <row r="26" customFormat="false" ht="13.5" hidden="false" customHeight="true" outlineLevel="0" collapsed="false">
      <c r="A26" s="51"/>
      <c r="B26" s="49"/>
      <c r="C26" s="49"/>
      <c r="D26" s="52"/>
      <c r="E26" s="54"/>
      <c r="F26" s="49"/>
      <c r="G26" s="52"/>
      <c r="H26" s="84" t="s">
        <v>188</v>
      </c>
      <c r="I26" s="55"/>
      <c r="J26" s="55"/>
      <c r="K26" s="56"/>
      <c r="L26" s="84" t="s">
        <v>20</v>
      </c>
      <c r="M26" s="55" t="s">
        <v>189</v>
      </c>
      <c r="N26" s="55"/>
      <c r="O26" s="156"/>
      <c r="P26" s="157"/>
      <c r="Q26" s="158"/>
      <c r="R26" s="158"/>
      <c r="S26" s="158"/>
      <c r="T26" s="158"/>
      <c r="U26" s="101" t="s">
        <v>190</v>
      </c>
      <c r="V26" s="55"/>
      <c r="W26" s="55"/>
      <c r="X26" s="159"/>
      <c r="Y26" s="159"/>
      <c r="Z26" s="159"/>
      <c r="AA26" s="159"/>
      <c r="AB26" s="101" t="s">
        <v>113</v>
      </c>
      <c r="AC26" s="56"/>
      <c r="AD26" s="62" t="s">
        <v>22</v>
      </c>
      <c r="AE26" s="58"/>
      <c r="AF26" s="58"/>
      <c r="AG26" s="59"/>
      <c r="AH26" s="54"/>
      <c r="AI26" s="49"/>
      <c r="AJ26" s="50"/>
      <c r="AM26" s="68"/>
      <c r="AN26" s="68"/>
      <c r="AO26" s="68"/>
    </row>
    <row r="27" customFormat="false" ht="13.5" hidden="false" customHeight="true" outlineLevel="0" collapsed="false">
      <c r="A27" s="51"/>
      <c r="B27" s="49"/>
      <c r="C27" s="49"/>
      <c r="D27" s="52"/>
      <c r="E27" s="54"/>
      <c r="F27" s="49"/>
      <c r="G27" s="52"/>
      <c r="H27" s="54"/>
      <c r="I27" s="49"/>
      <c r="J27" s="49"/>
      <c r="K27" s="52"/>
      <c r="L27" s="160" t="s">
        <v>20</v>
      </c>
      <c r="M27" s="154" t="s">
        <v>191</v>
      </c>
      <c r="N27" s="154"/>
      <c r="O27" s="161"/>
      <c r="P27" s="162"/>
      <c r="Q27" s="163"/>
      <c r="R27" s="163"/>
      <c r="S27" s="163"/>
      <c r="T27" s="163"/>
      <c r="U27" s="164" t="s">
        <v>190</v>
      </c>
      <c r="V27" s="77"/>
      <c r="W27" s="77"/>
      <c r="X27" s="163"/>
      <c r="Y27" s="163"/>
      <c r="Z27" s="163"/>
      <c r="AA27" s="163"/>
      <c r="AB27" s="164" t="s">
        <v>113</v>
      </c>
      <c r="AC27" s="78"/>
      <c r="AD27" s="62" t="s">
        <v>22</v>
      </c>
      <c r="AE27" s="58"/>
      <c r="AF27" s="58"/>
      <c r="AG27" s="59"/>
      <c r="AH27" s="54"/>
      <c r="AI27" s="49"/>
      <c r="AJ27" s="50"/>
    </row>
    <row r="28" customFormat="false" ht="13.5" hidden="false" customHeight="true" outlineLevel="0" collapsed="false">
      <c r="A28" s="51"/>
      <c r="B28" s="49"/>
      <c r="C28" s="49"/>
      <c r="D28" s="52"/>
      <c r="E28" s="54"/>
      <c r="F28" s="49"/>
      <c r="G28" s="52"/>
      <c r="H28" s="84" t="s">
        <v>192</v>
      </c>
      <c r="I28" s="55"/>
      <c r="J28" s="55"/>
      <c r="K28" s="56"/>
      <c r="L28" s="84" t="s">
        <v>20</v>
      </c>
      <c r="M28" s="55" t="s">
        <v>189</v>
      </c>
      <c r="N28" s="55"/>
      <c r="O28" s="156"/>
      <c r="P28" s="157"/>
      <c r="Q28" s="158"/>
      <c r="R28" s="158"/>
      <c r="S28" s="158"/>
      <c r="T28" s="158"/>
      <c r="U28" s="101" t="s">
        <v>190</v>
      </c>
      <c r="V28" s="55"/>
      <c r="W28" s="55"/>
      <c r="X28" s="159"/>
      <c r="Y28" s="159"/>
      <c r="Z28" s="159"/>
      <c r="AA28" s="159"/>
      <c r="AB28" s="101" t="s">
        <v>113</v>
      </c>
      <c r="AC28" s="56"/>
      <c r="AD28" s="62" t="s">
        <v>22</v>
      </c>
      <c r="AE28" s="58"/>
      <c r="AF28" s="58"/>
      <c r="AG28" s="59"/>
      <c r="AH28" s="54"/>
      <c r="AI28" s="49"/>
      <c r="AJ28" s="50"/>
    </row>
    <row r="29" customFormat="false" ht="13.5" hidden="false" customHeight="true" outlineLevel="0" collapsed="false">
      <c r="A29" s="51"/>
      <c r="B29" s="49"/>
      <c r="C29" s="49"/>
      <c r="D29" s="52"/>
      <c r="E29" s="54"/>
      <c r="F29" s="49"/>
      <c r="G29" s="52"/>
      <c r="H29" s="92"/>
      <c r="I29" s="77"/>
      <c r="J29" s="77"/>
      <c r="K29" s="78"/>
      <c r="L29" s="160" t="s">
        <v>20</v>
      </c>
      <c r="M29" s="154" t="s">
        <v>191</v>
      </c>
      <c r="N29" s="154"/>
      <c r="O29" s="161"/>
      <c r="P29" s="162"/>
      <c r="Q29" s="163"/>
      <c r="R29" s="163"/>
      <c r="S29" s="163"/>
      <c r="T29" s="163"/>
      <c r="U29" s="164" t="s">
        <v>190</v>
      </c>
      <c r="V29" s="77"/>
      <c r="W29" s="77"/>
      <c r="X29" s="163"/>
      <c r="Y29" s="163"/>
      <c r="Z29" s="163"/>
      <c r="AA29" s="163"/>
      <c r="AB29" s="164" t="s">
        <v>113</v>
      </c>
      <c r="AC29" s="78"/>
      <c r="AD29" s="142" t="s">
        <v>22</v>
      </c>
      <c r="AE29" s="143"/>
      <c r="AF29" s="143"/>
      <c r="AG29" s="165"/>
      <c r="AH29" s="92"/>
      <c r="AI29" s="77"/>
      <c r="AJ29" s="93"/>
    </row>
    <row r="30" customFormat="false" ht="13.5" hidden="false" customHeight="true" outlineLevel="0" collapsed="false">
      <c r="A30" s="51"/>
      <c r="B30" s="49"/>
      <c r="C30" s="49"/>
      <c r="D30" s="52"/>
      <c r="E30" s="84" t="s">
        <v>193</v>
      </c>
      <c r="F30" s="55"/>
      <c r="G30" s="56"/>
      <c r="H30" s="53" t="s">
        <v>194</v>
      </c>
      <c r="I30" s="49"/>
      <c r="J30" s="49"/>
      <c r="K30" s="52"/>
      <c r="L30" s="75" t="s">
        <v>20</v>
      </c>
      <c r="M30" s="75" t="s">
        <v>170</v>
      </c>
      <c r="N30" s="49"/>
      <c r="O30" s="49" t="s">
        <v>195</v>
      </c>
      <c r="P30" s="76"/>
      <c r="Q30" s="76"/>
      <c r="R30" s="76"/>
      <c r="S30" s="76"/>
      <c r="T30" s="76"/>
      <c r="U30" s="23" t="s">
        <v>196</v>
      </c>
      <c r="V30" s="89" t="s">
        <v>171</v>
      </c>
      <c r="W30" s="103"/>
      <c r="X30" s="89" t="s">
        <v>68</v>
      </c>
      <c r="Y30" s="76"/>
      <c r="Z30" s="76"/>
      <c r="AA30" s="106" t="s">
        <v>35</v>
      </c>
      <c r="AB30" s="102" t="s">
        <v>149</v>
      </c>
      <c r="AC30" s="52"/>
      <c r="AD30" s="62" t="s">
        <v>22</v>
      </c>
      <c r="AE30" s="58" t="s">
        <v>25</v>
      </c>
      <c r="AF30" s="58"/>
      <c r="AG30" s="59"/>
      <c r="AH30" s="53" t="s">
        <v>26</v>
      </c>
      <c r="AI30" s="49"/>
      <c r="AJ30" s="50"/>
      <c r="AL30" s="79"/>
      <c r="AM30" s="64" t="s">
        <v>57</v>
      </c>
      <c r="AN30" s="66" t="s">
        <v>61</v>
      </c>
      <c r="AO30" s="67" t="s">
        <v>60</v>
      </c>
      <c r="AP30" s="68"/>
      <c r="AS30" s="79"/>
      <c r="AT30" s="140" t="n">
        <v>12</v>
      </c>
      <c r="AU30" s="155" t="n">
        <v>15</v>
      </c>
      <c r="AV30" s="141" t="n">
        <v>18</v>
      </c>
      <c r="AW30" s="69"/>
      <c r="AX30" s="2"/>
    </row>
    <row r="31" customFormat="false" ht="13.5" hidden="false" customHeight="true" outlineLevel="0" collapsed="false">
      <c r="A31" s="51"/>
      <c r="B31" s="49"/>
      <c r="C31" s="49"/>
      <c r="D31" s="52"/>
      <c r="E31" s="54"/>
      <c r="F31" s="49"/>
      <c r="G31" s="52"/>
      <c r="H31" s="54"/>
      <c r="I31" s="49"/>
      <c r="J31" s="49"/>
      <c r="K31" s="52"/>
      <c r="L31" s="75" t="s">
        <v>20</v>
      </c>
      <c r="M31" s="89" t="s">
        <v>197</v>
      </c>
      <c r="N31" s="49"/>
      <c r="O31" s="49"/>
      <c r="P31" s="135" t="s">
        <v>195</v>
      </c>
      <c r="Q31" s="76"/>
      <c r="R31" s="76"/>
      <c r="S31" s="76"/>
      <c r="T31" s="103" t="s">
        <v>196</v>
      </c>
      <c r="U31" s="49"/>
      <c r="V31" s="60" t="s">
        <v>155</v>
      </c>
      <c r="W31" s="49"/>
      <c r="X31" s="89" t="s">
        <v>68</v>
      </c>
      <c r="Y31" s="90"/>
      <c r="Z31" s="90"/>
      <c r="AA31" s="90"/>
      <c r="AB31" s="49" t="s">
        <v>90</v>
      </c>
      <c r="AC31" s="52"/>
      <c r="AD31" s="62" t="s">
        <v>22</v>
      </c>
      <c r="AE31" s="58" t="s">
        <v>31</v>
      </c>
      <c r="AF31" s="58"/>
      <c r="AG31" s="59"/>
      <c r="AH31" s="53" t="s">
        <v>32</v>
      </c>
      <c r="AI31" s="49"/>
      <c r="AJ31" s="50"/>
      <c r="AL31" s="79"/>
      <c r="AM31" s="140" t="n">
        <v>206</v>
      </c>
      <c r="AN31" s="155" t="n">
        <v>208</v>
      </c>
      <c r="AO31" s="155" t="n">
        <v>210</v>
      </c>
      <c r="AP31" s="141" t="n">
        <v>212</v>
      </c>
      <c r="AS31" s="68"/>
      <c r="AT31" s="68"/>
      <c r="AU31" s="68"/>
      <c r="AV31" s="68"/>
      <c r="AW31" s="68"/>
    </row>
    <row r="32" customFormat="false" ht="13.5" hidden="false" customHeight="true" outlineLevel="0" collapsed="false">
      <c r="A32" s="51"/>
      <c r="B32" s="49"/>
      <c r="C32" s="49"/>
      <c r="D32" s="52"/>
      <c r="E32" s="54"/>
      <c r="F32" s="49"/>
      <c r="G32" s="52"/>
      <c r="H32" s="92"/>
      <c r="I32" s="77"/>
      <c r="J32" s="77"/>
      <c r="K32" s="78"/>
      <c r="L32" s="151" t="s">
        <v>20</v>
      </c>
      <c r="M32" s="151" t="s">
        <v>198</v>
      </c>
      <c r="N32" s="77"/>
      <c r="O32" s="127"/>
      <c r="P32" s="152" t="s">
        <v>68</v>
      </c>
      <c r="Q32" s="152" t="s">
        <v>170</v>
      </c>
      <c r="R32" s="128"/>
      <c r="S32" s="153"/>
      <c r="T32" s="153"/>
      <c r="U32" s="153"/>
      <c r="V32" s="127"/>
      <c r="W32" s="151" t="s">
        <v>155</v>
      </c>
      <c r="X32" s="128"/>
      <c r="Y32" s="153"/>
      <c r="Z32" s="153"/>
      <c r="AA32" s="153"/>
      <c r="AB32" s="154" t="s">
        <v>159</v>
      </c>
      <c r="AC32" s="78"/>
      <c r="AD32" s="62" t="s">
        <v>22</v>
      </c>
      <c r="AE32" s="58" t="s">
        <v>38</v>
      </c>
      <c r="AF32" s="58"/>
      <c r="AG32" s="59"/>
      <c r="AH32" s="54"/>
      <c r="AI32" s="49"/>
      <c r="AJ32" s="50"/>
      <c r="AL32" s="79"/>
      <c r="AM32" s="140" t="s">
        <v>180</v>
      </c>
      <c r="AN32" s="141" t="s">
        <v>181</v>
      </c>
      <c r="AO32" s="68"/>
      <c r="AP32" s="68"/>
      <c r="AS32" s="79"/>
      <c r="AT32" s="166" t="n">
        <v>150</v>
      </c>
      <c r="AU32" s="167" t="n">
        <v>100</v>
      </c>
      <c r="AV32" s="68"/>
      <c r="AW32" s="68"/>
    </row>
    <row r="33" customFormat="false" ht="13.5" hidden="false" customHeight="true" outlineLevel="0" collapsed="false">
      <c r="A33" s="51"/>
      <c r="B33" s="49"/>
      <c r="C33" s="49"/>
      <c r="D33" s="52"/>
      <c r="E33" s="54"/>
      <c r="F33" s="49"/>
      <c r="G33" s="52"/>
      <c r="H33" s="84" t="s">
        <v>199</v>
      </c>
      <c r="I33" s="49"/>
      <c r="J33" s="49"/>
      <c r="K33" s="52"/>
      <c r="L33" s="75" t="s">
        <v>20</v>
      </c>
      <c r="M33" s="75" t="s">
        <v>170</v>
      </c>
      <c r="N33" s="49"/>
      <c r="O33" s="49" t="s">
        <v>195</v>
      </c>
      <c r="P33" s="96"/>
      <c r="Q33" s="96"/>
      <c r="R33" s="96"/>
      <c r="S33" s="96"/>
      <c r="T33" s="96"/>
      <c r="U33" s="23" t="s">
        <v>196</v>
      </c>
      <c r="V33" s="89" t="s">
        <v>171</v>
      </c>
      <c r="W33" s="103"/>
      <c r="X33" s="89" t="s">
        <v>68</v>
      </c>
      <c r="Y33" s="96"/>
      <c r="Z33" s="96"/>
      <c r="AA33" s="106" t="s">
        <v>35</v>
      </c>
      <c r="AB33" s="102" t="s">
        <v>149</v>
      </c>
      <c r="AC33" s="52"/>
      <c r="AD33" s="62" t="s">
        <v>22</v>
      </c>
      <c r="AE33" s="58"/>
      <c r="AF33" s="58"/>
      <c r="AG33" s="59"/>
      <c r="AH33" s="54"/>
      <c r="AI33" s="49"/>
      <c r="AJ33" s="50"/>
      <c r="AL33" s="79"/>
      <c r="AM33" s="168" t="s">
        <v>57</v>
      </c>
      <c r="AN33" s="169" t="s">
        <v>61</v>
      </c>
      <c r="AO33" s="170" t="s">
        <v>60</v>
      </c>
      <c r="AP33" s="68"/>
      <c r="AS33" s="79"/>
      <c r="AT33" s="140" t="n">
        <v>9</v>
      </c>
      <c r="AU33" s="155" t="n">
        <v>12</v>
      </c>
      <c r="AV33" s="155" t="n">
        <v>15</v>
      </c>
      <c r="AW33" s="141" t="n">
        <v>18</v>
      </c>
    </row>
    <row r="34" customFormat="false" ht="13.5" hidden="false" customHeight="true" outlineLevel="0" collapsed="false">
      <c r="A34" s="51"/>
      <c r="B34" s="49"/>
      <c r="C34" s="49"/>
      <c r="D34" s="52"/>
      <c r="E34" s="54"/>
      <c r="F34" s="49"/>
      <c r="G34" s="52"/>
      <c r="H34" s="54"/>
      <c r="I34" s="49"/>
      <c r="J34" s="49"/>
      <c r="K34" s="52"/>
      <c r="L34" s="75" t="s">
        <v>20</v>
      </c>
      <c r="M34" s="89" t="s">
        <v>197</v>
      </c>
      <c r="N34" s="49"/>
      <c r="O34" s="49"/>
      <c r="P34" s="135" t="s">
        <v>195</v>
      </c>
      <c r="Q34" s="76"/>
      <c r="R34" s="76"/>
      <c r="S34" s="76"/>
      <c r="T34" s="103" t="s">
        <v>196</v>
      </c>
      <c r="U34" s="49"/>
      <c r="V34" s="60" t="s">
        <v>155</v>
      </c>
      <c r="W34" s="49"/>
      <c r="X34" s="89" t="s">
        <v>68</v>
      </c>
      <c r="Y34" s="90"/>
      <c r="Z34" s="90"/>
      <c r="AA34" s="90"/>
      <c r="AB34" s="49" t="s">
        <v>90</v>
      </c>
      <c r="AC34" s="52"/>
      <c r="AD34" s="62" t="s">
        <v>22</v>
      </c>
      <c r="AE34" s="58"/>
      <c r="AF34" s="58"/>
      <c r="AG34" s="59"/>
      <c r="AH34" s="54"/>
      <c r="AI34" s="49"/>
      <c r="AJ34" s="50"/>
      <c r="AL34" s="79"/>
      <c r="AM34" s="140" t="n">
        <v>204</v>
      </c>
      <c r="AN34" s="155" t="n">
        <v>206</v>
      </c>
      <c r="AO34" s="155" t="n">
        <v>208</v>
      </c>
      <c r="AP34" s="155" t="n">
        <v>210</v>
      </c>
      <c r="AQ34" s="141" t="n">
        <v>212</v>
      </c>
      <c r="AS34" s="68"/>
      <c r="AT34" s="68"/>
      <c r="AU34" s="68"/>
      <c r="AV34" s="68"/>
      <c r="AW34" s="68"/>
    </row>
    <row r="35" customFormat="false" ht="13.5" hidden="false" customHeight="true" outlineLevel="0" collapsed="false">
      <c r="A35" s="51"/>
      <c r="B35" s="49"/>
      <c r="C35" s="49"/>
      <c r="D35" s="52"/>
      <c r="E35" s="92"/>
      <c r="F35" s="49"/>
      <c r="G35" s="52"/>
      <c r="H35" s="54"/>
      <c r="I35" s="49"/>
      <c r="J35" s="49"/>
      <c r="K35" s="52"/>
      <c r="L35" s="151" t="s">
        <v>20</v>
      </c>
      <c r="M35" s="151" t="s">
        <v>198</v>
      </c>
      <c r="N35" s="77"/>
      <c r="O35" s="127"/>
      <c r="P35" s="152" t="s">
        <v>68</v>
      </c>
      <c r="Q35" s="152" t="s">
        <v>170</v>
      </c>
      <c r="R35" s="128"/>
      <c r="S35" s="153"/>
      <c r="T35" s="153"/>
      <c r="U35" s="153"/>
      <c r="V35" s="127"/>
      <c r="W35" s="151" t="s">
        <v>155</v>
      </c>
      <c r="X35" s="128"/>
      <c r="Y35" s="153"/>
      <c r="Z35" s="153"/>
      <c r="AA35" s="153"/>
      <c r="AB35" s="154" t="s">
        <v>159</v>
      </c>
      <c r="AC35" s="78"/>
      <c r="AD35" s="142" t="s">
        <v>22</v>
      </c>
      <c r="AE35" s="143"/>
      <c r="AF35" s="58"/>
      <c r="AG35" s="59"/>
      <c r="AH35" s="54"/>
      <c r="AI35" s="49"/>
      <c r="AJ35" s="50"/>
      <c r="AL35" s="79"/>
      <c r="AM35" s="171" t="s">
        <v>180</v>
      </c>
      <c r="AN35" s="172" t="s">
        <v>181</v>
      </c>
      <c r="AO35" s="68"/>
      <c r="AP35" s="68"/>
      <c r="AS35" s="79"/>
      <c r="AT35" s="140" t="n">
        <v>150</v>
      </c>
      <c r="AU35" s="141" t="n">
        <v>100</v>
      </c>
      <c r="AV35" s="68"/>
      <c r="AW35" s="68"/>
    </row>
    <row r="36" customFormat="false" ht="13.5" hidden="false" customHeight="true" outlineLevel="0" collapsed="false">
      <c r="A36" s="51"/>
      <c r="B36" s="49"/>
      <c r="C36" s="49"/>
      <c r="D36" s="52"/>
      <c r="E36" s="84" t="s">
        <v>200</v>
      </c>
      <c r="F36" s="55"/>
      <c r="G36" s="56"/>
      <c r="H36" s="84" t="s">
        <v>201</v>
      </c>
      <c r="I36" s="55"/>
      <c r="J36" s="55"/>
      <c r="K36" s="56"/>
      <c r="L36" s="80" t="s">
        <v>20</v>
      </c>
      <c r="M36" s="99" t="s">
        <v>202</v>
      </c>
      <c r="N36" s="101"/>
      <c r="O36" s="101"/>
      <c r="P36" s="101"/>
      <c r="Q36" s="55" t="s">
        <v>68</v>
      </c>
      <c r="R36" s="173"/>
      <c r="S36" s="173"/>
      <c r="T36" s="173"/>
      <c r="U36" s="173"/>
      <c r="V36" s="174" t="s">
        <v>196</v>
      </c>
      <c r="W36" s="174"/>
      <c r="X36" s="174"/>
      <c r="Y36" s="174"/>
      <c r="Z36" s="174"/>
      <c r="AA36" s="174"/>
      <c r="AB36" s="101"/>
      <c r="AC36" s="56"/>
      <c r="AD36" s="62" t="s">
        <v>22</v>
      </c>
      <c r="AE36" s="86" t="s">
        <v>25</v>
      </c>
      <c r="AF36" s="86"/>
      <c r="AG36" s="87"/>
      <c r="AH36" s="84" t="s">
        <v>26</v>
      </c>
      <c r="AI36" s="55"/>
      <c r="AJ36" s="88"/>
    </row>
    <row r="37" customFormat="false" ht="13.5" hidden="false" customHeight="true" outlineLevel="0" collapsed="false">
      <c r="A37" s="51"/>
      <c r="B37" s="49"/>
      <c r="C37" s="49"/>
      <c r="D37" s="52"/>
      <c r="E37" s="54"/>
      <c r="F37" s="49"/>
      <c r="G37" s="52"/>
      <c r="H37" s="84" t="s">
        <v>200</v>
      </c>
      <c r="I37" s="55"/>
      <c r="J37" s="55"/>
      <c r="K37" s="56"/>
      <c r="L37" s="80" t="s">
        <v>20</v>
      </c>
      <c r="M37" s="80" t="s">
        <v>170</v>
      </c>
      <c r="N37" s="55"/>
      <c r="O37" s="175" t="s">
        <v>195</v>
      </c>
      <c r="P37" s="96"/>
      <c r="Q37" s="96"/>
      <c r="R37" s="96"/>
      <c r="S37" s="96"/>
      <c r="T37" s="96"/>
      <c r="U37" s="176" t="s">
        <v>196</v>
      </c>
      <c r="V37" s="99" t="s">
        <v>171</v>
      </c>
      <c r="W37" s="150"/>
      <c r="X37" s="99" t="s">
        <v>68</v>
      </c>
      <c r="Y37" s="96"/>
      <c r="Z37" s="96"/>
      <c r="AA37" s="139" t="s">
        <v>35</v>
      </c>
      <c r="AB37" s="101" t="s">
        <v>149</v>
      </c>
      <c r="AC37" s="56"/>
      <c r="AD37" s="62" t="s">
        <v>22</v>
      </c>
      <c r="AE37" s="58" t="s">
        <v>31</v>
      </c>
      <c r="AF37" s="58"/>
      <c r="AG37" s="59"/>
      <c r="AH37" s="53" t="s">
        <v>32</v>
      </c>
      <c r="AI37" s="49"/>
      <c r="AJ37" s="50"/>
      <c r="AL37" s="79"/>
      <c r="AM37" s="168" t="s">
        <v>57</v>
      </c>
      <c r="AN37" s="169" t="s">
        <v>61</v>
      </c>
      <c r="AO37" s="170" t="s">
        <v>60</v>
      </c>
      <c r="AP37" s="68"/>
      <c r="AS37" s="79"/>
      <c r="AT37" s="140" t="n">
        <v>9</v>
      </c>
      <c r="AU37" s="155" t="n">
        <v>12</v>
      </c>
      <c r="AV37" s="155" t="n">
        <v>15</v>
      </c>
      <c r="AW37" s="141" t="n">
        <v>18</v>
      </c>
    </row>
    <row r="38" customFormat="false" ht="13.5" hidden="false" customHeight="true" outlineLevel="0" collapsed="false">
      <c r="A38" s="51"/>
      <c r="B38" s="49"/>
      <c r="C38" s="49"/>
      <c r="D38" s="52"/>
      <c r="E38" s="54"/>
      <c r="F38" s="49"/>
      <c r="G38" s="52"/>
      <c r="H38" s="54"/>
      <c r="I38" s="49"/>
      <c r="J38" s="49"/>
      <c r="K38" s="52"/>
      <c r="L38" s="75" t="s">
        <v>20</v>
      </c>
      <c r="M38" s="89" t="s">
        <v>197</v>
      </c>
      <c r="N38" s="49"/>
      <c r="O38" s="49"/>
      <c r="P38" s="135" t="s">
        <v>195</v>
      </c>
      <c r="Q38" s="76"/>
      <c r="R38" s="76"/>
      <c r="S38" s="76"/>
      <c r="T38" s="103" t="s">
        <v>196</v>
      </c>
      <c r="U38" s="49"/>
      <c r="V38" s="60" t="s">
        <v>155</v>
      </c>
      <c r="W38" s="49"/>
      <c r="X38" s="89" t="s">
        <v>68</v>
      </c>
      <c r="Y38" s="90"/>
      <c r="Z38" s="90"/>
      <c r="AA38" s="90"/>
      <c r="AB38" s="49" t="s">
        <v>90</v>
      </c>
      <c r="AC38" s="52"/>
      <c r="AD38" s="62" t="s">
        <v>22</v>
      </c>
      <c r="AE38" s="58" t="s">
        <v>38</v>
      </c>
      <c r="AF38" s="58"/>
      <c r="AG38" s="59"/>
      <c r="AH38" s="54"/>
      <c r="AI38" s="49"/>
      <c r="AJ38" s="50"/>
      <c r="AL38" s="79"/>
      <c r="AM38" s="140" t="n">
        <v>204</v>
      </c>
      <c r="AN38" s="155" t="n">
        <v>206</v>
      </c>
      <c r="AO38" s="155" t="n">
        <v>208</v>
      </c>
      <c r="AP38" s="155" t="n">
        <v>210</v>
      </c>
      <c r="AQ38" s="141" t="n">
        <v>212</v>
      </c>
      <c r="AS38" s="68"/>
      <c r="AT38" s="68"/>
      <c r="AU38" s="68"/>
      <c r="AV38" s="68"/>
      <c r="AW38" s="68"/>
    </row>
    <row r="39" customFormat="false" ht="13.5" hidden="false" customHeight="true" outlineLevel="0" collapsed="false">
      <c r="A39" s="51"/>
      <c r="B39" s="49"/>
      <c r="C39" s="49"/>
      <c r="D39" s="52"/>
      <c r="E39" s="54"/>
      <c r="F39" s="49"/>
      <c r="G39" s="52"/>
      <c r="H39" s="54"/>
      <c r="I39" s="49"/>
      <c r="J39" s="49"/>
      <c r="K39" s="52"/>
      <c r="L39" s="151" t="s">
        <v>20</v>
      </c>
      <c r="M39" s="151" t="s">
        <v>198</v>
      </c>
      <c r="N39" s="77"/>
      <c r="O39" s="127"/>
      <c r="P39" s="152" t="s">
        <v>68</v>
      </c>
      <c r="Q39" s="152" t="s">
        <v>170</v>
      </c>
      <c r="R39" s="128"/>
      <c r="S39" s="153"/>
      <c r="T39" s="153"/>
      <c r="U39" s="153"/>
      <c r="V39" s="127"/>
      <c r="W39" s="151" t="s">
        <v>155</v>
      </c>
      <c r="X39" s="128"/>
      <c r="Y39" s="153"/>
      <c r="Z39" s="153"/>
      <c r="AA39" s="153"/>
      <c r="AB39" s="154" t="s">
        <v>159</v>
      </c>
      <c r="AC39" s="78"/>
      <c r="AD39" s="62" t="s">
        <v>22</v>
      </c>
      <c r="AE39" s="58" t="s">
        <v>36</v>
      </c>
      <c r="AF39" s="58"/>
      <c r="AG39" s="59"/>
      <c r="AH39" s="92"/>
      <c r="AI39" s="77"/>
      <c r="AJ39" s="93"/>
      <c r="AL39" s="79"/>
      <c r="AM39" s="171" t="s">
        <v>180</v>
      </c>
      <c r="AN39" s="172" t="s">
        <v>181</v>
      </c>
      <c r="AO39" s="68"/>
      <c r="AP39" s="68"/>
      <c r="AS39" s="79"/>
      <c r="AT39" s="140" t="n">
        <v>150</v>
      </c>
      <c r="AU39" s="141" t="n">
        <v>100</v>
      </c>
      <c r="AV39" s="68"/>
      <c r="AW39" s="68"/>
    </row>
    <row r="40" customFormat="false" ht="13.5" hidden="false" customHeight="true" outlineLevel="0" collapsed="false">
      <c r="A40" s="51"/>
      <c r="B40" s="49"/>
      <c r="C40" s="49"/>
      <c r="D40" s="52"/>
      <c r="E40" s="84" t="s">
        <v>203</v>
      </c>
      <c r="F40" s="175"/>
      <c r="G40" s="56"/>
      <c r="H40" s="177" t="s">
        <v>204</v>
      </c>
      <c r="I40" s="13"/>
      <c r="J40" s="13"/>
      <c r="K40" s="178"/>
      <c r="L40" s="179" t="s">
        <v>20</v>
      </c>
      <c r="M40" s="179" t="s">
        <v>157</v>
      </c>
      <c r="N40" s="13"/>
      <c r="O40" s="101"/>
      <c r="P40" s="101"/>
      <c r="Q40" s="55" t="s">
        <v>68</v>
      </c>
      <c r="R40" s="180"/>
      <c r="S40" s="180"/>
      <c r="T40" s="180"/>
      <c r="U40" s="180"/>
      <c r="V40" s="174" t="s">
        <v>196</v>
      </c>
      <c r="W40" s="174"/>
      <c r="X40" s="174"/>
      <c r="Y40" s="174"/>
      <c r="Z40" s="174"/>
      <c r="AA40" s="174"/>
      <c r="AB40" s="101"/>
      <c r="AC40" s="56"/>
      <c r="AD40" s="85" t="s">
        <v>22</v>
      </c>
      <c r="AE40" s="86" t="s">
        <v>25</v>
      </c>
      <c r="AF40" s="86"/>
      <c r="AG40" s="87"/>
      <c r="AH40" s="53" t="s">
        <v>26</v>
      </c>
      <c r="AI40" s="49"/>
      <c r="AJ40" s="50"/>
      <c r="AL40" s="181"/>
      <c r="AM40" s="166" t="s">
        <v>160</v>
      </c>
      <c r="AN40" s="167" t="s">
        <v>161</v>
      </c>
    </row>
    <row r="41" customFormat="false" ht="13.5" hidden="false" customHeight="true" outlineLevel="0" collapsed="false">
      <c r="A41" s="51"/>
      <c r="B41" s="49"/>
      <c r="C41" s="49"/>
      <c r="D41" s="52"/>
      <c r="E41" s="54"/>
      <c r="F41" s="49"/>
      <c r="G41" s="52"/>
      <c r="H41" s="182" t="s">
        <v>205</v>
      </c>
      <c r="I41" s="175"/>
      <c r="J41" s="175"/>
      <c r="K41" s="56"/>
      <c r="L41" s="55" t="s">
        <v>20</v>
      </c>
      <c r="M41" s="55" t="s">
        <v>206</v>
      </c>
      <c r="N41" s="175"/>
      <c r="O41" s="175"/>
      <c r="P41" s="174"/>
      <c r="Q41" s="174"/>
      <c r="R41" s="80" t="s">
        <v>68</v>
      </c>
      <c r="S41" s="100"/>
      <c r="T41" s="100"/>
      <c r="U41" s="100"/>
      <c r="V41" s="139" t="s">
        <v>35</v>
      </c>
      <c r="W41" s="183" t="s">
        <v>207</v>
      </c>
      <c r="X41" s="174"/>
      <c r="Y41" s="139" t="s">
        <v>68</v>
      </c>
      <c r="Z41" s="100"/>
      <c r="AA41" s="100"/>
      <c r="AB41" s="100"/>
      <c r="AC41" s="184" t="s">
        <v>35</v>
      </c>
      <c r="AD41" s="62" t="s">
        <v>22</v>
      </c>
      <c r="AE41" s="58" t="s">
        <v>31</v>
      </c>
      <c r="AF41" s="58"/>
      <c r="AG41" s="59"/>
      <c r="AH41" s="53" t="s">
        <v>32</v>
      </c>
      <c r="AI41" s="49"/>
      <c r="AJ41" s="50"/>
      <c r="AL41" s="181"/>
      <c r="AM41" s="166"/>
      <c r="AN41" s="169"/>
    </row>
    <row r="42" customFormat="false" ht="13.5" hidden="false" customHeight="true" outlineLevel="0" collapsed="false">
      <c r="A42" s="51"/>
      <c r="B42" s="49"/>
      <c r="C42" s="49"/>
      <c r="D42" s="52"/>
      <c r="E42" s="54"/>
      <c r="F42" s="49"/>
      <c r="G42" s="52"/>
      <c r="H42" s="54"/>
      <c r="I42" s="49"/>
      <c r="J42" s="49"/>
      <c r="K42" s="52"/>
      <c r="L42" s="60" t="s">
        <v>20</v>
      </c>
      <c r="M42" s="75" t="s">
        <v>208</v>
      </c>
      <c r="N42" s="49"/>
      <c r="O42" s="49"/>
      <c r="P42" s="107"/>
      <c r="Q42" s="107"/>
      <c r="R42" s="75" t="s">
        <v>68</v>
      </c>
      <c r="S42" s="90"/>
      <c r="T42" s="90"/>
      <c r="U42" s="90"/>
      <c r="V42" s="106" t="s">
        <v>35</v>
      </c>
      <c r="W42" s="145" t="s">
        <v>207</v>
      </c>
      <c r="X42" s="107"/>
      <c r="Y42" s="106" t="s">
        <v>68</v>
      </c>
      <c r="Z42" s="90"/>
      <c r="AA42" s="90"/>
      <c r="AB42" s="90"/>
      <c r="AC42" s="185" t="s">
        <v>35</v>
      </c>
      <c r="AD42" s="62" t="s">
        <v>22</v>
      </c>
      <c r="AE42" s="58" t="s">
        <v>38</v>
      </c>
      <c r="AF42" s="58"/>
      <c r="AG42" s="59"/>
      <c r="AH42" s="54"/>
      <c r="AI42" s="49"/>
      <c r="AJ42" s="50"/>
      <c r="AL42" s="181"/>
      <c r="AM42" s="166"/>
      <c r="AN42" s="169"/>
    </row>
    <row r="43" customFormat="false" ht="13.5" hidden="false" customHeight="true" outlineLevel="0" collapsed="false">
      <c r="A43" s="51"/>
      <c r="B43" s="49"/>
      <c r="C43" s="49"/>
      <c r="D43" s="52"/>
      <c r="E43" s="54"/>
      <c r="F43" s="49"/>
      <c r="G43" s="52"/>
      <c r="H43" s="54"/>
      <c r="I43" s="49"/>
      <c r="J43" s="49"/>
      <c r="K43" s="52"/>
      <c r="L43" s="60" t="s">
        <v>20</v>
      </c>
      <c r="M43" s="75" t="s">
        <v>209</v>
      </c>
      <c r="N43" s="49"/>
      <c r="O43" s="23"/>
      <c r="P43" s="107"/>
      <c r="Q43" s="125"/>
      <c r="R43" s="151" t="s">
        <v>68</v>
      </c>
      <c r="S43" s="90"/>
      <c r="T43" s="90"/>
      <c r="U43" s="90"/>
      <c r="V43" s="186" t="s">
        <v>35</v>
      </c>
      <c r="W43" s="145" t="s">
        <v>207</v>
      </c>
      <c r="X43" s="107"/>
      <c r="Y43" s="106" t="s">
        <v>68</v>
      </c>
      <c r="Z43" s="90"/>
      <c r="AA43" s="90"/>
      <c r="AB43" s="90"/>
      <c r="AC43" s="185" t="s">
        <v>35</v>
      </c>
      <c r="AD43" s="62" t="s">
        <v>22</v>
      </c>
      <c r="AE43" s="58" t="s">
        <v>36</v>
      </c>
      <c r="AF43" s="58"/>
      <c r="AG43" s="59"/>
      <c r="AH43" s="54"/>
      <c r="AI43" s="49"/>
      <c r="AJ43" s="50"/>
      <c r="AL43" s="181"/>
      <c r="AM43" s="166"/>
      <c r="AN43" s="169"/>
    </row>
    <row r="44" customFormat="false" ht="13.5" hidden="false" customHeight="true" outlineLevel="0" collapsed="false">
      <c r="A44" s="51"/>
      <c r="B44" s="49"/>
      <c r="C44" s="49"/>
      <c r="D44" s="52"/>
      <c r="E44" s="54"/>
      <c r="F44" s="49"/>
      <c r="G44" s="52"/>
      <c r="H44" s="182" t="s">
        <v>210</v>
      </c>
      <c r="I44" s="175"/>
      <c r="J44" s="175"/>
      <c r="K44" s="56"/>
      <c r="L44" s="55" t="s">
        <v>20</v>
      </c>
      <c r="M44" s="55" t="s">
        <v>211</v>
      </c>
      <c r="N44" s="175"/>
      <c r="O44" s="175"/>
      <c r="P44" s="174"/>
      <c r="Q44" s="174"/>
      <c r="R44" s="80" t="s">
        <v>68</v>
      </c>
      <c r="S44" s="100"/>
      <c r="T44" s="100"/>
      <c r="U44" s="100"/>
      <c r="V44" s="139" t="s">
        <v>35</v>
      </c>
      <c r="W44" s="183" t="s">
        <v>207</v>
      </c>
      <c r="X44" s="174"/>
      <c r="Y44" s="139" t="s">
        <v>68</v>
      </c>
      <c r="Z44" s="100"/>
      <c r="AA44" s="100"/>
      <c r="AB44" s="100"/>
      <c r="AC44" s="184" t="s">
        <v>35</v>
      </c>
      <c r="AD44" s="62" t="s">
        <v>22</v>
      </c>
      <c r="AE44" s="58" t="s">
        <v>212</v>
      </c>
      <c r="AF44" s="58"/>
      <c r="AG44" s="59"/>
      <c r="AH44" s="54"/>
      <c r="AI44" s="49"/>
      <c r="AJ44" s="50"/>
      <c r="AL44" s="181"/>
      <c r="AM44" s="166"/>
      <c r="AN44" s="169"/>
    </row>
    <row r="45" customFormat="false" ht="13.5" hidden="false" customHeight="true" outlineLevel="0" collapsed="false">
      <c r="A45" s="51"/>
      <c r="B45" s="49"/>
      <c r="C45" s="49"/>
      <c r="D45" s="52"/>
      <c r="E45" s="54"/>
      <c r="F45" s="49"/>
      <c r="G45" s="52"/>
      <c r="H45" s="54"/>
      <c r="I45" s="49"/>
      <c r="J45" s="49"/>
      <c r="K45" s="52"/>
      <c r="L45" s="60" t="s">
        <v>20</v>
      </c>
      <c r="M45" s="75" t="s">
        <v>213</v>
      </c>
      <c r="N45" s="49"/>
      <c r="O45" s="49"/>
      <c r="P45" s="107"/>
      <c r="Q45" s="107"/>
      <c r="R45" s="75" t="s">
        <v>68</v>
      </c>
      <c r="S45" s="90"/>
      <c r="T45" s="90"/>
      <c r="U45" s="90"/>
      <c r="V45" s="106" t="s">
        <v>35</v>
      </c>
      <c r="W45" s="145" t="s">
        <v>207</v>
      </c>
      <c r="X45" s="107"/>
      <c r="Y45" s="106" t="s">
        <v>68</v>
      </c>
      <c r="Z45" s="90"/>
      <c r="AA45" s="90"/>
      <c r="AB45" s="90"/>
      <c r="AC45" s="185" t="s">
        <v>35</v>
      </c>
      <c r="AD45" s="62" t="s">
        <v>22</v>
      </c>
      <c r="AE45" s="58"/>
      <c r="AF45" s="58"/>
      <c r="AG45" s="59"/>
      <c r="AH45" s="54"/>
      <c r="AI45" s="49"/>
      <c r="AJ45" s="50"/>
      <c r="AL45" s="181"/>
      <c r="AM45" s="166"/>
      <c r="AN45" s="169"/>
    </row>
    <row r="46" customFormat="false" ht="13.5" hidden="false" customHeight="true" outlineLevel="0" collapsed="false">
      <c r="A46" s="51"/>
      <c r="B46" s="49"/>
      <c r="C46" s="49"/>
      <c r="D46" s="52"/>
      <c r="E46" s="54"/>
      <c r="F46" s="49"/>
      <c r="G46" s="52"/>
      <c r="H46" s="54"/>
      <c r="I46" s="49"/>
      <c r="J46" s="49"/>
      <c r="K46" s="52"/>
      <c r="L46" s="60" t="s">
        <v>20</v>
      </c>
      <c r="M46" s="75" t="s">
        <v>214</v>
      </c>
      <c r="N46" s="49"/>
      <c r="O46" s="23"/>
      <c r="P46" s="107"/>
      <c r="Q46" s="107"/>
      <c r="R46" s="75" t="s">
        <v>68</v>
      </c>
      <c r="S46" s="90"/>
      <c r="T46" s="90"/>
      <c r="U46" s="90"/>
      <c r="V46" s="106" t="s">
        <v>35</v>
      </c>
      <c r="W46" s="145" t="s">
        <v>207</v>
      </c>
      <c r="X46" s="107"/>
      <c r="Y46" s="106" t="s">
        <v>68</v>
      </c>
      <c r="Z46" s="90"/>
      <c r="AA46" s="90"/>
      <c r="AB46" s="90"/>
      <c r="AC46" s="185" t="s">
        <v>35</v>
      </c>
      <c r="AD46" s="62" t="s">
        <v>22</v>
      </c>
      <c r="AE46" s="58"/>
      <c r="AF46" s="58"/>
      <c r="AG46" s="59"/>
      <c r="AH46" s="54"/>
      <c r="AI46" s="49"/>
      <c r="AJ46" s="50"/>
      <c r="AL46" s="181"/>
      <c r="AM46" s="166"/>
      <c r="AN46" s="169"/>
    </row>
    <row r="47" customFormat="false" ht="13.5" hidden="false" customHeight="true" outlineLevel="0" collapsed="false">
      <c r="A47" s="51"/>
      <c r="B47" s="49"/>
      <c r="C47" s="49"/>
      <c r="D47" s="52"/>
      <c r="E47" s="54"/>
      <c r="F47" s="49"/>
      <c r="G47" s="52"/>
      <c r="H47" s="182" t="s">
        <v>215</v>
      </c>
      <c r="I47" s="175"/>
      <c r="J47" s="175"/>
      <c r="K47" s="56"/>
      <c r="L47" s="55" t="s">
        <v>20</v>
      </c>
      <c r="M47" s="55" t="s">
        <v>211</v>
      </c>
      <c r="N47" s="175"/>
      <c r="O47" s="175"/>
      <c r="P47" s="174"/>
      <c r="Q47" s="174"/>
      <c r="R47" s="80" t="s">
        <v>68</v>
      </c>
      <c r="S47" s="100"/>
      <c r="T47" s="100"/>
      <c r="U47" s="100"/>
      <c r="V47" s="139" t="s">
        <v>35</v>
      </c>
      <c r="W47" s="183" t="s">
        <v>207</v>
      </c>
      <c r="X47" s="174"/>
      <c r="Y47" s="139" t="s">
        <v>68</v>
      </c>
      <c r="Z47" s="100"/>
      <c r="AA47" s="100"/>
      <c r="AB47" s="100"/>
      <c r="AC47" s="184" t="s">
        <v>35</v>
      </c>
      <c r="AD47" s="62" t="s">
        <v>22</v>
      </c>
      <c r="AE47" s="58"/>
      <c r="AF47" s="58"/>
      <c r="AG47" s="59"/>
      <c r="AH47" s="54"/>
      <c r="AI47" s="49"/>
      <c r="AJ47" s="50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3.5" hidden="false" customHeight="true" outlineLevel="0" collapsed="false">
      <c r="A48" s="51"/>
      <c r="B48" s="49"/>
      <c r="C48" s="49"/>
      <c r="D48" s="52"/>
      <c r="E48" s="54"/>
      <c r="F48" s="49"/>
      <c r="G48" s="52"/>
      <c r="H48" s="54"/>
      <c r="I48" s="49"/>
      <c r="J48" s="49"/>
      <c r="K48" s="52"/>
      <c r="L48" s="60" t="s">
        <v>20</v>
      </c>
      <c r="M48" s="75" t="s">
        <v>213</v>
      </c>
      <c r="N48" s="49"/>
      <c r="O48" s="49"/>
      <c r="P48" s="107"/>
      <c r="Q48" s="107"/>
      <c r="R48" s="75" t="s">
        <v>68</v>
      </c>
      <c r="S48" s="90"/>
      <c r="T48" s="90"/>
      <c r="U48" s="90"/>
      <c r="V48" s="106" t="s">
        <v>35</v>
      </c>
      <c r="W48" s="145" t="s">
        <v>207</v>
      </c>
      <c r="X48" s="107"/>
      <c r="Y48" s="106" t="s">
        <v>68</v>
      </c>
      <c r="Z48" s="90"/>
      <c r="AA48" s="90"/>
      <c r="AB48" s="90"/>
      <c r="AC48" s="185" t="s">
        <v>35</v>
      </c>
      <c r="AD48" s="62" t="s">
        <v>22</v>
      </c>
      <c r="AE48" s="58"/>
      <c r="AF48" s="58"/>
      <c r="AG48" s="59"/>
      <c r="AH48" s="54"/>
      <c r="AI48" s="49"/>
      <c r="AJ48" s="50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3.5" hidden="false" customHeight="true" outlineLevel="0" collapsed="false">
      <c r="A49" s="130"/>
      <c r="B49" s="131"/>
      <c r="C49" s="132"/>
      <c r="D49" s="133"/>
      <c r="E49" s="54"/>
      <c r="F49" s="49"/>
      <c r="G49" s="52"/>
      <c r="H49" s="92"/>
      <c r="I49" s="77"/>
      <c r="J49" s="77"/>
      <c r="K49" s="78"/>
      <c r="L49" s="154" t="s">
        <v>20</v>
      </c>
      <c r="M49" s="151" t="s">
        <v>214</v>
      </c>
      <c r="N49" s="77"/>
      <c r="O49" s="127"/>
      <c r="P49" s="125"/>
      <c r="Q49" s="125"/>
      <c r="R49" s="151" t="s">
        <v>68</v>
      </c>
      <c r="S49" s="104"/>
      <c r="T49" s="104"/>
      <c r="U49" s="104"/>
      <c r="V49" s="186" t="s">
        <v>35</v>
      </c>
      <c r="W49" s="152" t="s">
        <v>207</v>
      </c>
      <c r="X49" s="125"/>
      <c r="Y49" s="186" t="s">
        <v>68</v>
      </c>
      <c r="Z49" s="104"/>
      <c r="AA49" s="104"/>
      <c r="AB49" s="104"/>
      <c r="AC49" s="187" t="s">
        <v>35</v>
      </c>
      <c r="AD49" s="62" t="s">
        <v>22</v>
      </c>
      <c r="AE49" s="58"/>
      <c r="AF49" s="58"/>
      <c r="AG49" s="59"/>
      <c r="AH49" s="54"/>
      <c r="AI49" s="49"/>
      <c r="AJ49" s="50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3.5" hidden="false" customHeight="true" outlineLevel="0" collapsed="false">
      <c r="A50" s="130"/>
      <c r="B50" s="132"/>
      <c r="C50" s="132"/>
      <c r="D50" s="133"/>
      <c r="E50" s="54"/>
      <c r="F50" s="49"/>
      <c r="G50" s="52"/>
      <c r="H50" s="182" t="s">
        <v>216</v>
      </c>
      <c r="I50" s="175"/>
      <c r="J50" s="175"/>
      <c r="K50" s="56"/>
      <c r="L50" s="55" t="s">
        <v>20</v>
      </c>
      <c r="M50" s="55" t="s">
        <v>211</v>
      </c>
      <c r="N50" s="175"/>
      <c r="O50" s="175"/>
      <c r="P50" s="174"/>
      <c r="Q50" s="174"/>
      <c r="R50" s="80" t="s">
        <v>68</v>
      </c>
      <c r="S50" s="100"/>
      <c r="T50" s="100"/>
      <c r="U50" s="100"/>
      <c r="V50" s="139" t="s">
        <v>35</v>
      </c>
      <c r="W50" s="183" t="s">
        <v>207</v>
      </c>
      <c r="X50" s="174"/>
      <c r="Y50" s="139" t="s">
        <v>68</v>
      </c>
      <c r="Z50" s="100"/>
      <c r="AA50" s="100"/>
      <c r="AB50" s="100"/>
      <c r="AC50" s="184" t="s">
        <v>35</v>
      </c>
      <c r="AD50" s="62" t="s">
        <v>22</v>
      </c>
      <c r="AE50" s="58"/>
      <c r="AF50" s="58"/>
      <c r="AG50" s="59"/>
      <c r="AH50" s="54"/>
      <c r="AI50" s="49"/>
      <c r="AJ50" s="50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3.5" hidden="false" customHeight="true" outlineLevel="0" collapsed="false">
      <c r="A51" s="136"/>
      <c r="B51" s="137"/>
      <c r="C51" s="137"/>
      <c r="D51" s="138"/>
      <c r="E51" s="54"/>
      <c r="F51" s="49"/>
      <c r="G51" s="52"/>
      <c r="H51" s="54"/>
      <c r="I51" s="49"/>
      <c r="J51" s="49"/>
      <c r="K51" s="52"/>
      <c r="L51" s="60" t="s">
        <v>20</v>
      </c>
      <c r="M51" s="75" t="s">
        <v>213</v>
      </c>
      <c r="N51" s="49"/>
      <c r="O51" s="49"/>
      <c r="P51" s="107"/>
      <c r="Q51" s="107"/>
      <c r="R51" s="75" t="s">
        <v>68</v>
      </c>
      <c r="S51" s="90"/>
      <c r="T51" s="90"/>
      <c r="U51" s="90"/>
      <c r="V51" s="106" t="s">
        <v>35</v>
      </c>
      <c r="W51" s="145" t="s">
        <v>207</v>
      </c>
      <c r="X51" s="107"/>
      <c r="Y51" s="106" t="s">
        <v>68</v>
      </c>
      <c r="Z51" s="90"/>
      <c r="AA51" s="90"/>
      <c r="AB51" s="90"/>
      <c r="AC51" s="185" t="s">
        <v>35</v>
      </c>
      <c r="AD51" s="62" t="s">
        <v>22</v>
      </c>
      <c r="AE51" s="147"/>
      <c r="AF51" s="58"/>
      <c r="AG51" s="59"/>
      <c r="AH51" s="54"/>
      <c r="AI51" s="49"/>
      <c r="AJ51" s="50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3.5" hidden="false" customHeight="true" outlineLevel="0" collapsed="false">
      <c r="A52" s="188"/>
      <c r="B52" s="189"/>
      <c r="C52" s="189"/>
      <c r="D52" s="190"/>
      <c r="E52" s="110"/>
      <c r="F52" s="25"/>
      <c r="G52" s="109"/>
      <c r="H52" s="110"/>
      <c r="I52" s="25"/>
      <c r="J52" s="25"/>
      <c r="K52" s="109"/>
      <c r="L52" s="191" t="s">
        <v>20</v>
      </c>
      <c r="M52" s="192" t="s">
        <v>214</v>
      </c>
      <c r="N52" s="25"/>
      <c r="O52" s="112"/>
      <c r="P52" s="193"/>
      <c r="Q52" s="193"/>
      <c r="R52" s="192" t="s">
        <v>68</v>
      </c>
      <c r="S52" s="194"/>
      <c r="T52" s="194"/>
      <c r="U52" s="194"/>
      <c r="V52" s="195" t="s">
        <v>35</v>
      </c>
      <c r="W52" s="196" t="s">
        <v>207</v>
      </c>
      <c r="X52" s="193"/>
      <c r="Y52" s="195" t="s">
        <v>68</v>
      </c>
      <c r="Z52" s="194"/>
      <c r="AA52" s="194"/>
      <c r="AB52" s="194"/>
      <c r="AC52" s="197" t="s">
        <v>35</v>
      </c>
      <c r="AD52" s="115" t="s">
        <v>22</v>
      </c>
      <c r="AE52" s="116"/>
      <c r="AF52" s="116"/>
      <c r="AG52" s="117"/>
      <c r="AH52" s="110"/>
      <c r="AI52" s="25"/>
      <c r="AJ52" s="118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3.5" hidden="false" customHeight="true" outlineLevel="0" collapsed="false">
      <c r="A53" s="49"/>
      <c r="B53" s="49"/>
      <c r="C53" s="49"/>
      <c r="D53" s="49"/>
    </row>
    <row r="54" customFormat="false" ht="13.5" hidden="false" customHeight="true" outlineLevel="0" collapsed="false">
      <c r="A54" s="49"/>
      <c r="B54" s="49"/>
      <c r="C54" s="49"/>
      <c r="D54" s="49"/>
    </row>
    <row r="55" customFormat="false" ht="13.5" hidden="false" customHeight="true" outlineLevel="0" collapsed="false">
      <c r="A55" s="49"/>
      <c r="B55" s="49"/>
      <c r="C55" s="49"/>
      <c r="D55" s="49"/>
    </row>
    <row r="56" customFormat="false" ht="13.5" hidden="false" customHeight="true" outlineLevel="0" collapsed="false">
      <c r="A56" s="49"/>
      <c r="B56" s="49"/>
      <c r="C56" s="49"/>
      <c r="D56" s="49"/>
    </row>
    <row r="57" customFormat="false" ht="13.5" hidden="false" customHeight="true" outlineLevel="0" collapsed="false">
      <c r="A57" s="132"/>
      <c r="B57" s="132"/>
      <c r="C57" s="132"/>
      <c r="D57" s="132"/>
    </row>
    <row r="58" customFormat="false" ht="13.5" hidden="false" customHeight="true" outlineLevel="0" collapsed="false">
      <c r="A58" s="132"/>
      <c r="B58" s="132"/>
      <c r="C58" s="132"/>
      <c r="D58" s="132"/>
    </row>
    <row r="59" customFormat="false" ht="13.5" hidden="false" customHeight="true" outlineLevel="0" collapsed="false">
      <c r="A59" s="132"/>
      <c r="B59" s="132"/>
      <c r="C59" s="132"/>
      <c r="D59" s="132"/>
    </row>
  </sheetData>
  <mergeCells count="9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Q6:S6"/>
    <mergeCell ref="Q8:S8"/>
    <mergeCell ref="Y8:AA8"/>
    <mergeCell ref="P10:S10"/>
    <mergeCell ref="X10:Z10"/>
    <mergeCell ref="P11:AA11"/>
    <mergeCell ref="P14:T14"/>
    <mergeCell ref="Y14:Z14"/>
    <mergeCell ref="S15:U15"/>
    <mergeCell ref="Y15:AA15"/>
    <mergeCell ref="S16:U16"/>
    <mergeCell ref="Y16:AA16"/>
    <mergeCell ref="P17:T17"/>
    <mergeCell ref="Y17:Z17"/>
    <mergeCell ref="S18:U18"/>
    <mergeCell ref="Y18:AA18"/>
    <mergeCell ref="S19:U19"/>
    <mergeCell ref="Y19:AA19"/>
    <mergeCell ref="P20:T20"/>
    <mergeCell ref="Y20:Z20"/>
    <mergeCell ref="S21:U21"/>
    <mergeCell ref="Y21:AA21"/>
    <mergeCell ref="S22:U22"/>
    <mergeCell ref="Y22:AA22"/>
    <mergeCell ref="P23:T23"/>
    <mergeCell ref="Y23:Z23"/>
    <mergeCell ref="S24:U24"/>
    <mergeCell ref="Y24:AA24"/>
    <mergeCell ref="S25:U25"/>
    <mergeCell ref="Y25:AA25"/>
    <mergeCell ref="Q26:T26"/>
    <mergeCell ref="X26:AA26"/>
    <mergeCell ref="Q27:T27"/>
    <mergeCell ref="X27:AA27"/>
    <mergeCell ref="Q28:T28"/>
    <mergeCell ref="X28:AA28"/>
    <mergeCell ref="Q29:T29"/>
    <mergeCell ref="X29:AA29"/>
    <mergeCell ref="P30:T30"/>
    <mergeCell ref="Y30:Z30"/>
    <mergeCell ref="Q31:S31"/>
    <mergeCell ref="Y31:AA31"/>
    <mergeCell ref="S32:U32"/>
    <mergeCell ref="Y32:AA32"/>
    <mergeCell ref="P33:T33"/>
    <mergeCell ref="Y33:Z33"/>
    <mergeCell ref="Q34:S34"/>
    <mergeCell ref="Y34:AA34"/>
    <mergeCell ref="S35:U35"/>
    <mergeCell ref="Y35:AA35"/>
    <mergeCell ref="R36:U36"/>
    <mergeCell ref="P37:T37"/>
    <mergeCell ref="Y37:Z37"/>
    <mergeCell ref="Q38:S38"/>
    <mergeCell ref="Y38:AA38"/>
    <mergeCell ref="S39:U39"/>
    <mergeCell ref="Y39:AA39"/>
    <mergeCell ref="R40:U40"/>
    <mergeCell ref="S41:U41"/>
    <mergeCell ref="Z41:AB41"/>
    <mergeCell ref="S42:U42"/>
    <mergeCell ref="Z42:AB42"/>
    <mergeCell ref="S43:U43"/>
    <mergeCell ref="Z43:AB43"/>
    <mergeCell ref="S44:U44"/>
    <mergeCell ref="Z44:AB44"/>
    <mergeCell ref="S45:U45"/>
    <mergeCell ref="Z45:AB45"/>
    <mergeCell ref="S46:U46"/>
    <mergeCell ref="Z46:AB46"/>
    <mergeCell ref="S47:U47"/>
    <mergeCell ref="Z47:AB47"/>
    <mergeCell ref="S48:U48"/>
    <mergeCell ref="Z48:AB48"/>
    <mergeCell ref="S49:U49"/>
    <mergeCell ref="Z49:AB49"/>
    <mergeCell ref="S50:U50"/>
    <mergeCell ref="Z50:AB50"/>
    <mergeCell ref="S51:U51"/>
    <mergeCell ref="Z51:AB51"/>
    <mergeCell ref="S52:U52"/>
    <mergeCell ref="Z52:AB52"/>
  </mergeCells>
  <conditionalFormatting sqref="U26:U29 L26:Q29 X26:X29 AB26:AC29">
    <cfRule type="expression" priority="2" aboveAverage="0" equalAverage="0" bottom="0" percent="0" rank="0" text="" dxfId="0">
      <formula>IF(#REF!=1,IF(#REF!=1,TRUE(),FALSE()),FALSE())</formula>
    </cfRule>
  </conditionalFormatting>
  <dataValidations count="32">
    <dataValidation allowBlank="true" errorStyle="stop" operator="between" showDropDown="false" showErrorMessage="false" showInputMessage="false" sqref="AA14 AA17 AA20 AA23 AA30 AA33 AA37" type="none">
      <formula1>0</formula1>
      <formula2>0</formula2>
    </dataValidation>
    <dataValidation allowBlank="true" errorStyle="stop" operator="between" showDropDown="false" showErrorMessage="false" showInputMessage="false" sqref="R40:U40" type="list">
      <formula1>$AL$40:$AN$40</formula1>
      <formula2>0</formula2>
    </dataValidation>
    <dataValidation allowBlank="true" errorStyle="stop" operator="between" showDropDown="false" showErrorMessage="false" showInputMessage="false" sqref="P33:T33" type="list">
      <formula1>$AL$33:$AO$33</formula1>
      <formula2>0</formula2>
    </dataValidation>
    <dataValidation allowBlank="true" errorStyle="stop" operator="between" showDropDown="false" showErrorMessage="false" showInputMessage="false" sqref="Y33:Z33" type="list">
      <formula1>$AS$33:$AW$33</formula1>
      <formula2>0</formula2>
    </dataValidation>
    <dataValidation allowBlank="true" errorStyle="stop" operator="between" showDropDown="false" showErrorMessage="false" showInputMessage="false" sqref="Q34:S34" type="list">
      <formula1>$AL$34:$AQ$34</formula1>
      <formula2>0</formula2>
    </dataValidation>
    <dataValidation allowBlank="true" errorStyle="stop" operator="between" showDropDown="false" showErrorMessage="false" showInputMessage="false" sqref="S35:U35" type="list">
      <formula1>$AL$35:$AN$35</formula1>
      <formula2>0</formula2>
    </dataValidation>
    <dataValidation allowBlank="true" errorStyle="stop" operator="between" showDropDown="false" showErrorMessage="false" showInputMessage="false" sqref="Y35:AA35" type="list">
      <formula1>$AS$35:$AU$35</formula1>
      <formula2>0</formula2>
    </dataValidation>
    <dataValidation allowBlank="true" errorStyle="stop" operator="between" showDropDown="false" showErrorMessage="false" showInputMessage="false" sqref="P37:T37" type="list">
      <formula1>$AL$37:$AO$37</formula1>
      <formula2>0</formula2>
    </dataValidation>
    <dataValidation allowBlank="true" errorStyle="stop" operator="between" showDropDown="false" showErrorMessage="false" showInputMessage="false" sqref="Y37:Z37" type="list">
      <formula1>$AS$37:$AW$37</formula1>
      <formula2>0</formula2>
    </dataValidation>
    <dataValidation allowBlank="true" errorStyle="stop" operator="between" showDropDown="false" showErrorMessage="false" showInputMessage="false" sqref="Q38:S38" type="list">
      <formula1>$AL$38:$AQ$38</formula1>
      <formula2>0</formula2>
    </dataValidation>
    <dataValidation allowBlank="true" errorStyle="stop" operator="between" showDropDown="false" showErrorMessage="false" showInputMessage="false" sqref="S39:U39" type="list">
      <formula1>$AL$39:$AN$39</formula1>
      <formula2>0</formula2>
    </dataValidation>
    <dataValidation allowBlank="true" errorStyle="stop" operator="between" showDropDown="false" showErrorMessage="false" showInputMessage="false" sqref="Y39:AA39" type="list">
      <formula1>$AS$39:$AU$39</formula1>
      <formula2>0</formula2>
    </dataValidation>
    <dataValidation allowBlank="true" errorStyle="stop" operator="between" showDropDown="false" showErrorMessage="false" showInputMessage="false" sqref="P30:T30" type="list">
      <formula1>$AL$30:$AO$30</formula1>
      <formula2>0</formula2>
    </dataValidation>
    <dataValidation allowBlank="true" errorStyle="stop" operator="between" showDropDown="false" showErrorMessage="false" showInputMessage="false" sqref="Q31:S31" type="list">
      <formula1>$AM$31:$AP$31</formula1>
      <formula2>0</formula2>
    </dataValidation>
    <dataValidation allowBlank="true" errorStyle="stop" operator="between" showDropDown="false" showErrorMessage="false" showInputMessage="false" sqref="S32:U32" type="list">
      <formula1>$AL$32:$AN$32</formula1>
      <formula2>0</formula2>
    </dataValidation>
    <dataValidation allowBlank="true" errorStyle="stop" operator="between" showDropDown="false" showErrorMessage="false" showInputMessage="false" sqref="Y30:Z30" type="list">
      <formula1>$AS$30:$AV$30</formula1>
      <formula2>0</formula2>
    </dataValidation>
    <dataValidation allowBlank="true" errorStyle="stop" operator="between" showDropDown="false" showErrorMessage="false" showInputMessage="false" sqref="Y32:AA32" type="list">
      <formula1>$AS$32:$AU$32</formula1>
      <formula2>0</formula2>
    </dataValidation>
    <dataValidation allowBlank="true" errorStyle="stop" operator="between" showDropDown="false" showErrorMessage="false" showInputMessage="false" sqref="AD6:AD14 M13 T13 AD15:AD52" type="list">
      <formula1>"■,□"</formula1>
      <formula2>0</formula2>
    </dataValidation>
    <dataValidation allowBlank="true" errorStyle="stop" operator="between" showDropDown="false" showErrorMessage="false" showInputMessage="false" sqref="Q6:S6" type="list">
      <formula1>$AL$6:$AR$6</formula1>
      <formula2>0</formula2>
    </dataValidation>
    <dataValidation allowBlank="true" errorStyle="stop" operator="between" showDropDown="false" showErrorMessage="false" showInputMessage="false" sqref="Q8:S8" type="list">
      <formula1>$AL$8:$AR$8</formula1>
      <formula2>0</formula2>
    </dataValidation>
    <dataValidation allowBlank="true" errorStyle="stop" operator="between" showDropDown="false" showErrorMessage="false" showInputMessage="false" sqref="P10:S10" type="list">
      <formula1>$AL$10:$AN$10</formula1>
      <formula2>0</formula2>
    </dataValidation>
    <dataValidation allowBlank="true" errorStyle="stop" operator="between" showDropDown="false" showErrorMessage="false" showInputMessage="false" sqref="P11:AA11" type="list">
      <formula1>$AL$11:$AN$11</formula1>
      <formula2>0</formula2>
    </dataValidation>
    <dataValidation allowBlank="true" errorStyle="stop" operator="between" showDropDown="false" showErrorMessage="false" showInputMessage="false" sqref="Y8:AA8" type="list">
      <formula1>$AS$8:$AV$8</formula1>
      <formula2>0</formula2>
    </dataValidation>
    <dataValidation allowBlank="true" errorStyle="stop" operator="between" showDropDown="false" showErrorMessage="false" showInputMessage="false" sqref="X10:Z10" type="list">
      <formula1>$AO$10:$AQ$10</formula1>
      <formula2>0</formula2>
    </dataValidation>
    <dataValidation allowBlank="true" errorStyle="stop" operator="between" showDropDown="false" showErrorMessage="false" showInputMessage="false" sqref="Y14:Z14 Y17:Z17" type="list">
      <formula1>$AS$14:$AV$14</formula1>
      <formula2>0</formula2>
    </dataValidation>
    <dataValidation allowBlank="true" errorStyle="stop" operator="between" showDropDown="false" showErrorMessage="false" showInputMessage="false" sqref="P20:T20 P23:T23" type="list">
      <formula1>$AL$20:$AO$20</formula1>
      <formula2>0</formula2>
    </dataValidation>
    <dataValidation allowBlank="true" errorStyle="stop" operator="between" showDropDown="false" showErrorMessage="false" showInputMessage="false" sqref="Y20:Z20 Y23:Z23" type="list">
      <formula1>$AS$20:$AV$20</formula1>
      <formula2>0</formula2>
    </dataValidation>
    <dataValidation allowBlank="true" errorStyle="stop" operator="between" showDropDown="false" showErrorMessage="false" showInputMessage="false" sqref="S21:U22 S24:U25" type="list">
      <formula1>$AL$21:$AR$21</formula1>
      <formula2>0</formula2>
    </dataValidation>
    <dataValidation allowBlank="true" errorStyle="stop" operator="between" showDropDown="false" showErrorMessage="false" showInputMessage="false" sqref="Y21:AA22 Y24:AA25" type="list">
      <formula1>$AS$21:$AV$21</formula1>
      <formula2>0</formula2>
    </dataValidation>
    <dataValidation allowBlank="true" errorStyle="stop" operator="between" showDropDown="false" showErrorMessage="false" showInputMessage="false" sqref="P14:T14 P17:T17" type="list">
      <formula1>$AL$14:$AP$14</formula1>
      <formula2>0</formula2>
    </dataValidation>
    <dataValidation allowBlank="true" errorStyle="stop" operator="between" showDropDown="false" showErrorMessage="false" showInputMessage="false" sqref="S15:U16 S18:U19" type="list">
      <formula1>$AL$15:$AN$15</formula1>
      <formula2>0</formula2>
    </dataValidation>
    <dataValidation allowBlank="true" errorStyle="stop" operator="between" showDropDown="false" showErrorMessage="false" showInputMessage="false" sqref="Y15:AA16 Y18:AA19" type="list">
      <formula1>$AS$15:$AV$1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38" min="38" style="3" width="9.12"/>
    <col collapsed="false" customWidth="false" hidden="false" outlineLevel="0" max="257" min="39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8" t="s">
        <v>217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2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2</v>
      </c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  <c r="AL4" s="2"/>
    </row>
    <row r="5" customFormat="fals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5"/>
      <c r="M5" s="35"/>
      <c r="N5" s="35"/>
      <c r="O5" s="35"/>
      <c r="P5" s="35"/>
      <c r="Q5" s="35"/>
      <c r="R5" s="35"/>
      <c r="S5" s="36" t="s">
        <v>12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7" t="s">
        <v>15</v>
      </c>
      <c r="AE5" s="37"/>
      <c r="AF5" s="37"/>
      <c r="AG5" s="37"/>
      <c r="AH5" s="38" t="s">
        <v>16</v>
      </c>
      <c r="AI5" s="38"/>
      <c r="AJ5" s="38"/>
      <c r="AL5" s="2"/>
    </row>
    <row r="6" customFormat="false" ht="13.5" hidden="false" customHeight="true" outlineLevel="0" collapsed="false">
      <c r="A6" s="39" t="s">
        <v>151</v>
      </c>
      <c r="B6" s="40"/>
      <c r="C6" s="40"/>
      <c r="D6" s="41"/>
      <c r="E6" s="53" t="s">
        <v>218</v>
      </c>
      <c r="F6" s="49"/>
      <c r="G6" s="52"/>
      <c r="H6" s="198" t="s">
        <v>219</v>
      </c>
      <c r="I6" s="198"/>
      <c r="J6" s="198"/>
      <c r="K6" s="198"/>
      <c r="L6" s="84" t="s">
        <v>20</v>
      </c>
      <c r="M6" s="55" t="s">
        <v>189</v>
      </c>
      <c r="N6" s="55"/>
      <c r="O6" s="156"/>
      <c r="P6" s="157"/>
      <c r="Q6" s="158"/>
      <c r="R6" s="158"/>
      <c r="S6" s="158"/>
      <c r="T6" s="158"/>
      <c r="U6" s="101" t="s">
        <v>190</v>
      </c>
      <c r="V6" s="175"/>
      <c r="W6" s="175"/>
      <c r="X6" s="159"/>
      <c r="Y6" s="159"/>
      <c r="Z6" s="159"/>
      <c r="AA6" s="159"/>
      <c r="AB6" s="101" t="s">
        <v>113</v>
      </c>
      <c r="AC6" s="56"/>
      <c r="AD6" s="62" t="s">
        <v>22</v>
      </c>
      <c r="AE6" s="147" t="s">
        <v>168</v>
      </c>
      <c r="AF6" s="58"/>
      <c r="AG6" s="59"/>
      <c r="AH6" s="84" t="s">
        <v>26</v>
      </c>
      <c r="AI6" s="175"/>
      <c r="AJ6" s="88"/>
    </row>
    <row r="7" customFormat="false" ht="13.5" hidden="false" customHeight="true" outlineLevel="0" collapsed="false">
      <c r="A7" s="130"/>
      <c r="B7" s="132"/>
      <c r="C7" s="132"/>
      <c r="D7" s="133"/>
      <c r="E7" s="53" t="s">
        <v>220</v>
      </c>
      <c r="F7" s="70"/>
      <c r="G7" s="149"/>
      <c r="H7" s="198"/>
      <c r="I7" s="198"/>
      <c r="J7" s="198"/>
      <c r="K7" s="198"/>
      <c r="L7" s="160" t="s">
        <v>20</v>
      </c>
      <c r="M7" s="154" t="s">
        <v>191</v>
      </c>
      <c r="N7" s="154"/>
      <c r="O7" s="161"/>
      <c r="P7" s="162"/>
      <c r="Q7" s="163"/>
      <c r="R7" s="163"/>
      <c r="S7" s="163"/>
      <c r="T7" s="163"/>
      <c r="U7" s="164" t="s">
        <v>190</v>
      </c>
      <c r="V7" s="77"/>
      <c r="W7" s="77"/>
      <c r="X7" s="163"/>
      <c r="Y7" s="163"/>
      <c r="Z7" s="163"/>
      <c r="AA7" s="163"/>
      <c r="AB7" s="164" t="s">
        <v>113</v>
      </c>
      <c r="AC7" s="78"/>
      <c r="AD7" s="62" t="s">
        <v>22</v>
      </c>
      <c r="AE7" s="147" t="s">
        <v>173</v>
      </c>
      <c r="AF7" s="58"/>
      <c r="AG7" s="59"/>
      <c r="AH7" s="53" t="s">
        <v>32</v>
      </c>
      <c r="AI7" s="49"/>
      <c r="AJ7" s="50"/>
    </row>
    <row r="8" customFormat="false" ht="13.5" hidden="false" customHeight="true" outlineLevel="0" collapsed="false">
      <c r="A8" s="130"/>
      <c r="B8" s="132"/>
      <c r="C8" s="132"/>
      <c r="D8" s="133"/>
      <c r="E8" s="148"/>
      <c r="F8" s="70"/>
      <c r="G8" s="149"/>
      <c r="H8" s="199" t="s">
        <v>221</v>
      </c>
      <c r="I8" s="199"/>
      <c r="J8" s="199"/>
      <c r="K8" s="199"/>
      <c r="L8" s="84" t="s">
        <v>20</v>
      </c>
      <c r="M8" s="55" t="s">
        <v>189</v>
      </c>
      <c r="N8" s="55"/>
      <c r="O8" s="156"/>
      <c r="P8" s="157"/>
      <c r="Q8" s="158"/>
      <c r="R8" s="158"/>
      <c r="S8" s="158"/>
      <c r="T8" s="158"/>
      <c r="U8" s="101" t="s">
        <v>190</v>
      </c>
      <c r="V8" s="175"/>
      <c r="W8" s="175"/>
      <c r="X8" s="159"/>
      <c r="Y8" s="159"/>
      <c r="Z8" s="159"/>
      <c r="AA8" s="159"/>
      <c r="AB8" s="101" t="s">
        <v>113</v>
      </c>
      <c r="AC8" s="56"/>
      <c r="AD8" s="62" t="s">
        <v>22</v>
      </c>
      <c r="AE8" s="58" t="s">
        <v>77</v>
      </c>
      <c r="AF8" s="58"/>
      <c r="AG8" s="59"/>
      <c r="AH8" s="54"/>
      <c r="AI8" s="49"/>
      <c r="AJ8" s="50"/>
    </row>
    <row r="9" customFormat="false" ht="13.5" hidden="false" customHeight="true" outlineLevel="0" collapsed="false">
      <c r="A9" s="136"/>
      <c r="B9" s="137"/>
      <c r="C9" s="137"/>
      <c r="D9" s="138"/>
      <c r="E9" s="200" t="s">
        <v>222</v>
      </c>
      <c r="F9" s="200"/>
      <c r="G9" s="200"/>
      <c r="H9" s="199"/>
      <c r="I9" s="199"/>
      <c r="J9" s="199"/>
      <c r="K9" s="199"/>
      <c r="L9" s="160" t="s">
        <v>20</v>
      </c>
      <c r="M9" s="154" t="s">
        <v>191</v>
      </c>
      <c r="N9" s="154"/>
      <c r="O9" s="161"/>
      <c r="P9" s="162"/>
      <c r="Q9" s="163"/>
      <c r="R9" s="163"/>
      <c r="S9" s="163"/>
      <c r="T9" s="163"/>
      <c r="U9" s="164" t="s">
        <v>190</v>
      </c>
      <c r="V9" s="77"/>
      <c r="W9" s="77"/>
      <c r="X9" s="163"/>
      <c r="Y9" s="163"/>
      <c r="Z9" s="163"/>
      <c r="AA9" s="163"/>
      <c r="AB9" s="164" t="s">
        <v>113</v>
      </c>
      <c r="AC9" s="78"/>
      <c r="AD9" s="62" t="s">
        <v>22</v>
      </c>
      <c r="AE9" s="58" t="s">
        <v>38</v>
      </c>
      <c r="AF9" s="58"/>
      <c r="AG9" s="59"/>
      <c r="AH9" s="54"/>
      <c r="AI9" s="49"/>
      <c r="AJ9" s="50"/>
    </row>
    <row r="10" customFormat="false" ht="13.5" hidden="false" customHeight="true" outlineLevel="0" collapsed="false">
      <c r="A10" s="51"/>
      <c r="B10" s="49"/>
      <c r="C10" s="49"/>
      <c r="D10" s="52"/>
      <c r="E10" s="84" t="s">
        <v>223</v>
      </c>
      <c r="F10" s="175"/>
      <c r="G10" s="56"/>
      <c r="H10" s="84" t="s">
        <v>224</v>
      </c>
      <c r="I10" s="175"/>
      <c r="J10" s="175"/>
      <c r="K10" s="56"/>
      <c r="L10" s="201" t="s">
        <v>225</v>
      </c>
      <c r="M10" s="201"/>
      <c r="N10" s="201"/>
      <c r="O10" s="85" t="s">
        <v>22</v>
      </c>
      <c r="P10" s="202" t="s">
        <v>226</v>
      </c>
      <c r="Q10" s="174"/>
      <c r="R10" s="174"/>
      <c r="S10" s="174"/>
      <c r="T10" s="203" t="s">
        <v>22</v>
      </c>
      <c r="U10" s="204" t="s">
        <v>227</v>
      </c>
      <c r="V10" s="204"/>
      <c r="W10" s="205"/>
      <c r="X10" s="204"/>
      <c r="Y10" s="204"/>
      <c r="Z10" s="204"/>
      <c r="AA10" s="139"/>
      <c r="AB10" s="176"/>
      <c r="AC10" s="95"/>
      <c r="AD10" s="62" t="s">
        <v>22</v>
      </c>
      <c r="AE10" s="58" t="s">
        <v>228</v>
      </c>
      <c r="AF10" s="58"/>
      <c r="AG10" s="59"/>
      <c r="AH10" s="54"/>
      <c r="AI10" s="49"/>
      <c r="AJ10" s="50"/>
    </row>
    <row r="11" customFormat="false" ht="13.5" hidden="false" customHeight="true" outlineLevel="0" collapsed="false">
      <c r="A11" s="51"/>
      <c r="B11" s="49"/>
      <c r="C11" s="49"/>
      <c r="D11" s="52"/>
      <c r="E11" s="53" t="s">
        <v>229</v>
      </c>
      <c r="F11" s="49"/>
      <c r="G11" s="52"/>
      <c r="H11" s="54"/>
      <c r="I11" s="49"/>
      <c r="J11" s="49"/>
      <c r="K11" s="52"/>
      <c r="L11" s="206" t="s">
        <v>230</v>
      </c>
      <c r="M11" s="206"/>
      <c r="N11" s="206"/>
      <c r="O11" s="207" t="s">
        <v>22</v>
      </c>
      <c r="P11" s="208" t="s">
        <v>231</v>
      </c>
      <c r="Q11" s="208"/>
      <c r="R11" s="208"/>
      <c r="S11" s="209"/>
      <c r="T11" s="209"/>
      <c r="U11" s="209"/>
      <c r="V11" s="210"/>
      <c r="W11" s="210"/>
      <c r="X11" s="208"/>
      <c r="Y11" s="209"/>
      <c r="Z11" s="209"/>
      <c r="AA11" s="209"/>
      <c r="AB11" s="210"/>
      <c r="AC11" s="211"/>
      <c r="AD11" s="62" t="s">
        <v>22</v>
      </c>
      <c r="AE11" s="58"/>
      <c r="AF11" s="58"/>
      <c r="AG11" s="59"/>
      <c r="AH11" s="54"/>
      <c r="AI11" s="49"/>
      <c r="AJ11" s="50"/>
    </row>
    <row r="12" customFormat="false" ht="13.5" hidden="false" customHeight="true" outlineLevel="0" collapsed="false">
      <c r="A12" s="51"/>
      <c r="B12" s="49"/>
      <c r="C12" s="49"/>
      <c r="D12" s="52"/>
      <c r="E12" s="53" t="s">
        <v>232</v>
      </c>
      <c r="F12" s="49"/>
      <c r="G12" s="52"/>
      <c r="H12" s="54"/>
      <c r="I12" s="49"/>
      <c r="J12" s="49"/>
      <c r="K12" s="52"/>
      <c r="L12" s="206"/>
      <c r="M12" s="206"/>
      <c r="N12" s="206"/>
      <c r="O12" s="108"/>
      <c r="P12" s="135"/>
      <c r="Q12" s="135"/>
      <c r="R12" s="135"/>
      <c r="S12" s="135"/>
      <c r="T12" s="135"/>
      <c r="U12" s="135"/>
      <c r="V12" s="23"/>
      <c r="W12" s="23"/>
      <c r="X12" s="135"/>
      <c r="Y12" s="135"/>
      <c r="Z12" s="135"/>
      <c r="AA12" s="135"/>
      <c r="AB12" s="23"/>
      <c r="AC12" s="146"/>
      <c r="AD12" s="62" t="s">
        <v>22</v>
      </c>
      <c r="AE12" s="58"/>
      <c r="AF12" s="58"/>
      <c r="AG12" s="59"/>
      <c r="AH12" s="54"/>
      <c r="AI12" s="49"/>
      <c r="AJ12" s="50"/>
    </row>
    <row r="13" customFormat="false" ht="13.5" hidden="false" customHeight="true" outlineLevel="0" collapsed="false">
      <c r="A13" s="51"/>
      <c r="B13" s="49"/>
      <c r="C13" s="49"/>
      <c r="D13" s="52"/>
      <c r="E13" s="212" t="s">
        <v>222</v>
      </c>
      <c r="F13" s="212"/>
      <c r="G13" s="212"/>
      <c r="H13" s="92"/>
      <c r="I13" s="77"/>
      <c r="J13" s="77"/>
      <c r="K13" s="78"/>
      <c r="L13" s="213"/>
      <c r="M13" s="214"/>
      <c r="N13" s="214"/>
      <c r="O13" s="213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5"/>
      <c r="AD13" s="62" t="s">
        <v>22</v>
      </c>
      <c r="AE13" s="58"/>
      <c r="AF13" s="58"/>
      <c r="AG13" s="59"/>
      <c r="AH13" s="54"/>
      <c r="AI13" s="49"/>
      <c r="AJ13" s="50"/>
    </row>
    <row r="14" customFormat="false" ht="13.5" hidden="false" customHeight="true" outlineLevel="0" collapsed="false">
      <c r="A14" s="51"/>
      <c r="B14" s="49"/>
      <c r="C14" s="49"/>
      <c r="D14" s="52"/>
      <c r="E14" s="53" t="s">
        <v>233</v>
      </c>
      <c r="F14" s="49"/>
      <c r="G14" s="52"/>
      <c r="H14" s="53" t="s">
        <v>234</v>
      </c>
      <c r="I14" s="49"/>
      <c r="J14" s="49"/>
      <c r="K14" s="52"/>
      <c r="L14" s="84" t="s">
        <v>20</v>
      </c>
      <c r="M14" s="216" t="s">
        <v>22</v>
      </c>
      <c r="N14" s="55" t="s">
        <v>234</v>
      </c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217"/>
      <c r="AD14" s="62" t="s">
        <v>22</v>
      </c>
      <c r="AE14" s="58" t="s">
        <v>38</v>
      </c>
      <c r="AF14" s="58"/>
      <c r="AG14" s="59"/>
      <c r="AH14" s="53" t="s">
        <v>26</v>
      </c>
      <c r="AI14" s="49"/>
      <c r="AJ14" s="50"/>
    </row>
    <row r="15" customFormat="false" ht="13.5" hidden="false" customHeight="true" outlineLevel="0" collapsed="false">
      <c r="A15" s="51"/>
      <c r="B15" s="49"/>
      <c r="C15" s="49"/>
      <c r="D15" s="52"/>
      <c r="E15" s="148"/>
      <c r="F15" s="70"/>
      <c r="G15" s="149"/>
      <c r="H15" s="54"/>
      <c r="I15" s="49"/>
      <c r="J15" s="49"/>
      <c r="K15" s="52"/>
      <c r="L15" s="108"/>
      <c r="M15" s="218"/>
      <c r="N15" s="219" t="s">
        <v>22</v>
      </c>
      <c r="O15" s="89" t="s">
        <v>235</v>
      </c>
      <c r="P15" s="220"/>
      <c r="Q15" s="220"/>
      <c r="R15" s="220"/>
      <c r="S15" s="102"/>
      <c r="T15" s="102"/>
      <c r="U15" s="102"/>
      <c r="V15" s="102"/>
      <c r="W15" s="102"/>
      <c r="X15" s="220"/>
      <c r="Y15" s="220"/>
      <c r="Z15" s="220"/>
      <c r="AA15" s="102"/>
      <c r="AB15" s="102"/>
      <c r="AC15" s="102"/>
      <c r="AD15" s="62" t="s">
        <v>22</v>
      </c>
      <c r="AE15" s="58" t="s">
        <v>236</v>
      </c>
      <c r="AF15" s="58"/>
      <c r="AG15" s="59"/>
      <c r="AH15" s="53" t="s">
        <v>32</v>
      </c>
      <c r="AI15" s="49"/>
      <c r="AJ15" s="50"/>
    </row>
    <row r="16" customFormat="false" ht="13.5" hidden="false" customHeight="true" outlineLevel="0" collapsed="false">
      <c r="A16" s="51"/>
      <c r="B16" s="49"/>
      <c r="C16" s="49"/>
      <c r="D16" s="52"/>
      <c r="E16" s="148"/>
      <c r="F16" s="70"/>
      <c r="G16" s="149"/>
      <c r="H16" s="54"/>
      <c r="I16" s="49"/>
      <c r="J16" s="49"/>
      <c r="K16" s="52"/>
      <c r="L16" s="23"/>
      <c r="M16" s="218"/>
      <c r="O16" s="89" t="s">
        <v>237</v>
      </c>
      <c r="P16" s="220"/>
      <c r="Q16" s="220"/>
      <c r="R16" s="220"/>
      <c r="S16" s="102"/>
      <c r="T16" s="102"/>
      <c r="U16" s="102"/>
      <c r="V16" s="102"/>
      <c r="W16" s="102"/>
      <c r="X16" s="220"/>
      <c r="Y16" s="220"/>
      <c r="Z16" s="220"/>
      <c r="AA16" s="102"/>
      <c r="AB16" s="70"/>
      <c r="AC16" s="102"/>
      <c r="AD16" s="62" t="s">
        <v>22</v>
      </c>
      <c r="AE16" s="147" t="s">
        <v>173</v>
      </c>
      <c r="AF16" s="58"/>
      <c r="AG16" s="59"/>
      <c r="AH16" s="54"/>
      <c r="AI16" s="49"/>
      <c r="AJ16" s="50"/>
    </row>
    <row r="17" customFormat="false" ht="13.5" hidden="false" customHeight="true" outlineLevel="0" collapsed="false">
      <c r="A17" s="51"/>
      <c r="B17" s="49"/>
      <c r="C17" s="49"/>
      <c r="D17" s="52"/>
      <c r="E17" s="148"/>
      <c r="F17" s="70"/>
      <c r="G17" s="149"/>
      <c r="H17" s="54"/>
      <c r="I17" s="49"/>
      <c r="J17" s="49"/>
      <c r="K17" s="52"/>
      <c r="L17" s="23"/>
      <c r="M17" s="218"/>
      <c r="O17" s="75" t="s">
        <v>238</v>
      </c>
      <c r="P17" s="23"/>
      <c r="Q17" s="23"/>
      <c r="R17" s="23"/>
      <c r="S17" s="23"/>
      <c r="T17" s="23"/>
      <c r="U17" s="23"/>
      <c r="V17" s="102"/>
      <c r="W17" s="102"/>
      <c r="X17" s="220"/>
      <c r="Y17" s="220"/>
      <c r="Z17" s="220"/>
      <c r="AA17" s="102"/>
      <c r="AB17" s="70"/>
      <c r="AC17" s="102"/>
      <c r="AD17" s="62" t="s">
        <v>22</v>
      </c>
      <c r="AE17" s="58"/>
      <c r="AF17" s="58"/>
      <c r="AG17" s="59"/>
      <c r="AH17" s="54"/>
      <c r="AI17" s="49"/>
      <c r="AJ17" s="50"/>
    </row>
    <row r="18" customFormat="false" ht="13.5" hidden="false" customHeight="true" outlineLevel="0" collapsed="false">
      <c r="A18" s="51"/>
      <c r="B18" s="49"/>
      <c r="C18" s="49"/>
      <c r="D18" s="52"/>
      <c r="E18" s="148"/>
      <c r="F18" s="70"/>
      <c r="G18" s="149"/>
      <c r="H18" s="54"/>
      <c r="I18" s="49"/>
      <c r="J18" s="49"/>
      <c r="K18" s="52"/>
      <c r="L18" s="23"/>
      <c r="M18" s="218"/>
      <c r="O18" s="219" t="s">
        <v>22</v>
      </c>
      <c r="P18" s="221" t="s">
        <v>239</v>
      </c>
      <c r="Q18" s="221"/>
      <c r="R18" s="221"/>
      <c r="S18" s="221"/>
      <c r="T18" s="221"/>
      <c r="U18" s="221"/>
      <c r="V18" s="102"/>
      <c r="W18" s="102"/>
      <c r="X18" s="220"/>
      <c r="Y18" s="220"/>
      <c r="Z18" s="220"/>
      <c r="AA18" s="102"/>
      <c r="AB18" s="70"/>
      <c r="AC18" s="102"/>
      <c r="AD18" s="62" t="s">
        <v>22</v>
      </c>
      <c r="AE18" s="58"/>
      <c r="AF18" s="58"/>
      <c r="AG18" s="59"/>
      <c r="AH18" s="54"/>
      <c r="AI18" s="49"/>
      <c r="AJ18" s="50"/>
    </row>
    <row r="19" customFormat="false" ht="13.5" hidden="false" customHeight="true" outlineLevel="0" collapsed="false">
      <c r="A19" s="51"/>
      <c r="B19" s="49"/>
      <c r="C19" s="49"/>
      <c r="D19" s="52"/>
      <c r="E19" s="148"/>
      <c r="F19" s="70"/>
      <c r="G19" s="149"/>
      <c r="H19" s="54"/>
      <c r="I19" s="49"/>
      <c r="J19" s="49"/>
      <c r="K19" s="52"/>
      <c r="L19" s="23"/>
      <c r="M19" s="218"/>
      <c r="O19" s="219" t="s">
        <v>22</v>
      </c>
      <c r="P19" s="221" t="s">
        <v>240</v>
      </c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70"/>
      <c r="AC19" s="222"/>
      <c r="AD19" s="62" t="s">
        <v>22</v>
      </c>
      <c r="AE19" s="58"/>
      <c r="AF19" s="58"/>
      <c r="AG19" s="59"/>
      <c r="AH19" s="54"/>
      <c r="AI19" s="49"/>
      <c r="AJ19" s="50"/>
    </row>
    <row r="20" customFormat="false" ht="13.5" hidden="false" customHeight="true" outlineLevel="0" collapsed="false">
      <c r="A20" s="51"/>
      <c r="B20" s="49"/>
      <c r="C20" s="49"/>
      <c r="D20" s="52"/>
      <c r="E20" s="148"/>
      <c r="F20" s="70"/>
      <c r="G20" s="149"/>
      <c r="H20" s="54"/>
      <c r="I20" s="49"/>
      <c r="J20" s="49"/>
      <c r="K20" s="52"/>
      <c r="L20" s="23"/>
      <c r="M20" s="218"/>
      <c r="O20" s="219" t="s">
        <v>22</v>
      </c>
      <c r="P20" s="221" t="s">
        <v>241</v>
      </c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70"/>
      <c r="AC20" s="222"/>
      <c r="AD20" s="62" t="s">
        <v>22</v>
      </c>
      <c r="AE20" s="58"/>
      <c r="AF20" s="58"/>
      <c r="AG20" s="59"/>
      <c r="AH20" s="54"/>
      <c r="AI20" s="49"/>
      <c r="AJ20" s="50"/>
    </row>
    <row r="21" customFormat="false" ht="13.5" hidden="false" customHeight="true" outlineLevel="0" collapsed="false">
      <c r="A21" s="51"/>
      <c r="B21" s="49"/>
      <c r="C21" s="49"/>
      <c r="D21" s="52"/>
      <c r="E21" s="148"/>
      <c r="F21" s="70"/>
      <c r="G21" s="149"/>
      <c r="H21" s="54"/>
      <c r="I21" s="49"/>
      <c r="J21" s="49"/>
      <c r="K21" s="52"/>
      <c r="L21" s="23"/>
      <c r="M21" s="218"/>
      <c r="O21" s="75" t="s">
        <v>24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70"/>
      <c r="AC21" s="102"/>
      <c r="AD21" s="62" t="s">
        <v>22</v>
      </c>
      <c r="AE21" s="58"/>
      <c r="AF21" s="58"/>
      <c r="AG21" s="59"/>
      <c r="AH21" s="54"/>
      <c r="AI21" s="49"/>
      <c r="AJ21" s="50"/>
    </row>
    <row r="22" customFormat="false" ht="13.5" hidden="false" customHeight="true" outlineLevel="0" collapsed="false">
      <c r="A22" s="51"/>
      <c r="B22" s="49"/>
      <c r="C22" s="49"/>
      <c r="D22" s="52"/>
      <c r="E22" s="148"/>
      <c r="F22" s="70"/>
      <c r="G22" s="149"/>
      <c r="H22" s="54"/>
      <c r="I22" s="49"/>
      <c r="J22" s="49"/>
      <c r="K22" s="52"/>
      <c r="L22" s="23"/>
      <c r="M22" s="218"/>
      <c r="O22" s="89" t="s">
        <v>68</v>
      </c>
      <c r="P22" s="219" t="s">
        <v>22</v>
      </c>
      <c r="Q22" s="75" t="s">
        <v>243</v>
      </c>
      <c r="R22" s="23"/>
      <c r="S22" s="219" t="s">
        <v>22</v>
      </c>
      <c r="T22" s="75" t="s">
        <v>244</v>
      </c>
      <c r="U22" s="223" t="s">
        <v>35</v>
      </c>
      <c r="V22" s="23"/>
      <c r="W22" s="23"/>
      <c r="X22" s="23"/>
      <c r="Y22" s="23"/>
      <c r="Z22" s="23"/>
      <c r="AA22" s="23"/>
      <c r="AB22" s="70"/>
      <c r="AC22" s="102"/>
      <c r="AD22" s="62" t="s">
        <v>22</v>
      </c>
      <c r="AE22" s="58"/>
      <c r="AF22" s="58"/>
      <c r="AG22" s="59"/>
      <c r="AH22" s="54"/>
      <c r="AI22" s="49"/>
      <c r="AJ22" s="50"/>
    </row>
    <row r="23" customFormat="false" ht="13.5" hidden="false" customHeight="true" outlineLevel="0" collapsed="false">
      <c r="A23" s="51"/>
      <c r="B23" s="49"/>
      <c r="C23" s="49"/>
      <c r="D23" s="52"/>
      <c r="E23" s="148"/>
      <c r="F23" s="70"/>
      <c r="G23" s="149"/>
      <c r="H23" s="54"/>
      <c r="I23" s="49"/>
      <c r="J23" s="49"/>
      <c r="K23" s="52"/>
      <c r="L23" s="23"/>
      <c r="M23" s="218"/>
      <c r="O23" s="75" t="s">
        <v>24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70"/>
      <c r="AC23" s="102"/>
      <c r="AD23" s="62" t="s">
        <v>22</v>
      </c>
      <c r="AE23" s="58"/>
      <c r="AF23" s="58"/>
      <c r="AG23" s="59"/>
      <c r="AH23" s="54"/>
      <c r="AI23" s="49"/>
      <c r="AJ23" s="50"/>
    </row>
    <row r="24" customFormat="false" ht="13.5" hidden="false" customHeight="true" outlineLevel="0" collapsed="false">
      <c r="A24" s="51"/>
      <c r="B24" s="49"/>
      <c r="C24" s="49"/>
      <c r="D24" s="52"/>
      <c r="E24" s="148"/>
      <c r="F24" s="70"/>
      <c r="G24" s="149"/>
      <c r="H24" s="54"/>
      <c r="I24" s="49"/>
      <c r="J24" s="49"/>
      <c r="K24" s="52"/>
      <c r="L24" s="23"/>
      <c r="M24" s="218"/>
      <c r="O24" s="89" t="s">
        <v>68</v>
      </c>
      <c r="P24" s="219" t="s">
        <v>22</v>
      </c>
      <c r="Q24" s="75" t="s">
        <v>243</v>
      </c>
      <c r="R24" s="23"/>
      <c r="S24" s="219" t="s">
        <v>22</v>
      </c>
      <c r="T24" s="75" t="s">
        <v>244</v>
      </c>
      <c r="U24" s="223" t="s">
        <v>35</v>
      </c>
      <c r="V24" s="23"/>
      <c r="W24" s="23"/>
      <c r="X24" s="23"/>
      <c r="Y24" s="23"/>
      <c r="Z24" s="23"/>
      <c r="AA24" s="23"/>
      <c r="AB24" s="70"/>
      <c r="AC24" s="102"/>
      <c r="AD24" s="62" t="s">
        <v>22</v>
      </c>
      <c r="AE24" s="58"/>
      <c r="AF24" s="58"/>
      <c r="AG24" s="59"/>
      <c r="AH24" s="54"/>
      <c r="AI24" s="49"/>
      <c r="AJ24" s="50"/>
    </row>
    <row r="25" customFormat="false" ht="13.5" hidden="false" customHeight="true" outlineLevel="0" collapsed="false">
      <c r="A25" s="51"/>
      <c r="B25" s="49"/>
      <c r="C25" s="49"/>
      <c r="D25" s="52"/>
      <c r="E25" s="148"/>
      <c r="F25" s="70"/>
      <c r="G25" s="149"/>
      <c r="H25" s="54"/>
      <c r="I25" s="49"/>
      <c r="J25" s="49"/>
      <c r="K25" s="52"/>
      <c r="L25" s="75" t="s">
        <v>20</v>
      </c>
      <c r="M25" s="224" t="s">
        <v>22</v>
      </c>
      <c r="N25" s="60" t="s">
        <v>24</v>
      </c>
      <c r="O25" s="49"/>
      <c r="P25" s="60" t="s">
        <v>68</v>
      </c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60" t="s">
        <v>35</v>
      </c>
      <c r="AC25" s="102"/>
      <c r="AD25" s="62" t="s">
        <v>22</v>
      </c>
      <c r="AE25" s="58"/>
      <c r="AF25" s="58"/>
      <c r="AG25" s="59"/>
      <c r="AH25" s="54"/>
      <c r="AI25" s="49"/>
      <c r="AJ25" s="50"/>
    </row>
    <row r="26" customFormat="false" ht="13.5" hidden="false" customHeight="true" outlineLevel="0" collapsed="false">
      <c r="A26" s="51"/>
      <c r="B26" s="49"/>
      <c r="C26" s="49"/>
      <c r="D26" s="52"/>
      <c r="E26" s="84" t="s">
        <v>246</v>
      </c>
      <c r="F26" s="175"/>
      <c r="G26" s="56"/>
      <c r="H26" s="177" t="s">
        <v>247</v>
      </c>
      <c r="I26" s="13"/>
      <c r="J26" s="13"/>
      <c r="K26" s="178"/>
      <c r="L26" s="55" t="s">
        <v>20</v>
      </c>
      <c r="M26" s="55" t="s">
        <v>248</v>
      </c>
      <c r="N26" s="175"/>
      <c r="O26" s="55" t="s">
        <v>68</v>
      </c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75" t="s">
        <v>90</v>
      </c>
      <c r="AC26" s="56"/>
      <c r="AD26" s="85" t="s">
        <v>22</v>
      </c>
      <c r="AE26" s="86" t="s">
        <v>31</v>
      </c>
      <c r="AF26" s="86"/>
      <c r="AG26" s="87"/>
      <c r="AH26" s="84" t="s">
        <v>26</v>
      </c>
      <c r="AI26" s="175"/>
      <c r="AJ26" s="88"/>
    </row>
    <row r="27" customFormat="false" ht="13.5" hidden="false" customHeight="true" outlineLevel="0" collapsed="false">
      <c r="A27" s="51"/>
      <c r="B27" s="49"/>
      <c r="C27" s="49"/>
      <c r="D27" s="52"/>
      <c r="E27" s="53" t="s">
        <v>249</v>
      </c>
      <c r="F27" s="49"/>
      <c r="G27" s="52"/>
      <c r="H27" s="177" t="s">
        <v>250</v>
      </c>
      <c r="I27" s="13"/>
      <c r="J27" s="13"/>
      <c r="K27" s="178"/>
      <c r="L27" s="226" t="s">
        <v>20</v>
      </c>
      <c r="M27" s="227" t="s">
        <v>251</v>
      </c>
      <c r="N27" s="13"/>
      <c r="O27" s="179" t="s">
        <v>68</v>
      </c>
      <c r="P27" s="228"/>
      <c r="Q27" s="228"/>
      <c r="R27" s="228"/>
      <c r="S27" s="229" t="s">
        <v>90</v>
      </c>
      <c r="T27" s="230"/>
      <c r="U27" s="13"/>
      <c r="V27" s="179" t="s">
        <v>171</v>
      </c>
      <c r="W27" s="13"/>
      <c r="X27" s="227" t="s">
        <v>68</v>
      </c>
      <c r="Y27" s="228"/>
      <c r="Z27" s="228"/>
      <c r="AA27" s="228"/>
      <c r="AB27" s="13" t="s">
        <v>90</v>
      </c>
      <c r="AC27" s="178"/>
      <c r="AD27" s="62" t="s">
        <v>22</v>
      </c>
      <c r="AE27" s="58" t="s">
        <v>36</v>
      </c>
      <c r="AF27" s="58"/>
      <c r="AG27" s="59"/>
      <c r="AH27" s="53" t="s">
        <v>32</v>
      </c>
      <c r="AI27" s="49"/>
      <c r="AJ27" s="50"/>
    </row>
    <row r="28" customFormat="false" ht="13.5" hidden="false" customHeight="true" outlineLevel="0" collapsed="false">
      <c r="A28" s="51"/>
      <c r="B28" s="49"/>
      <c r="C28" s="49"/>
      <c r="D28" s="52"/>
      <c r="E28" s="53" t="s">
        <v>252</v>
      </c>
      <c r="F28" s="49"/>
      <c r="G28" s="52"/>
      <c r="H28" s="53" t="s">
        <v>253</v>
      </c>
      <c r="I28" s="49"/>
      <c r="J28" s="49"/>
      <c r="K28" s="52"/>
      <c r="L28" s="75" t="s">
        <v>20</v>
      </c>
      <c r="M28" s="89" t="s">
        <v>171</v>
      </c>
      <c r="N28" s="49"/>
      <c r="O28" s="60" t="s">
        <v>68</v>
      </c>
      <c r="P28" s="90"/>
      <c r="Q28" s="90"/>
      <c r="R28" s="90"/>
      <c r="S28" s="218" t="s">
        <v>90</v>
      </c>
      <c r="T28" s="103"/>
      <c r="U28" s="49"/>
      <c r="V28" s="60" t="s">
        <v>254</v>
      </c>
      <c r="W28" s="49"/>
      <c r="X28" s="89" t="s">
        <v>68</v>
      </c>
      <c r="Y28" s="90"/>
      <c r="Z28" s="90"/>
      <c r="AA28" s="90"/>
      <c r="AB28" s="49" t="s">
        <v>90</v>
      </c>
      <c r="AC28" s="52"/>
      <c r="AD28" s="62" t="s">
        <v>22</v>
      </c>
      <c r="AE28" s="58" t="s">
        <v>38</v>
      </c>
      <c r="AF28" s="58"/>
      <c r="AG28" s="59"/>
      <c r="AH28" s="54"/>
      <c r="AI28" s="49"/>
      <c r="AJ28" s="50"/>
    </row>
    <row r="29" customFormat="false" ht="13.5" hidden="false" customHeight="true" outlineLevel="0" collapsed="false">
      <c r="A29" s="51"/>
      <c r="B29" s="49"/>
      <c r="C29" s="49"/>
      <c r="D29" s="52"/>
      <c r="E29" s="54"/>
      <c r="F29" s="49"/>
      <c r="G29" s="52"/>
      <c r="H29" s="84" t="s">
        <v>255</v>
      </c>
      <c r="I29" s="175"/>
      <c r="J29" s="175"/>
      <c r="K29" s="56"/>
      <c r="L29" s="80" t="s">
        <v>20</v>
      </c>
      <c r="M29" s="99" t="s">
        <v>256</v>
      </c>
      <c r="N29" s="175"/>
      <c r="O29" s="175"/>
      <c r="P29" s="175"/>
      <c r="Q29" s="175"/>
      <c r="R29" s="175"/>
      <c r="S29" s="55" t="s">
        <v>68</v>
      </c>
      <c r="T29" s="100"/>
      <c r="U29" s="100"/>
      <c r="V29" s="100"/>
      <c r="W29" s="100"/>
      <c r="X29" s="100"/>
      <c r="Y29" s="100"/>
      <c r="Z29" s="100"/>
      <c r="AA29" s="100"/>
      <c r="AB29" s="99" t="s">
        <v>35</v>
      </c>
      <c r="AC29" s="56"/>
      <c r="AD29" s="62" t="s">
        <v>22</v>
      </c>
      <c r="AE29" s="58" t="s">
        <v>98</v>
      </c>
      <c r="AF29" s="58"/>
      <c r="AG29" s="59"/>
      <c r="AH29" s="54"/>
      <c r="AI29" s="49"/>
      <c r="AJ29" s="50"/>
      <c r="AL29" s="2"/>
    </row>
    <row r="30" customFormat="false" ht="13.5" hidden="false" customHeight="true" outlineLevel="0" collapsed="false">
      <c r="A30" s="51"/>
      <c r="B30" s="49"/>
      <c r="C30" s="49"/>
      <c r="D30" s="52"/>
      <c r="E30" s="54"/>
      <c r="F30" s="49"/>
      <c r="G30" s="52"/>
      <c r="H30" s="54"/>
      <c r="I30" s="49"/>
      <c r="J30" s="49"/>
      <c r="K30" s="52"/>
      <c r="L30" s="75" t="s">
        <v>20</v>
      </c>
      <c r="M30" s="89" t="s">
        <v>257</v>
      </c>
      <c r="N30" s="49"/>
      <c r="O30" s="49"/>
      <c r="P30" s="49"/>
      <c r="Q30" s="49"/>
      <c r="R30" s="49"/>
      <c r="S30" s="60" t="s">
        <v>68</v>
      </c>
      <c r="T30" s="90"/>
      <c r="U30" s="90"/>
      <c r="V30" s="90"/>
      <c r="W30" s="90"/>
      <c r="X30" s="90"/>
      <c r="Y30" s="90"/>
      <c r="Z30" s="90"/>
      <c r="AA30" s="90"/>
      <c r="AB30" s="89" t="s">
        <v>35</v>
      </c>
      <c r="AC30" s="52"/>
      <c r="AD30" s="62" t="s">
        <v>22</v>
      </c>
      <c r="AE30" s="58" t="s">
        <v>236</v>
      </c>
      <c r="AF30" s="58"/>
      <c r="AG30" s="59"/>
      <c r="AH30" s="54"/>
      <c r="AI30" s="49"/>
      <c r="AJ30" s="50"/>
    </row>
    <row r="31" customFormat="false" ht="13.5" hidden="false" customHeight="true" outlineLevel="0" collapsed="false">
      <c r="A31" s="51"/>
      <c r="B31" s="49"/>
      <c r="C31" s="49"/>
      <c r="D31" s="52"/>
      <c r="E31" s="54"/>
      <c r="F31" s="49"/>
      <c r="G31" s="52"/>
      <c r="H31" s="54"/>
      <c r="I31" s="49"/>
      <c r="J31" s="49"/>
      <c r="K31" s="52"/>
      <c r="L31" s="75" t="s">
        <v>20</v>
      </c>
      <c r="M31" s="89" t="s">
        <v>258</v>
      </c>
      <c r="N31" s="49"/>
      <c r="O31" s="49"/>
      <c r="P31" s="49"/>
      <c r="Q31" s="49"/>
      <c r="R31" s="49"/>
      <c r="S31" s="60" t="s">
        <v>68</v>
      </c>
      <c r="T31" s="90"/>
      <c r="U31" s="90"/>
      <c r="V31" s="90"/>
      <c r="W31" s="90"/>
      <c r="X31" s="90"/>
      <c r="Y31" s="90"/>
      <c r="Z31" s="90"/>
      <c r="AA31" s="90"/>
      <c r="AB31" s="89" t="s">
        <v>35</v>
      </c>
      <c r="AC31" s="52"/>
      <c r="AD31" s="62" t="s">
        <v>22</v>
      </c>
      <c r="AE31" s="58"/>
      <c r="AF31" s="58"/>
      <c r="AG31" s="59"/>
      <c r="AH31" s="54"/>
      <c r="AI31" s="49"/>
      <c r="AJ31" s="50"/>
    </row>
    <row r="32" customFormat="false" ht="13.5" hidden="false" customHeight="true" outlineLevel="0" collapsed="false">
      <c r="A32" s="51"/>
      <c r="B32" s="49"/>
      <c r="C32" s="49"/>
      <c r="D32" s="52"/>
      <c r="E32" s="54"/>
      <c r="F32" s="49"/>
      <c r="G32" s="52"/>
      <c r="H32" s="54"/>
      <c r="I32" s="49"/>
      <c r="J32" s="49"/>
      <c r="K32" s="52"/>
      <c r="L32" s="75" t="s">
        <v>20</v>
      </c>
      <c r="M32" s="89" t="s">
        <v>259</v>
      </c>
      <c r="N32" s="49"/>
      <c r="O32" s="49"/>
      <c r="P32" s="49"/>
      <c r="Q32" s="49"/>
      <c r="R32" s="49"/>
      <c r="S32" s="60" t="s">
        <v>68</v>
      </c>
      <c r="T32" s="90"/>
      <c r="U32" s="90"/>
      <c r="V32" s="90"/>
      <c r="W32" s="90"/>
      <c r="X32" s="90"/>
      <c r="Y32" s="90"/>
      <c r="Z32" s="90"/>
      <c r="AA32" s="90"/>
      <c r="AB32" s="89" t="s">
        <v>35</v>
      </c>
      <c r="AC32" s="52"/>
      <c r="AD32" s="62" t="s">
        <v>22</v>
      </c>
      <c r="AE32" s="58"/>
      <c r="AF32" s="58"/>
      <c r="AG32" s="59"/>
      <c r="AH32" s="54"/>
      <c r="AI32" s="49"/>
      <c r="AJ32" s="50"/>
    </row>
    <row r="33" customFormat="false" ht="13.5" hidden="false" customHeight="true" outlineLevel="0" collapsed="false">
      <c r="A33" s="51"/>
      <c r="B33" s="49"/>
      <c r="C33" s="49"/>
      <c r="D33" s="52"/>
      <c r="E33" s="84" t="s">
        <v>260</v>
      </c>
      <c r="F33" s="175"/>
      <c r="G33" s="175"/>
      <c r="H33" s="84" t="s">
        <v>261</v>
      </c>
      <c r="I33" s="175"/>
      <c r="J33" s="175"/>
      <c r="K33" s="56"/>
      <c r="L33" s="175"/>
      <c r="M33" s="216" t="s">
        <v>22</v>
      </c>
      <c r="N33" s="55" t="s">
        <v>262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85" t="s">
        <v>22</v>
      </c>
      <c r="AE33" s="231" t="s">
        <v>173</v>
      </c>
      <c r="AF33" s="86"/>
      <c r="AG33" s="87"/>
      <c r="AH33" s="84" t="s">
        <v>26</v>
      </c>
      <c r="AI33" s="175"/>
      <c r="AJ33" s="88"/>
    </row>
    <row r="34" customFormat="false" ht="13.5" hidden="false" customHeight="true" outlineLevel="0" collapsed="false">
      <c r="A34" s="51"/>
      <c r="B34" s="49"/>
      <c r="C34" s="49"/>
      <c r="D34" s="52"/>
      <c r="E34" s="53" t="s">
        <v>263</v>
      </c>
      <c r="F34" s="49"/>
      <c r="G34" s="49"/>
      <c r="H34" s="54"/>
      <c r="I34" s="49"/>
      <c r="J34" s="49"/>
      <c r="K34" s="52"/>
      <c r="L34" s="49"/>
      <c r="M34" s="49"/>
      <c r="N34" s="60" t="s">
        <v>264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62" t="s">
        <v>22</v>
      </c>
      <c r="AE34" s="58" t="s">
        <v>36</v>
      </c>
      <c r="AF34" s="58"/>
      <c r="AG34" s="59"/>
      <c r="AH34" s="53" t="s">
        <v>32</v>
      </c>
      <c r="AI34" s="49"/>
      <c r="AJ34" s="50"/>
    </row>
    <row r="35" customFormat="false" ht="13.5" hidden="false" customHeight="true" outlineLevel="0" collapsed="false">
      <c r="A35" s="51"/>
      <c r="B35" s="49"/>
      <c r="C35" s="49"/>
      <c r="D35" s="52"/>
      <c r="E35" s="54"/>
      <c r="F35" s="49"/>
      <c r="G35" s="49"/>
      <c r="H35" s="54"/>
      <c r="I35" s="49"/>
      <c r="J35" s="49"/>
      <c r="K35" s="52"/>
      <c r="L35" s="49"/>
      <c r="M35" s="232" t="s">
        <v>22</v>
      </c>
      <c r="N35" s="60" t="s">
        <v>265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62" t="s">
        <v>22</v>
      </c>
      <c r="AE35" s="58"/>
      <c r="AF35" s="58"/>
      <c r="AG35" s="59"/>
      <c r="AH35" s="49"/>
      <c r="AI35" s="49"/>
      <c r="AJ35" s="50"/>
    </row>
    <row r="36" customFormat="false" ht="13.5" hidden="false" customHeight="true" outlineLevel="0" collapsed="false">
      <c r="A36" s="51"/>
      <c r="B36" s="49"/>
      <c r="C36" s="49"/>
      <c r="D36" s="52"/>
      <c r="E36" s="54"/>
      <c r="F36" s="49"/>
      <c r="G36" s="49"/>
      <c r="H36" s="54"/>
      <c r="I36" s="49"/>
      <c r="J36" s="49"/>
      <c r="K36" s="52"/>
      <c r="L36" s="49"/>
      <c r="M36" s="49"/>
      <c r="N36" s="60" t="s">
        <v>266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62" t="s">
        <v>22</v>
      </c>
      <c r="AE36" s="58"/>
      <c r="AF36" s="58"/>
      <c r="AG36" s="59"/>
      <c r="AH36" s="49"/>
      <c r="AI36" s="49"/>
      <c r="AJ36" s="50"/>
    </row>
    <row r="37" customFormat="false" ht="13.5" hidden="false" customHeight="true" outlineLevel="0" collapsed="false">
      <c r="A37" s="51"/>
      <c r="B37" s="49"/>
      <c r="C37" s="49"/>
      <c r="D37" s="52"/>
      <c r="E37" s="54"/>
      <c r="F37" s="49"/>
      <c r="G37" s="49"/>
      <c r="H37" s="54"/>
      <c r="I37" s="49"/>
      <c r="J37" s="49"/>
      <c r="K37" s="52"/>
      <c r="L37" s="49"/>
      <c r="M37" s="232" t="s">
        <v>22</v>
      </c>
      <c r="N37" s="60" t="s">
        <v>267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62" t="s">
        <v>22</v>
      </c>
      <c r="AE37" s="58"/>
      <c r="AF37" s="58"/>
      <c r="AG37" s="59"/>
      <c r="AH37" s="49"/>
      <c r="AI37" s="49"/>
      <c r="AJ37" s="50"/>
    </row>
    <row r="38" customFormat="false" ht="13.5" hidden="false" customHeight="true" outlineLevel="0" collapsed="false">
      <c r="A38" s="51"/>
      <c r="B38" s="49"/>
      <c r="C38" s="49"/>
      <c r="D38" s="52"/>
      <c r="E38" s="92"/>
      <c r="F38" s="77"/>
      <c r="G38" s="77"/>
      <c r="H38" s="92"/>
      <c r="I38" s="77"/>
      <c r="J38" s="77"/>
      <c r="K38" s="78"/>
      <c r="L38" s="77"/>
      <c r="M38" s="77"/>
      <c r="N38" s="154" t="s">
        <v>268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142" t="s">
        <v>22</v>
      </c>
      <c r="AE38" s="143"/>
      <c r="AF38" s="143"/>
      <c r="AG38" s="165"/>
      <c r="AH38" s="77"/>
      <c r="AI38" s="77"/>
      <c r="AJ38" s="93"/>
    </row>
    <row r="39" customFormat="false" ht="13.5" hidden="false" customHeight="true" outlineLevel="0" collapsed="false">
      <c r="A39" s="130"/>
      <c r="B39" s="132"/>
      <c r="C39" s="132"/>
      <c r="D39" s="132"/>
      <c r="E39" s="233" t="s">
        <v>269</v>
      </c>
      <c r="F39" s="132"/>
      <c r="G39" s="132"/>
      <c r="H39" s="233"/>
      <c r="I39" s="234"/>
      <c r="J39" s="234"/>
      <c r="K39" s="235"/>
      <c r="L39" s="60" t="s">
        <v>20</v>
      </c>
      <c r="M39" s="60" t="s">
        <v>270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85" t="s">
        <v>22</v>
      </c>
      <c r="AE39" s="86" t="s">
        <v>271</v>
      </c>
      <c r="AF39" s="86"/>
      <c r="AG39" s="87"/>
      <c r="AH39" s="84" t="s">
        <v>26</v>
      </c>
      <c r="AI39" s="175"/>
      <c r="AJ39" s="88"/>
      <c r="AK39" s="236"/>
      <c r="AL39" s="236"/>
      <c r="AM39" s="237"/>
      <c r="AN39" s="237"/>
      <c r="AO39" s="237"/>
      <c r="AP39" s="237"/>
      <c r="AQ39" s="237"/>
      <c r="AR39" s="237"/>
      <c r="AS39" s="237"/>
      <c r="AT39" s="237"/>
      <c r="AU39" s="237"/>
    </row>
    <row r="40" customFormat="false" ht="13.5" hidden="false" customHeight="true" outlineLevel="0" collapsed="false">
      <c r="A40" s="130"/>
      <c r="B40" s="132"/>
      <c r="C40" s="132"/>
      <c r="D40" s="132"/>
      <c r="E40" s="238" t="s">
        <v>272</v>
      </c>
      <c r="F40" s="132"/>
      <c r="G40" s="132"/>
      <c r="H40" s="238"/>
      <c r="I40" s="132"/>
      <c r="J40" s="132"/>
      <c r="K40" s="133"/>
      <c r="L40" s="49"/>
      <c r="M40" s="60" t="s">
        <v>68</v>
      </c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60" t="s">
        <v>35</v>
      </c>
      <c r="AC40" s="49"/>
      <c r="AD40" s="62" t="s">
        <v>22</v>
      </c>
      <c r="AE40" s="58" t="s">
        <v>273</v>
      </c>
      <c r="AF40" s="58"/>
      <c r="AG40" s="59"/>
      <c r="AH40" s="53" t="s">
        <v>32</v>
      </c>
      <c r="AI40" s="49"/>
      <c r="AJ40" s="50"/>
      <c r="AK40" s="236"/>
      <c r="AL40" s="236"/>
      <c r="AM40" s="237"/>
      <c r="AN40" s="237"/>
      <c r="AO40" s="237"/>
      <c r="AP40" s="237"/>
      <c r="AQ40" s="237"/>
      <c r="AR40" s="237"/>
      <c r="AS40" s="237"/>
      <c r="AT40" s="237"/>
      <c r="AU40" s="237"/>
    </row>
    <row r="41" customFormat="false" ht="13.5" hidden="false" customHeight="true" outlineLevel="0" collapsed="false">
      <c r="A41" s="130"/>
      <c r="B41" s="132"/>
      <c r="C41" s="132"/>
      <c r="D41" s="132"/>
      <c r="E41" s="238"/>
      <c r="F41" s="132"/>
      <c r="G41" s="132"/>
      <c r="H41" s="238"/>
      <c r="I41" s="132"/>
      <c r="J41" s="132"/>
      <c r="K41" s="133"/>
      <c r="L41" s="60" t="s">
        <v>20</v>
      </c>
      <c r="M41" s="60" t="s">
        <v>274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62" t="s">
        <v>22</v>
      </c>
      <c r="AE41" s="58" t="s">
        <v>275</v>
      </c>
      <c r="AF41" s="58"/>
      <c r="AG41" s="59"/>
      <c r="AH41" s="54"/>
      <c r="AI41" s="49"/>
      <c r="AJ41" s="50"/>
      <c r="AK41" s="236"/>
      <c r="AL41" s="236"/>
      <c r="AM41" s="237"/>
      <c r="AN41" s="237"/>
      <c r="AO41" s="237"/>
      <c r="AP41" s="237"/>
      <c r="AQ41" s="237"/>
      <c r="AR41" s="237"/>
      <c r="AS41" s="237"/>
      <c r="AT41" s="237"/>
      <c r="AU41" s="237"/>
    </row>
    <row r="42" customFormat="false" ht="13.5" hidden="false" customHeight="true" outlineLevel="0" collapsed="false">
      <c r="A42" s="188"/>
      <c r="B42" s="189"/>
      <c r="C42" s="189"/>
      <c r="D42" s="189"/>
      <c r="E42" s="239"/>
      <c r="F42" s="189"/>
      <c r="G42" s="189"/>
      <c r="H42" s="239"/>
      <c r="I42" s="189"/>
      <c r="J42" s="189"/>
      <c r="K42" s="190"/>
      <c r="L42" s="25"/>
      <c r="M42" s="191" t="s">
        <v>68</v>
      </c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191" t="s">
        <v>35</v>
      </c>
      <c r="AC42" s="25"/>
      <c r="AD42" s="115" t="s">
        <v>22</v>
      </c>
      <c r="AE42" s="116"/>
      <c r="AF42" s="116"/>
      <c r="AG42" s="117"/>
      <c r="AH42" s="110"/>
      <c r="AI42" s="25"/>
      <c r="AJ42" s="118"/>
      <c r="AK42" s="236"/>
      <c r="AL42" s="236"/>
      <c r="AM42" s="237"/>
      <c r="AN42" s="237"/>
      <c r="AO42" s="237"/>
      <c r="AP42" s="237"/>
      <c r="AQ42" s="237"/>
      <c r="AR42" s="237"/>
      <c r="AS42" s="237"/>
      <c r="AT42" s="237"/>
      <c r="AU42" s="237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H6:K7"/>
    <mergeCell ref="Q6:T6"/>
    <mergeCell ref="X6:AA6"/>
    <mergeCell ref="Q7:T7"/>
    <mergeCell ref="X7:AA7"/>
    <mergeCell ref="H8:K9"/>
    <mergeCell ref="Q8:T8"/>
    <mergeCell ref="X8:AA8"/>
    <mergeCell ref="E9:G9"/>
    <mergeCell ref="Q9:T9"/>
    <mergeCell ref="X9:AA9"/>
    <mergeCell ref="L10:N10"/>
    <mergeCell ref="L11:N12"/>
    <mergeCell ref="E13:G13"/>
    <mergeCell ref="Q25:AA25"/>
    <mergeCell ref="P26:AA26"/>
    <mergeCell ref="P27:R27"/>
    <mergeCell ref="Y27:AA27"/>
    <mergeCell ref="P28:R28"/>
    <mergeCell ref="Y28:AA28"/>
    <mergeCell ref="T29:AA29"/>
    <mergeCell ref="T30:AA30"/>
    <mergeCell ref="T31:AA31"/>
    <mergeCell ref="T32:AA32"/>
    <mergeCell ref="N40:AA40"/>
    <mergeCell ref="N42:AA42"/>
  </mergeCells>
  <conditionalFormatting sqref="U6:U9 L6:Q9 X6:X9 AB6:AC9">
    <cfRule type="expression" priority="2" aboveAverage="0" equalAverage="0" bottom="0" percent="0" rank="0" text="" dxfId="1">
      <formula>IF(#REF!=1,IF(#REF!=1,TRUE(),FALSE()),FALSE())</formula>
    </cfRule>
  </conditionalFormatting>
  <dataValidations count="8">
    <dataValidation allowBlank="true" errorStyle="stop" operator="between" showDropDown="false" showErrorMessage="false" showInputMessage="false" sqref="AA10 Y11:AC11" type="none">
      <formula1>0</formula1>
      <formula2>0</formula2>
    </dataValidation>
    <dataValidation allowBlank="true" errorStyle="stop" operator="between" showDropDown="false" showErrorMessage="true" showInputMessage="false" sqref="AD26:AD42" type="list">
      <formula1>"■,□"</formula1>
      <formula2>0</formula2>
    </dataValidation>
    <dataValidation allowBlank="false" errorStyle="stop" operator="between" showDropDown="false" showErrorMessage="true" showInputMessage="false" sqref="M25" type="list">
      <formula1>"　,■,□"</formula1>
      <formula2>0</formula2>
    </dataValidation>
    <dataValidation allowBlank="true" errorStyle="stop" operator="between" showDropDown="false" showErrorMessage="true" showInputMessage="false" sqref="M14 N15 O18:O20 P22 S22 P24 S24 M33 M35 M37" type="list">
      <formula1>"□,■"</formula1>
      <formula2>0</formula2>
    </dataValidation>
    <dataValidation allowBlank="true" errorStyle="stop" operator="between" showDropDown="false" showErrorMessage="false" showInputMessage="false" sqref="AD6:AD11 O10:O11 T10 AD12:AD25" type="list">
      <formula1>"■,□"</formula1>
      <formula2>0</formula2>
    </dataValidation>
    <dataValidation allowBlank="true" errorStyle="stop" operator="between" showDropDown="false" showErrorMessage="false" showInputMessage="false" sqref="P10:S10" type="list">
      <formula1>#REF!</formula1>
      <formula2>0</formula2>
    </dataValidation>
    <dataValidation allowBlank="true" errorStyle="stop" operator="between" showDropDown="false" showErrorMessage="false" showInputMessage="false" sqref="S11:U11" type="list">
      <formula1>#REF!</formula1>
      <formula2>0</formula2>
    </dataValidation>
    <dataValidation allowBlank="true" errorStyle="stop" operator="between" showDropDown="false" showErrorMessage="true" showInputMessage="false" sqref="E9 E13" type="list">
      <formula1>"□選択せず,■選択せず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6" width="2.74"/>
    <col collapsed="false" customWidth="true" hidden="false" outlineLevel="0" max="36" min="36" style="6" width="2.62"/>
    <col collapsed="false" customWidth="false" hidden="false" outlineLevel="0" max="37" min="37" style="241" width="8.99"/>
    <col collapsed="false" customWidth="true" hidden="false" outlineLevel="0" max="50" min="38" style="242" width="9.12"/>
    <col collapsed="false" customWidth="false" hidden="false" outlineLevel="0" max="257" min="51" style="24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7"/>
      <c r="AJ1" s="8" t="s">
        <v>276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I2" s="7"/>
      <c r="AJ2" s="7"/>
    </row>
    <row r="3" customFormat="false" ht="13.5" hidden="false" customHeight="true" outlineLevel="0" collapsed="false">
      <c r="A3" s="23"/>
      <c r="AJ3" s="8" t="s">
        <v>2</v>
      </c>
    </row>
    <row r="4" s="243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243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5"/>
      <c r="M5" s="35"/>
      <c r="N5" s="35"/>
      <c r="O5" s="35"/>
      <c r="P5" s="35"/>
      <c r="Q5" s="35"/>
      <c r="R5" s="35"/>
      <c r="S5" s="36" t="s">
        <v>12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s="243" customFormat="true" ht="13.5" hidden="false" customHeight="true" outlineLevel="0" collapsed="false">
      <c r="A6" s="39" t="s">
        <v>277</v>
      </c>
      <c r="B6" s="49"/>
      <c r="C6" s="49"/>
      <c r="D6" s="52"/>
      <c r="E6" s="244"/>
      <c r="F6" s="245"/>
      <c r="G6" s="246"/>
      <c r="H6" s="244"/>
      <c r="I6" s="245"/>
      <c r="J6" s="245"/>
      <c r="K6" s="246"/>
      <c r="L6" s="29" t="s">
        <v>278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44"/>
      <c r="AE6" s="245"/>
      <c r="AF6" s="245"/>
      <c r="AG6" s="246"/>
      <c r="AH6" s="244"/>
      <c r="AI6" s="245"/>
      <c r="AJ6" s="247"/>
    </row>
    <row r="7" s="243" customFormat="true" ht="13.5" hidden="false" customHeight="true" outlineLevel="0" collapsed="false">
      <c r="A7" s="51"/>
      <c r="B7" s="49"/>
      <c r="C7" s="49"/>
      <c r="D7" s="52"/>
      <c r="E7" s="244"/>
      <c r="F7" s="245"/>
      <c r="G7" s="246"/>
      <c r="H7" s="244"/>
      <c r="I7" s="245"/>
      <c r="J7" s="245"/>
      <c r="K7" s="2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44"/>
      <c r="AE7" s="245"/>
      <c r="AF7" s="245"/>
      <c r="AG7" s="246"/>
      <c r="AH7" s="244"/>
      <c r="AI7" s="245"/>
      <c r="AJ7" s="247"/>
    </row>
    <row r="8" customFormat="false" ht="13.5" hidden="false" customHeight="true" outlineLevel="0" collapsed="false">
      <c r="A8" s="248" t="s">
        <v>279</v>
      </c>
      <c r="B8" s="175"/>
      <c r="C8" s="175"/>
      <c r="D8" s="56"/>
      <c r="E8" s="84" t="s">
        <v>280</v>
      </c>
      <c r="F8" s="175"/>
      <c r="G8" s="56"/>
      <c r="H8" s="84" t="s">
        <v>95</v>
      </c>
      <c r="I8" s="175"/>
      <c r="J8" s="175"/>
      <c r="K8" s="56"/>
      <c r="L8" s="80" t="s">
        <v>20</v>
      </c>
      <c r="M8" s="80" t="s">
        <v>281</v>
      </c>
      <c r="N8" s="175"/>
      <c r="O8" s="175"/>
      <c r="P8" s="176" t="s">
        <v>195</v>
      </c>
      <c r="Q8" s="94" t="s">
        <v>22</v>
      </c>
      <c r="R8" s="55" t="s">
        <v>55</v>
      </c>
      <c r="S8" s="175"/>
      <c r="T8" s="94" t="s">
        <v>22</v>
      </c>
      <c r="U8" s="55" t="s">
        <v>66</v>
      </c>
      <c r="V8" s="175"/>
      <c r="W8" s="175" t="s">
        <v>196</v>
      </c>
      <c r="X8" s="175"/>
      <c r="Y8" s="175"/>
      <c r="Z8" s="175"/>
      <c r="AA8" s="175"/>
      <c r="AB8" s="175"/>
      <c r="AC8" s="175"/>
      <c r="AD8" s="85" t="s">
        <v>22</v>
      </c>
      <c r="AE8" s="86" t="s">
        <v>25</v>
      </c>
      <c r="AF8" s="86"/>
      <c r="AG8" s="87"/>
      <c r="AH8" s="84" t="s">
        <v>26</v>
      </c>
      <c r="AI8" s="175"/>
      <c r="AJ8" s="88"/>
    </row>
    <row r="9" customFormat="false" ht="13.5" hidden="false" customHeight="true" outlineLevel="0" collapsed="false">
      <c r="A9" s="51" t="s">
        <v>282</v>
      </c>
      <c r="B9" s="49"/>
      <c r="C9" s="49"/>
      <c r="D9" s="52"/>
      <c r="E9" s="54"/>
      <c r="F9" s="49"/>
      <c r="G9" s="52"/>
      <c r="H9" s="53" t="s">
        <v>283</v>
      </c>
      <c r="I9" s="49"/>
      <c r="J9" s="49"/>
      <c r="K9" s="52"/>
      <c r="L9" s="75" t="s">
        <v>20</v>
      </c>
      <c r="M9" s="75" t="s">
        <v>284</v>
      </c>
      <c r="N9" s="49"/>
      <c r="O9" s="49"/>
      <c r="P9" s="23" t="s">
        <v>195</v>
      </c>
      <c r="Q9" s="57" t="s">
        <v>22</v>
      </c>
      <c r="R9" s="60" t="s">
        <v>55</v>
      </c>
      <c r="S9" s="49"/>
      <c r="T9" s="57" t="s">
        <v>22</v>
      </c>
      <c r="U9" s="60" t="s">
        <v>66</v>
      </c>
      <c r="V9" s="49"/>
      <c r="W9" s="49" t="s">
        <v>196</v>
      </c>
      <c r="X9" s="49"/>
      <c r="Y9" s="49"/>
      <c r="Z9" s="49"/>
      <c r="AA9" s="49"/>
      <c r="AB9" s="49"/>
      <c r="AC9" s="52"/>
      <c r="AD9" s="57" t="s">
        <v>22</v>
      </c>
      <c r="AE9" s="58" t="s">
        <v>77</v>
      </c>
      <c r="AF9" s="58"/>
      <c r="AG9" s="59"/>
      <c r="AH9" s="53" t="s">
        <v>32</v>
      </c>
      <c r="AI9" s="49"/>
      <c r="AJ9" s="50"/>
      <c r="AK9" s="249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49"/>
      <c r="AZ9" s="249"/>
      <c r="BA9" s="249"/>
    </row>
    <row r="10" customFormat="false" ht="13.5" hidden="false" customHeight="true" outlineLevel="0" collapsed="false">
      <c r="A10" s="51"/>
      <c r="B10" s="49"/>
      <c r="C10" s="49"/>
      <c r="D10" s="52"/>
      <c r="E10" s="54"/>
      <c r="F10" s="49"/>
      <c r="G10" s="52"/>
      <c r="H10" s="53" t="s">
        <v>285</v>
      </c>
      <c r="I10" s="49"/>
      <c r="J10" s="49"/>
      <c r="K10" s="52"/>
      <c r="L10" s="75" t="s">
        <v>20</v>
      </c>
      <c r="M10" s="75" t="s">
        <v>286</v>
      </c>
      <c r="N10" s="49"/>
      <c r="O10" s="49"/>
      <c r="P10" s="23" t="s">
        <v>195</v>
      </c>
      <c r="Q10" s="57" t="s">
        <v>22</v>
      </c>
      <c r="R10" s="60" t="s">
        <v>55</v>
      </c>
      <c r="S10" s="49"/>
      <c r="T10" s="57" t="s">
        <v>22</v>
      </c>
      <c r="U10" s="60" t="s">
        <v>66</v>
      </c>
      <c r="V10" s="49"/>
      <c r="W10" s="49" t="s">
        <v>196</v>
      </c>
      <c r="X10" s="49"/>
      <c r="Y10" s="49"/>
      <c r="Z10" s="49"/>
      <c r="AA10" s="49"/>
      <c r="AB10" s="49"/>
      <c r="AC10" s="52"/>
      <c r="AD10" s="57" t="s">
        <v>22</v>
      </c>
      <c r="AE10" s="58" t="s">
        <v>36</v>
      </c>
      <c r="AF10" s="58"/>
      <c r="AG10" s="59"/>
      <c r="AH10" s="54"/>
      <c r="AI10" s="49"/>
      <c r="AJ10" s="50"/>
      <c r="AK10" s="249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49"/>
      <c r="AZ10" s="249"/>
      <c r="BA10" s="249"/>
    </row>
    <row r="11" customFormat="false" ht="13.5" hidden="false" customHeight="true" outlineLevel="0" collapsed="false">
      <c r="A11" s="51"/>
      <c r="B11" s="49"/>
      <c r="C11" s="49"/>
      <c r="D11" s="52"/>
      <c r="E11" s="54"/>
      <c r="F11" s="49"/>
      <c r="G11" s="52"/>
      <c r="H11" s="54"/>
      <c r="I11" s="49"/>
      <c r="J11" s="49"/>
      <c r="K11" s="52"/>
      <c r="L11" s="23"/>
      <c r="M11" s="23"/>
      <c r="N11" s="49"/>
      <c r="O11" s="49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49"/>
      <c r="AC11" s="52"/>
      <c r="AD11" s="62" t="s">
        <v>22</v>
      </c>
      <c r="AE11" s="58" t="s">
        <v>98</v>
      </c>
      <c r="AF11" s="58"/>
      <c r="AG11" s="59"/>
      <c r="AH11" s="54"/>
      <c r="AI11" s="49"/>
      <c r="AJ11" s="50"/>
      <c r="AK11" s="249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49"/>
      <c r="AZ11" s="249"/>
      <c r="BA11" s="249"/>
    </row>
    <row r="12" customFormat="false" ht="13.5" hidden="false" customHeight="true" outlineLevel="0" collapsed="false">
      <c r="A12" s="51"/>
      <c r="B12" s="49"/>
      <c r="C12" s="49"/>
      <c r="D12" s="52"/>
      <c r="E12" s="84" t="s">
        <v>287</v>
      </c>
      <c r="F12" s="175"/>
      <c r="G12" s="56"/>
      <c r="H12" s="84" t="s">
        <v>288</v>
      </c>
      <c r="I12" s="175"/>
      <c r="J12" s="175"/>
      <c r="K12" s="56"/>
      <c r="L12" s="80" t="s">
        <v>20</v>
      </c>
      <c r="M12" s="80" t="s">
        <v>281</v>
      </c>
      <c r="N12" s="175"/>
      <c r="O12" s="175"/>
      <c r="P12" s="176" t="s">
        <v>195</v>
      </c>
      <c r="Q12" s="94" t="s">
        <v>22</v>
      </c>
      <c r="R12" s="55" t="s">
        <v>55</v>
      </c>
      <c r="S12" s="175"/>
      <c r="T12" s="94" t="s">
        <v>22</v>
      </c>
      <c r="U12" s="55" t="s">
        <v>66</v>
      </c>
      <c r="V12" s="175"/>
      <c r="W12" s="175" t="s">
        <v>196</v>
      </c>
      <c r="X12" s="175"/>
      <c r="Y12" s="175"/>
      <c r="Z12" s="175"/>
      <c r="AA12" s="175"/>
      <c r="AB12" s="175"/>
      <c r="AC12" s="175"/>
      <c r="AD12" s="85" t="s">
        <v>22</v>
      </c>
      <c r="AE12" s="86" t="s">
        <v>25</v>
      </c>
      <c r="AF12" s="86"/>
      <c r="AG12" s="87"/>
      <c r="AH12" s="84" t="s">
        <v>26</v>
      </c>
      <c r="AI12" s="175"/>
      <c r="AJ12" s="88"/>
      <c r="AK12" s="249"/>
      <c r="AL12" s="250"/>
      <c r="AM12" s="250"/>
      <c r="AN12" s="251"/>
      <c r="AO12" s="251"/>
      <c r="AP12" s="251"/>
      <c r="AQ12" s="250"/>
      <c r="AR12" s="250"/>
      <c r="AS12" s="250"/>
      <c r="AT12" s="250"/>
      <c r="AU12" s="250"/>
      <c r="AV12" s="250"/>
      <c r="AW12" s="250"/>
      <c r="AX12" s="250"/>
      <c r="AY12" s="249"/>
      <c r="AZ12" s="249"/>
      <c r="BA12" s="249"/>
    </row>
    <row r="13" customFormat="false" ht="13.5" hidden="false" customHeight="true" outlineLevel="0" collapsed="false">
      <c r="A13" s="51"/>
      <c r="B13" s="49"/>
      <c r="C13" s="49"/>
      <c r="D13" s="52"/>
      <c r="E13" s="54"/>
      <c r="F13" s="49"/>
      <c r="G13" s="52"/>
      <c r="H13" s="53" t="s">
        <v>289</v>
      </c>
      <c r="I13" s="49"/>
      <c r="J13" s="49"/>
      <c r="K13" s="52"/>
      <c r="L13" s="75" t="s">
        <v>20</v>
      </c>
      <c r="M13" s="75" t="s">
        <v>284</v>
      </c>
      <c r="N13" s="49"/>
      <c r="O13" s="49"/>
      <c r="P13" s="23" t="s">
        <v>195</v>
      </c>
      <c r="Q13" s="57" t="s">
        <v>22</v>
      </c>
      <c r="R13" s="60" t="s">
        <v>55</v>
      </c>
      <c r="S13" s="49"/>
      <c r="T13" s="57" t="s">
        <v>22</v>
      </c>
      <c r="U13" s="60" t="s">
        <v>66</v>
      </c>
      <c r="V13" s="49"/>
      <c r="W13" s="49" t="s">
        <v>196</v>
      </c>
      <c r="X13" s="49"/>
      <c r="Y13" s="49"/>
      <c r="Z13" s="49"/>
      <c r="AA13" s="49"/>
      <c r="AB13" s="49"/>
      <c r="AC13" s="52"/>
      <c r="AD13" s="62" t="s">
        <v>22</v>
      </c>
      <c r="AE13" s="58" t="s">
        <v>77</v>
      </c>
      <c r="AF13" s="58"/>
      <c r="AG13" s="59"/>
      <c r="AH13" s="53" t="s">
        <v>32</v>
      </c>
      <c r="AI13" s="49"/>
      <c r="AJ13" s="50"/>
      <c r="AK13" s="249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49"/>
      <c r="AZ13" s="249"/>
      <c r="BA13" s="249"/>
    </row>
    <row r="14" customFormat="false" ht="13.5" hidden="false" customHeight="true" outlineLevel="0" collapsed="false">
      <c r="A14" s="51"/>
      <c r="B14" s="49"/>
      <c r="C14" s="49"/>
      <c r="D14" s="52"/>
      <c r="E14" s="54"/>
      <c r="F14" s="49"/>
      <c r="G14" s="52"/>
      <c r="H14" s="54"/>
      <c r="I14" s="49"/>
      <c r="J14" s="49"/>
      <c r="K14" s="52"/>
      <c r="L14" s="75" t="s">
        <v>20</v>
      </c>
      <c r="M14" s="75" t="s">
        <v>286</v>
      </c>
      <c r="N14" s="49"/>
      <c r="O14" s="49"/>
      <c r="P14" s="23" t="s">
        <v>195</v>
      </c>
      <c r="Q14" s="57" t="s">
        <v>22</v>
      </c>
      <c r="R14" s="60" t="s">
        <v>55</v>
      </c>
      <c r="S14" s="49"/>
      <c r="T14" s="57" t="s">
        <v>22</v>
      </c>
      <c r="U14" s="60" t="s">
        <v>66</v>
      </c>
      <c r="V14" s="49"/>
      <c r="W14" s="49" t="s">
        <v>196</v>
      </c>
      <c r="X14" s="49"/>
      <c r="Y14" s="49"/>
      <c r="Z14" s="49"/>
      <c r="AA14" s="49"/>
      <c r="AB14" s="49"/>
      <c r="AC14" s="52"/>
      <c r="AD14" s="57" t="s">
        <v>22</v>
      </c>
      <c r="AE14" s="58" t="s">
        <v>36</v>
      </c>
      <c r="AF14" s="58"/>
      <c r="AG14" s="59"/>
      <c r="AH14" s="54"/>
      <c r="AI14" s="49"/>
      <c r="AJ14" s="50"/>
      <c r="AK14" s="249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49"/>
      <c r="AZ14" s="249"/>
      <c r="BA14" s="249"/>
    </row>
    <row r="15" customFormat="false" ht="13.5" hidden="false" customHeight="true" outlineLevel="0" collapsed="false">
      <c r="A15" s="51"/>
      <c r="B15" s="49"/>
      <c r="C15" s="49"/>
      <c r="D15" s="52"/>
      <c r="E15" s="252"/>
      <c r="F15" s="253"/>
      <c r="G15" s="254"/>
      <c r="H15" s="255"/>
      <c r="I15" s="256"/>
      <c r="J15" s="256"/>
      <c r="K15" s="257"/>
      <c r="L15" s="23"/>
      <c r="M15" s="57" t="s">
        <v>22</v>
      </c>
      <c r="N15" s="60" t="s">
        <v>290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2"/>
      <c r="AD15" s="62" t="s">
        <v>22</v>
      </c>
      <c r="AE15" s="58" t="s">
        <v>98</v>
      </c>
      <c r="AF15" s="58"/>
      <c r="AG15" s="59"/>
      <c r="AH15" s="54"/>
      <c r="AI15" s="49"/>
      <c r="AJ15" s="50"/>
      <c r="AK15" s="249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49"/>
      <c r="AZ15" s="249"/>
      <c r="BA15" s="249"/>
    </row>
    <row r="16" customFormat="false" ht="13.5" hidden="false" customHeight="true" outlineLevel="0" collapsed="false">
      <c r="A16" s="51"/>
      <c r="B16" s="49"/>
      <c r="C16" s="49"/>
      <c r="D16" s="52"/>
      <c r="E16" s="252"/>
      <c r="F16" s="253"/>
      <c r="G16" s="254"/>
      <c r="H16" s="255"/>
      <c r="I16" s="256"/>
      <c r="J16" s="256"/>
      <c r="K16" s="257"/>
      <c r="L16" s="23"/>
      <c r="M16" s="23"/>
      <c r="N16" s="60" t="s">
        <v>291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2"/>
      <c r="AD16" s="62" t="s">
        <v>22</v>
      </c>
      <c r="AE16" s="58"/>
      <c r="AF16" s="58"/>
      <c r="AG16" s="59"/>
      <c r="AH16" s="54"/>
      <c r="AI16" s="49"/>
      <c r="AJ16" s="50"/>
      <c r="AK16" s="249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49"/>
      <c r="AZ16" s="249"/>
      <c r="BA16" s="249"/>
    </row>
    <row r="17" customFormat="false" ht="13.5" hidden="false" customHeight="true" outlineLevel="0" collapsed="false">
      <c r="A17" s="51"/>
      <c r="B17" s="49"/>
      <c r="C17" s="49"/>
      <c r="D17" s="52"/>
      <c r="E17" s="84" t="s">
        <v>292</v>
      </c>
      <c r="F17" s="175"/>
      <c r="G17" s="56"/>
      <c r="H17" s="84" t="s">
        <v>293</v>
      </c>
      <c r="I17" s="175"/>
      <c r="J17" s="175"/>
      <c r="K17" s="56"/>
      <c r="L17" s="55" t="s">
        <v>20</v>
      </c>
      <c r="M17" s="55" t="s">
        <v>294</v>
      </c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56"/>
      <c r="AD17" s="85" t="s">
        <v>22</v>
      </c>
      <c r="AE17" s="86" t="s">
        <v>25</v>
      </c>
      <c r="AF17" s="86"/>
      <c r="AG17" s="87"/>
      <c r="AH17" s="84" t="s">
        <v>26</v>
      </c>
      <c r="AI17" s="175"/>
      <c r="AJ17" s="88"/>
      <c r="AK17" s="249"/>
      <c r="AL17" s="250"/>
      <c r="AM17" s="250"/>
      <c r="AN17" s="251"/>
      <c r="AO17" s="251"/>
      <c r="AP17" s="251"/>
      <c r="AQ17" s="250"/>
      <c r="AR17" s="250"/>
      <c r="AS17" s="250"/>
      <c r="AT17" s="250"/>
      <c r="AU17" s="250"/>
      <c r="AV17" s="250"/>
      <c r="AW17" s="250"/>
      <c r="AX17" s="250"/>
      <c r="AY17" s="249"/>
      <c r="AZ17" s="249"/>
      <c r="BA17" s="249"/>
    </row>
    <row r="18" customFormat="false" ht="13.5" hidden="false" customHeight="true" outlineLevel="0" collapsed="false">
      <c r="A18" s="51"/>
      <c r="B18" s="49"/>
      <c r="C18" s="49"/>
      <c r="D18" s="52"/>
      <c r="E18" s="53" t="s">
        <v>295</v>
      </c>
      <c r="F18" s="49"/>
      <c r="G18" s="52"/>
      <c r="H18" s="53" t="s">
        <v>296</v>
      </c>
      <c r="I18" s="49"/>
      <c r="J18" s="49"/>
      <c r="K18" s="52"/>
      <c r="L18" s="49"/>
      <c r="M18" s="57" t="s">
        <v>22</v>
      </c>
      <c r="N18" s="60" t="s">
        <v>297</v>
      </c>
      <c r="O18" s="49"/>
      <c r="P18" s="60" t="s">
        <v>298</v>
      </c>
      <c r="Q18" s="49"/>
      <c r="R18" s="49"/>
      <c r="S18" s="90"/>
      <c r="T18" s="90"/>
      <c r="U18" s="90"/>
      <c r="V18" s="90"/>
      <c r="W18" s="90"/>
      <c r="X18" s="90"/>
      <c r="Y18" s="90"/>
      <c r="Z18" s="90"/>
      <c r="AA18" s="90"/>
      <c r="AB18" s="60" t="s">
        <v>35</v>
      </c>
      <c r="AC18" s="49"/>
      <c r="AD18" s="62" t="s">
        <v>22</v>
      </c>
      <c r="AE18" s="58" t="s">
        <v>77</v>
      </c>
      <c r="AF18" s="58"/>
      <c r="AG18" s="59"/>
      <c r="AH18" s="53" t="s">
        <v>32</v>
      </c>
      <c r="AI18" s="49"/>
      <c r="AJ18" s="50"/>
      <c r="AK18" s="249"/>
      <c r="AL18" s="250"/>
      <c r="AM18" s="250"/>
      <c r="AN18" s="251"/>
      <c r="AO18" s="251"/>
      <c r="AP18" s="251"/>
      <c r="AQ18" s="250"/>
      <c r="AR18" s="250"/>
      <c r="AS18" s="250"/>
      <c r="AT18" s="250"/>
      <c r="AU18" s="250"/>
      <c r="AV18" s="250"/>
      <c r="AW18" s="250"/>
      <c r="AX18" s="250"/>
      <c r="AY18" s="249"/>
      <c r="AZ18" s="249"/>
      <c r="BA18" s="249"/>
    </row>
    <row r="19" customFormat="false" ht="13.5" hidden="false" customHeight="true" outlineLevel="0" collapsed="false">
      <c r="A19" s="51"/>
      <c r="B19" s="49"/>
      <c r="C19" s="49"/>
      <c r="D19" s="52"/>
      <c r="E19" s="54" t="s">
        <v>299</v>
      </c>
      <c r="F19" s="250"/>
      <c r="G19" s="258"/>
      <c r="H19" s="53" t="s">
        <v>300</v>
      </c>
      <c r="I19" s="49"/>
      <c r="J19" s="49"/>
      <c r="K19" s="52"/>
      <c r="L19" s="49"/>
      <c r="M19" s="57" t="s">
        <v>22</v>
      </c>
      <c r="N19" s="60" t="s">
        <v>301</v>
      </c>
      <c r="O19" s="49"/>
      <c r="P19" s="49"/>
      <c r="Q19" s="49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62" t="s">
        <v>22</v>
      </c>
      <c r="AE19" s="58" t="s">
        <v>302</v>
      </c>
      <c r="AF19" s="58"/>
      <c r="AG19" s="59"/>
      <c r="AH19" s="54"/>
      <c r="AI19" s="49"/>
      <c r="AJ19" s="50"/>
      <c r="AK19" s="249"/>
      <c r="AL19" s="250"/>
      <c r="AM19" s="250"/>
      <c r="AN19" s="251"/>
      <c r="AO19" s="251"/>
      <c r="AP19" s="251"/>
      <c r="AQ19" s="250"/>
      <c r="AR19" s="250"/>
      <c r="AS19" s="250"/>
      <c r="AT19" s="250"/>
      <c r="AU19" s="250"/>
      <c r="AV19" s="250"/>
      <c r="AW19" s="250"/>
      <c r="AX19" s="250"/>
      <c r="AY19" s="249"/>
      <c r="AZ19" s="249"/>
      <c r="BA19" s="249"/>
    </row>
    <row r="20" customFormat="false" ht="13.5" hidden="false" customHeight="true" outlineLevel="0" collapsed="false">
      <c r="A20" s="51"/>
      <c r="B20" s="49"/>
      <c r="C20" s="49"/>
      <c r="D20" s="52"/>
      <c r="E20" s="53" t="s">
        <v>303</v>
      </c>
      <c r="F20" s="250"/>
      <c r="G20" s="258"/>
      <c r="H20" s="54"/>
      <c r="I20" s="49"/>
      <c r="J20" s="49"/>
      <c r="K20" s="52"/>
      <c r="L20" s="75" t="s">
        <v>20</v>
      </c>
      <c r="M20" s="75" t="s">
        <v>304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2"/>
      <c r="AD20" s="62" t="s">
        <v>22</v>
      </c>
      <c r="AE20" s="58"/>
      <c r="AF20" s="58"/>
      <c r="AG20" s="59"/>
      <c r="AH20" s="54"/>
      <c r="AI20" s="49"/>
      <c r="AJ20" s="50"/>
      <c r="AK20" s="249"/>
      <c r="AL20" s="250"/>
      <c r="AM20" s="250"/>
      <c r="AN20" s="251"/>
      <c r="AO20" s="251"/>
      <c r="AP20" s="251"/>
      <c r="AQ20" s="250"/>
      <c r="AR20" s="250"/>
      <c r="AS20" s="250"/>
      <c r="AT20" s="250"/>
      <c r="AU20" s="250"/>
      <c r="AV20" s="250"/>
      <c r="AW20" s="250"/>
      <c r="AX20" s="250"/>
      <c r="AY20" s="249"/>
      <c r="AZ20" s="249"/>
      <c r="BA20" s="249"/>
    </row>
    <row r="21" customFormat="false" ht="13.5" hidden="false" customHeight="true" outlineLevel="0" collapsed="false">
      <c r="A21" s="51"/>
      <c r="B21" s="49"/>
      <c r="C21" s="49"/>
      <c r="D21" s="52"/>
      <c r="E21" s="53" t="s">
        <v>305</v>
      </c>
      <c r="F21" s="49"/>
      <c r="G21" s="52"/>
      <c r="H21" s="54"/>
      <c r="I21" s="49"/>
      <c r="J21" s="49"/>
      <c r="K21" s="52"/>
      <c r="L21" s="49"/>
      <c r="M21" s="57" t="s">
        <v>22</v>
      </c>
      <c r="N21" s="60" t="s">
        <v>306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62" t="s">
        <v>22</v>
      </c>
      <c r="AE21" s="58"/>
      <c r="AF21" s="58"/>
      <c r="AG21" s="59"/>
      <c r="AH21" s="54"/>
      <c r="AI21" s="49"/>
      <c r="AJ21" s="50"/>
      <c r="AK21" s="249"/>
      <c r="AL21" s="250"/>
      <c r="AM21" s="250"/>
      <c r="AN21" s="251"/>
      <c r="AO21" s="251"/>
      <c r="AP21" s="251"/>
      <c r="AQ21" s="250"/>
      <c r="AR21" s="250"/>
      <c r="AS21" s="250"/>
      <c r="AT21" s="250"/>
      <c r="AU21" s="250"/>
      <c r="AV21" s="250"/>
      <c r="AW21" s="250"/>
      <c r="AX21" s="250"/>
      <c r="AY21" s="249"/>
      <c r="AZ21" s="249"/>
      <c r="BA21" s="249"/>
    </row>
    <row r="22" customFormat="false" ht="13.5" hidden="false" customHeight="true" outlineLevel="0" collapsed="false">
      <c r="A22" s="51"/>
      <c r="B22" s="49"/>
      <c r="C22" s="49"/>
      <c r="D22" s="52"/>
      <c r="E22" s="54"/>
      <c r="F22" s="49"/>
      <c r="G22" s="52"/>
      <c r="H22" s="54"/>
      <c r="I22" s="49"/>
      <c r="J22" s="49"/>
      <c r="K22" s="52"/>
      <c r="L22" s="49"/>
      <c r="M22" s="49"/>
      <c r="N22" s="60" t="s">
        <v>307</v>
      </c>
      <c r="O22" s="49"/>
      <c r="P22" s="49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60" t="s">
        <v>35</v>
      </c>
      <c r="AC22" s="49"/>
      <c r="AD22" s="62" t="s">
        <v>22</v>
      </c>
      <c r="AE22" s="58"/>
      <c r="AF22" s="58"/>
      <c r="AG22" s="59"/>
      <c r="AH22" s="54"/>
      <c r="AI22" s="49"/>
      <c r="AJ22" s="50"/>
      <c r="AK22" s="249"/>
      <c r="AL22" s="250"/>
      <c r="AM22" s="250"/>
      <c r="AN22" s="251"/>
      <c r="AO22" s="251"/>
      <c r="AP22" s="251"/>
      <c r="AQ22" s="250"/>
      <c r="AR22" s="250"/>
      <c r="AS22" s="250"/>
      <c r="AT22" s="250"/>
      <c r="AU22" s="250"/>
      <c r="AV22" s="250"/>
      <c r="AW22" s="250"/>
      <c r="AX22" s="250"/>
      <c r="AY22" s="249"/>
      <c r="AZ22" s="249"/>
      <c r="BA22" s="249"/>
    </row>
    <row r="23" customFormat="false" ht="13.5" hidden="false" customHeight="true" outlineLevel="0" collapsed="false">
      <c r="A23" s="51"/>
      <c r="B23" s="49"/>
      <c r="C23" s="49"/>
      <c r="D23" s="52"/>
      <c r="E23" s="54"/>
      <c r="F23" s="49"/>
      <c r="G23" s="52"/>
      <c r="H23" s="54"/>
      <c r="I23" s="49"/>
      <c r="J23" s="49"/>
      <c r="K23" s="52"/>
      <c r="L23" s="60" t="s">
        <v>20</v>
      </c>
      <c r="M23" s="145" t="s">
        <v>300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62" t="s">
        <v>22</v>
      </c>
      <c r="AE23" s="58"/>
      <c r="AF23" s="58"/>
      <c r="AG23" s="59"/>
      <c r="AH23" s="54"/>
      <c r="AI23" s="49"/>
      <c r="AJ23" s="50"/>
      <c r="AK23" s="249"/>
      <c r="AL23" s="250"/>
      <c r="AM23" s="250"/>
      <c r="AN23" s="251"/>
      <c r="AO23" s="251"/>
      <c r="AP23" s="251"/>
      <c r="AQ23" s="250"/>
      <c r="AR23" s="250"/>
      <c r="AS23" s="250"/>
      <c r="AT23" s="250"/>
      <c r="AU23" s="250"/>
      <c r="AV23" s="250"/>
      <c r="AW23" s="250"/>
      <c r="AX23" s="250"/>
      <c r="AY23" s="249"/>
      <c r="AZ23" s="249"/>
      <c r="BA23" s="249"/>
    </row>
    <row r="24" customFormat="false" ht="13.5" hidden="false" customHeight="true" outlineLevel="0" collapsed="false">
      <c r="A24" s="51"/>
      <c r="B24" s="49"/>
      <c r="C24" s="49"/>
      <c r="D24" s="52"/>
      <c r="E24" s="54"/>
      <c r="F24" s="49"/>
      <c r="G24" s="52"/>
      <c r="H24" s="54"/>
      <c r="I24" s="49"/>
      <c r="J24" s="49"/>
      <c r="K24" s="52"/>
      <c r="L24" s="49"/>
      <c r="M24" s="57" t="s">
        <v>22</v>
      </c>
      <c r="N24" s="60" t="s">
        <v>308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62" t="s">
        <v>22</v>
      </c>
      <c r="AE24" s="58"/>
      <c r="AF24" s="58"/>
      <c r="AG24" s="59"/>
      <c r="AH24" s="54"/>
      <c r="AI24" s="49"/>
      <c r="AJ24" s="50"/>
      <c r="AK24" s="249"/>
      <c r="AL24" s="250"/>
      <c r="AM24" s="250"/>
      <c r="AN24" s="251"/>
      <c r="AO24" s="251"/>
      <c r="AP24" s="251"/>
      <c r="AQ24" s="250"/>
      <c r="AR24" s="250"/>
      <c r="AS24" s="250"/>
      <c r="AT24" s="250"/>
      <c r="AU24" s="250"/>
      <c r="AV24" s="250"/>
      <c r="AW24" s="250"/>
      <c r="AX24" s="250"/>
      <c r="AY24" s="249"/>
      <c r="AZ24" s="249"/>
      <c r="BA24" s="249"/>
    </row>
    <row r="25" customFormat="false" ht="13.5" hidden="false" customHeight="true" outlineLevel="0" collapsed="false">
      <c r="A25" s="51"/>
      <c r="B25" s="49"/>
      <c r="C25" s="49"/>
      <c r="D25" s="52"/>
      <c r="E25" s="54"/>
      <c r="F25" s="49"/>
      <c r="G25" s="52"/>
      <c r="H25" s="54"/>
      <c r="I25" s="49"/>
      <c r="J25" s="49"/>
      <c r="K25" s="52"/>
      <c r="L25" s="49"/>
      <c r="M25" s="49"/>
      <c r="N25" s="75" t="s">
        <v>309</v>
      </c>
      <c r="O25" s="49"/>
      <c r="P25" s="49"/>
      <c r="Q25" s="4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60" t="s">
        <v>35</v>
      </c>
      <c r="AC25" s="49"/>
      <c r="AD25" s="62" t="s">
        <v>22</v>
      </c>
      <c r="AE25" s="58"/>
      <c r="AF25" s="58"/>
      <c r="AG25" s="59"/>
      <c r="AH25" s="54"/>
      <c r="AI25" s="49"/>
      <c r="AJ25" s="50"/>
      <c r="AK25" s="249"/>
      <c r="AL25" s="260"/>
      <c r="AM25" s="64" t="s">
        <v>310</v>
      </c>
      <c r="AN25" s="65" t="s">
        <v>311</v>
      </c>
      <c r="AO25" s="66" t="s">
        <v>312</v>
      </c>
      <c r="AP25" s="261"/>
      <c r="AQ25" s="250"/>
      <c r="AR25" s="250"/>
      <c r="AS25" s="250"/>
      <c r="AT25" s="250"/>
      <c r="AU25" s="250"/>
      <c r="AV25" s="250"/>
      <c r="AW25" s="250"/>
      <c r="AX25" s="250"/>
      <c r="AY25" s="249"/>
      <c r="AZ25" s="249"/>
      <c r="BA25" s="249"/>
    </row>
    <row r="26" customFormat="false" ht="13.5" hidden="false" customHeight="true" outlineLevel="0" collapsed="false">
      <c r="A26" s="51"/>
      <c r="B26" s="49"/>
      <c r="C26" s="49"/>
      <c r="D26" s="52"/>
      <c r="E26" s="84" t="s">
        <v>313</v>
      </c>
      <c r="F26" s="175"/>
      <c r="G26" s="56"/>
      <c r="H26" s="84" t="s">
        <v>314</v>
      </c>
      <c r="I26" s="175"/>
      <c r="J26" s="175"/>
      <c r="K26" s="56"/>
      <c r="L26" s="55" t="s">
        <v>20</v>
      </c>
      <c r="M26" s="55" t="s">
        <v>315</v>
      </c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56"/>
      <c r="AD26" s="85" t="s">
        <v>22</v>
      </c>
      <c r="AE26" s="86" t="s">
        <v>316</v>
      </c>
      <c r="AF26" s="86"/>
      <c r="AG26" s="87"/>
      <c r="AH26" s="84" t="s">
        <v>26</v>
      </c>
      <c r="AI26" s="175"/>
      <c r="AJ26" s="88"/>
      <c r="AK26" s="249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49"/>
      <c r="AZ26" s="249"/>
      <c r="BA26" s="249"/>
    </row>
    <row r="27" customFormat="false" ht="13.5" hidden="false" customHeight="true" outlineLevel="0" collapsed="false">
      <c r="A27" s="51"/>
      <c r="B27" s="49"/>
      <c r="C27" s="49"/>
      <c r="D27" s="52"/>
      <c r="E27" s="54"/>
      <c r="F27" s="49"/>
      <c r="G27" s="52"/>
      <c r="H27" s="53" t="s">
        <v>317</v>
      </c>
      <c r="I27" s="49"/>
      <c r="J27" s="49"/>
      <c r="K27" s="52"/>
      <c r="L27" s="49"/>
      <c r="M27" s="57" t="s">
        <v>22</v>
      </c>
      <c r="N27" s="60" t="s">
        <v>318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2"/>
      <c r="AD27" s="62" t="s">
        <v>22</v>
      </c>
      <c r="AE27" s="58" t="s">
        <v>77</v>
      </c>
      <c r="AF27" s="58"/>
      <c r="AG27" s="59"/>
      <c r="AH27" s="53" t="s">
        <v>32</v>
      </c>
      <c r="AI27" s="49"/>
      <c r="AJ27" s="50"/>
      <c r="AK27" s="249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49"/>
      <c r="AZ27" s="249"/>
      <c r="BA27" s="249"/>
    </row>
    <row r="28" customFormat="false" ht="13.5" hidden="false" customHeight="true" outlineLevel="0" collapsed="false">
      <c r="A28" s="51"/>
      <c r="B28" s="49"/>
      <c r="C28" s="49"/>
      <c r="D28" s="52"/>
      <c r="E28" s="54"/>
      <c r="F28" s="49"/>
      <c r="G28" s="52"/>
      <c r="H28" s="53" t="s">
        <v>319</v>
      </c>
      <c r="I28" s="49"/>
      <c r="J28" s="49"/>
      <c r="K28" s="52"/>
      <c r="L28" s="49"/>
      <c r="M28" s="57" t="s">
        <v>22</v>
      </c>
      <c r="N28" s="60" t="s">
        <v>320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62" t="s">
        <v>22</v>
      </c>
      <c r="AE28" s="58" t="s">
        <v>36</v>
      </c>
      <c r="AF28" s="58"/>
      <c r="AG28" s="59"/>
      <c r="AH28" s="54"/>
      <c r="AI28" s="49"/>
      <c r="AJ28" s="50"/>
      <c r="AK28" s="249"/>
      <c r="AL28" s="250"/>
      <c r="AM28" s="250"/>
      <c r="AN28" s="251"/>
      <c r="AO28" s="251"/>
      <c r="AP28" s="251"/>
      <c r="AQ28" s="250"/>
      <c r="AR28" s="250"/>
      <c r="AS28" s="250"/>
      <c r="AT28" s="250"/>
      <c r="AU28" s="250"/>
      <c r="AV28" s="250"/>
      <c r="AW28" s="250"/>
      <c r="AX28" s="250"/>
      <c r="AY28" s="249"/>
      <c r="AZ28" s="249"/>
      <c r="BA28" s="249"/>
    </row>
    <row r="29" customFormat="false" ht="13.5" hidden="false" customHeight="true" outlineLevel="0" collapsed="false">
      <c r="A29" s="51"/>
      <c r="B29" s="49"/>
      <c r="C29" s="49"/>
      <c r="D29" s="52"/>
      <c r="E29" s="54"/>
      <c r="F29" s="49"/>
      <c r="G29" s="52"/>
      <c r="H29" s="54"/>
      <c r="I29" s="49"/>
      <c r="J29" s="49"/>
      <c r="K29" s="52"/>
      <c r="L29" s="49"/>
      <c r="M29" s="57" t="s">
        <v>22</v>
      </c>
      <c r="N29" s="75" t="s">
        <v>321</v>
      </c>
      <c r="O29" s="49"/>
      <c r="P29" s="49"/>
      <c r="Q29" s="60" t="s">
        <v>68</v>
      </c>
      <c r="R29" s="57" t="s">
        <v>22</v>
      </c>
      <c r="S29" s="60" t="s">
        <v>322</v>
      </c>
      <c r="T29" s="49"/>
      <c r="U29" s="57" t="s">
        <v>22</v>
      </c>
      <c r="V29" s="60" t="s">
        <v>323</v>
      </c>
      <c r="W29" s="49"/>
      <c r="X29" s="75" t="s">
        <v>35</v>
      </c>
      <c r="Y29" s="49"/>
      <c r="Z29" s="49"/>
      <c r="AA29" s="49"/>
      <c r="AB29" s="49"/>
      <c r="AC29" s="49"/>
      <c r="AD29" s="62" t="s">
        <v>22</v>
      </c>
      <c r="AE29" s="58" t="s">
        <v>302</v>
      </c>
      <c r="AF29" s="58"/>
      <c r="AG29" s="59"/>
      <c r="AH29" s="54"/>
      <c r="AI29" s="49"/>
      <c r="AJ29" s="50"/>
      <c r="AK29" s="249"/>
      <c r="AL29" s="250"/>
      <c r="AM29" s="250"/>
      <c r="AN29" s="251"/>
      <c r="AO29" s="251"/>
      <c r="AP29" s="251"/>
      <c r="AQ29" s="250"/>
      <c r="AR29" s="250"/>
      <c r="AS29" s="250"/>
      <c r="AT29" s="250"/>
      <c r="AU29" s="250"/>
      <c r="AV29" s="250"/>
      <c r="AW29" s="250"/>
      <c r="AX29" s="250"/>
      <c r="AY29" s="249"/>
      <c r="AZ29" s="249"/>
      <c r="BA29" s="249"/>
    </row>
    <row r="30" customFormat="false" ht="13.5" hidden="false" customHeight="true" outlineLevel="0" collapsed="false">
      <c r="A30" s="51"/>
      <c r="B30" s="49"/>
      <c r="C30" s="49"/>
      <c r="D30" s="52"/>
      <c r="E30" s="54"/>
      <c r="F30" s="49"/>
      <c r="G30" s="52"/>
      <c r="H30" s="54"/>
      <c r="I30" s="49"/>
      <c r="J30" s="49"/>
      <c r="K30" s="52"/>
      <c r="L30" s="55" t="s">
        <v>20</v>
      </c>
      <c r="M30" s="55" t="s">
        <v>324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56"/>
      <c r="AD30" s="62" t="s">
        <v>22</v>
      </c>
      <c r="AE30" s="58" t="s">
        <v>325</v>
      </c>
      <c r="AF30" s="58"/>
      <c r="AG30" s="59"/>
      <c r="AH30" s="54"/>
      <c r="AI30" s="49"/>
      <c r="AJ30" s="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49"/>
    </row>
    <row r="31" customFormat="false" ht="13.5" hidden="false" customHeight="true" outlineLevel="0" collapsed="false">
      <c r="A31" s="51"/>
      <c r="B31" s="49"/>
      <c r="C31" s="49"/>
      <c r="D31" s="52"/>
      <c r="E31" s="54"/>
      <c r="F31" s="49"/>
      <c r="G31" s="52"/>
      <c r="H31" s="54"/>
      <c r="I31" s="49"/>
      <c r="J31" s="49"/>
      <c r="K31" s="52"/>
      <c r="L31" s="49"/>
      <c r="M31" s="57" t="s">
        <v>22</v>
      </c>
      <c r="N31" s="60" t="s">
        <v>326</v>
      </c>
      <c r="O31" s="49"/>
      <c r="P31" s="49"/>
      <c r="Q31" s="57" t="s">
        <v>22</v>
      </c>
      <c r="R31" s="75" t="s">
        <v>321</v>
      </c>
      <c r="S31" s="49"/>
      <c r="T31" s="49"/>
      <c r="U31" s="60" t="s">
        <v>68</v>
      </c>
      <c r="V31" s="57" t="s">
        <v>22</v>
      </c>
      <c r="W31" s="60" t="s">
        <v>322</v>
      </c>
      <c r="X31" s="49"/>
      <c r="Y31" s="57" t="s">
        <v>22</v>
      </c>
      <c r="Z31" s="60" t="s">
        <v>323</v>
      </c>
      <c r="AA31" s="49"/>
      <c r="AB31" s="75" t="s">
        <v>35</v>
      </c>
      <c r="AC31" s="52"/>
      <c r="AD31" s="62" t="s">
        <v>22</v>
      </c>
      <c r="AE31" s="58"/>
      <c r="AF31" s="58"/>
      <c r="AG31" s="59"/>
      <c r="AH31" s="54"/>
      <c r="AI31" s="49"/>
      <c r="AJ31" s="50"/>
      <c r="AL31" s="250"/>
      <c r="AM31" s="250"/>
      <c r="AN31" s="251"/>
      <c r="AO31" s="251"/>
      <c r="AP31" s="251"/>
      <c r="AQ31" s="250"/>
      <c r="AR31" s="250"/>
      <c r="AS31" s="250"/>
      <c r="AT31" s="250"/>
      <c r="AU31" s="250"/>
      <c r="AV31" s="250"/>
      <c r="AW31" s="250"/>
      <c r="AX31" s="250"/>
      <c r="AY31" s="249"/>
      <c r="AZ31" s="249"/>
    </row>
    <row r="32" customFormat="false" ht="13.5" hidden="false" customHeight="true" outlineLevel="0" collapsed="false">
      <c r="A32" s="51"/>
      <c r="B32" s="49"/>
      <c r="C32" s="49"/>
      <c r="D32" s="52"/>
      <c r="E32" s="54"/>
      <c r="F32" s="49"/>
      <c r="G32" s="52"/>
      <c r="H32" s="54"/>
      <c r="I32" s="49"/>
      <c r="J32" s="49"/>
      <c r="K32" s="52"/>
      <c r="L32" s="55" t="s">
        <v>20</v>
      </c>
      <c r="M32" s="55" t="s">
        <v>71</v>
      </c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56"/>
      <c r="AD32" s="62" t="s">
        <v>22</v>
      </c>
      <c r="AE32" s="58"/>
      <c r="AF32" s="58"/>
      <c r="AG32" s="59"/>
      <c r="AH32" s="54"/>
      <c r="AI32" s="49"/>
      <c r="AJ32" s="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49"/>
    </row>
    <row r="33" customFormat="false" ht="13.5" hidden="false" customHeight="true" outlineLevel="0" collapsed="false">
      <c r="A33" s="51"/>
      <c r="B33" s="49"/>
      <c r="C33" s="49"/>
      <c r="D33" s="52"/>
      <c r="E33" s="54"/>
      <c r="F33" s="49"/>
      <c r="G33" s="52"/>
      <c r="H33" s="54"/>
      <c r="I33" s="49"/>
      <c r="J33" s="49"/>
      <c r="K33" s="52"/>
      <c r="L33" s="49"/>
      <c r="M33" s="57" t="s">
        <v>22</v>
      </c>
      <c r="N33" s="60" t="s">
        <v>326</v>
      </c>
      <c r="O33" s="49"/>
      <c r="P33" s="49"/>
      <c r="Q33" s="57" t="s">
        <v>22</v>
      </c>
      <c r="R33" s="75" t="s">
        <v>321</v>
      </c>
      <c r="S33" s="49"/>
      <c r="T33" s="49"/>
      <c r="U33" s="60" t="s">
        <v>68</v>
      </c>
      <c r="V33" s="57" t="s">
        <v>22</v>
      </c>
      <c r="W33" s="60" t="s">
        <v>322</v>
      </c>
      <c r="X33" s="49"/>
      <c r="Y33" s="57" t="s">
        <v>22</v>
      </c>
      <c r="Z33" s="60" t="s">
        <v>323</v>
      </c>
      <c r="AA33" s="49"/>
      <c r="AB33" s="75" t="s">
        <v>35</v>
      </c>
      <c r="AC33" s="52"/>
      <c r="AD33" s="62" t="s">
        <v>22</v>
      </c>
      <c r="AE33" s="58"/>
      <c r="AF33" s="58"/>
      <c r="AG33" s="59"/>
      <c r="AH33" s="54"/>
      <c r="AI33" s="49"/>
      <c r="AJ33" s="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49"/>
    </row>
    <row r="34" customFormat="false" ht="13.5" hidden="false" customHeight="true" outlineLevel="0" collapsed="false">
      <c r="A34" s="51"/>
      <c r="B34" s="49"/>
      <c r="C34" s="49"/>
      <c r="D34" s="52"/>
      <c r="E34" s="54"/>
      <c r="F34" s="49"/>
      <c r="G34" s="52"/>
      <c r="H34" s="54"/>
      <c r="I34" s="49"/>
      <c r="J34" s="49"/>
      <c r="K34" s="52"/>
      <c r="L34" s="55" t="s">
        <v>20</v>
      </c>
      <c r="M34" s="55" t="s">
        <v>80</v>
      </c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56"/>
      <c r="AD34" s="62" t="s">
        <v>22</v>
      </c>
      <c r="AE34" s="58"/>
      <c r="AF34" s="58"/>
      <c r="AG34" s="59"/>
      <c r="AH34" s="54"/>
      <c r="AI34" s="49"/>
      <c r="AJ34" s="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49"/>
    </row>
    <row r="35" customFormat="false" ht="13.5" hidden="false" customHeight="true" outlineLevel="0" collapsed="false">
      <c r="A35" s="51"/>
      <c r="B35" s="49"/>
      <c r="C35" s="49"/>
      <c r="D35" s="52"/>
      <c r="E35" s="54"/>
      <c r="F35" s="49"/>
      <c r="G35" s="52"/>
      <c r="H35" s="54"/>
      <c r="I35" s="49"/>
      <c r="J35" s="49"/>
      <c r="K35" s="52"/>
      <c r="L35" s="49"/>
      <c r="M35" s="57" t="s">
        <v>22</v>
      </c>
      <c r="N35" s="60" t="s">
        <v>326</v>
      </c>
      <c r="O35" s="49"/>
      <c r="P35" s="49"/>
      <c r="Q35" s="57" t="s">
        <v>22</v>
      </c>
      <c r="R35" s="75" t="s">
        <v>321</v>
      </c>
      <c r="S35" s="49"/>
      <c r="T35" s="49"/>
      <c r="U35" s="60" t="s">
        <v>68</v>
      </c>
      <c r="V35" s="57" t="s">
        <v>22</v>
      </c>
      <c r="W35" s="60" t="s">
        <v>322</v>
      </c>
      <c r="X35" s="49"/>
      <c r="Y35" s="57" t="s">
        <v>22</v>
      </c>
      <c r="Z35" s="60" t="s">
        <v>323</v>
      </c>
      <c r="AA35" s="49"/>
      <c r="AB35" s="75" t="s">
        <v>35</v>
      </c>
      <c r="AC35" s="52"/>
      <c r="AD35" s="62" t="s">
        <v>22</v>
      </c>
      <c r="AE35" s="58"/>
      <c r="AF35" s="58"/>
      <c r="AG35" s="59"/>
      <c r="AH35" s="92"/>
      <c r="AI35" s="77"/>
      <c r="AJ35" s="93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49"/>
    </row>
    <row r="36" customFormat="false" ht="13.5" hidden="false" customHeight="true" outlineLevel="0" collapsed="false">
      <c r="A36" s="51"/>
      <c r="B36" s="49"/>
      <c r="C36" s="49"/>
      <c r="D36" s="52"/>
      <c r="E36" s="84" t="s">
        <v>327</v>
      </c>
      <c r="F36" s="175"/>
      <c r="G36" s="56"/>
      <c r="H36" s="84" t="s">
        <v>328</v>
      </c>
      <c r="I36" s="175"/>
      <c r="J36" s="175"/>
      <c r="K36" s="56"/>
      <c r="L36" s="55" t="s">
        <v>20</v>
      </c>
      <c r="M36" s="55" t="s">
        <v>329</v>
      </c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56"/>
      <c r="AD36" s="85" t="s">
        <v>22</v>
      </c>
      <c r="AE36" s="86" t="s">
        <v>77</v>
      </c>
      <c r="AF36" s="86"/>
      <c r="AG36" s="87"/>
      <c r="AH36" s="53" t="s">
        <v>26</v>
      </c>
      <c r="AI36" s="49"/>
      <c r="AJ36" s="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49"/>
    </row>
    <row r="37" customFormat="false" ht="13.5" hidden="false" customHeight="true" outlineLevel="0" collapsed="false">
      <c r="A37" s="51"/>
      <c r="B37" s="49"/>
      <c r="C37" s="49"/>
      <c r="D37" s="52"/>
      <c r="E37" s="54"/>
      <c r="F37" s="49"/>
      <c r="G37" s="52"/>
      <c r="H37" s="53" t="s">
        <v>319</v>
      </c>
      <c r="I37" s="49"/>
      <c r="J37" s="49"/>
      <c r="K37" s="52"/>
      <c r="L37" s="49"/>
      <c r="M37" s="75" t="s">
        <v>315</v>
      </c>
      <c r="N37" s="49"/>
      <c r="O37" s="60" t="s">
        <v>68</v>
      </c>
      <c r="P37" s="57" t="s">
        <v>22</v>
      </c>
      <c r="Q37" s="60" t="s">
        <v>322</v>
      </c>
      <c r="R37" s="49"/>
      <c r="S37" s="57" t="s">
        <v>22</v>
      </c>
      <c r="T37" s="60" t="s">
        <v>323</v>
      </c>
      <c r="U37" s="49"/>
      <c r="V37" s="57" t="s">
        <v>22</v>
      </c>
      <c r="W37" s="262" t="s">
        <v>24</v>
      </c>
      <c r="Y37" s="263" t="s">
        <v>195</v>
      </c>
      <c r="Z37" s="90"/>
      <c r="AA37" s="90"/>
      <c r="AB37" s="90"/>
      <c r="AC37" s="49" t="s">
        <v>330</v>
      </c>
      <c r="AD37" s="62" t="s">
        <v>22</v>
      </c>
      <c r="AE37" s="58" t="s">
        <v>36</v>
      </c>
      <c r="AF37" s="58"/>
      <c r="AG37" s="59"/>
      <c r="AH37" s="53" t="s">
        <v>32</v>
      </c>
      <c r="AI37" s="49"/>
      <c r="AJ37" s="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49"/>
    </row>
    <row r="38" customFormat="false" ht="13.5" hidden="false" customHeight="true" outlineLevel="0" collapsed="false">
      <c r="A38" s="51"/>
      <c r="B38" s="49"/>
      <c r="C38" s="49"/>
      <c r="D38" s="52"/>
      <c r="E38" s="54"/>
      <c r="F38" s="49"/>
      <c r="G38" s="52"/>
      <c r="H38" s="54"/>
      <c r="I38" s="49"/>
      <c r="J38" s="49"/>
      <c r="K38" s="52"/>
      <c r="L38" s="49"/>
      <c r="M38" s="75" t="s">
        <v>324</v>
      </c>
      <c r="N38" s="49"/>
      <c r="O38" s="60" t="s">
        <v>68</v>
      </c>
      <c r="P38" s="57" t="s">
        <v>22</v>
      </c>
      <c r="Q38" s="60" t="s">
        <v>322</v>
      </c>
      <c r="R38" s="49"/>
      <c r="S38" s="57" t="s">
        <v>22</v>
      </c>
      <c r="T38" s="60" t="s">
        <v>323</v>
      </c>
      <c r="U38" s="49"/>
      <c r="V38" s="57" t="s">
        <v>22</v>
      </c>
      <c r="W38" s="262" t="s">
        <v>24</v>
      </c>
      <c r="Y38" s="263" t="s">
        <v>195</v>
      </c>
      <c r="Z38" s="90"/>
      <c r="AA38" s="90"/>
      <c r="AB38" s="90"/>
      <c r="AC38" s="49" t="s">
        <v>330</v>
      </c>
      <c r="AD38" s="62" t="s">
        <v>22</v>
      </c>
      <c r="AE38" s="58" t="s">
        <v>302</v>
      </c>
      <c r="AF38" s="58"/>
      <c r="AG38" s="59"/>
      <c r="AH38" s="54"/>
      <c r="AI38" s="49"/>
      <c r="AJ38" s="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49"/>
    </row>
    <row r="39" customFormat="false" ht="13.5" hidden="false" customHeight="true" outlineLevel="0" collapsed="false">
      <c r="A39" s="51"/>
      <c r="B39" s="49"/>
      <c r="C39" s="49"/>
      <c r="D39" s="52"/>
      <c r="E39" s="54"/>
      <c r="F39" s="49"/>
      <c r="G39" s="52"/>
      <c r="H39" s="54"/>
      <c r="I39" s="49"/>
      <c r="J39" s="49"/>
      <c r="K39" s="52"/>
      <c r="L39" s="49"/>
      <c r="M39" s="75" t="s">
        <v>71</v>
      </c>
      <c r="N39" s="49"/>
      <c r="O39" s="60" t="s">
        <v>68</v>
      </c>
      <c r="P39" s="57" t="s">
        <v>22</v>
      </c>
      <c r="Q39" s="60" t="s">
        <v>322</v>
      </c>
      <c r="R39" s="49"/>
      <c r="S39" s="57" t="s">
        <v>22</v>
      </c>
      <c r="T39" s="60" t="s">
        <v>323</v>
      </c>
      <c r="U39" s="49"/>
      <c r="V39" s="57" t="s">
        <v>22</v>
      </c>
      <c r="W39" s="262" t="s">
        <v>24</v>
      </c>
      <c r="Y39" s="263" t="s">
        <v>195</v>
      </c>
      <c r="Z39" s="90"/>
      <c r="AA39" s="90"/>
      <c r="AB39" s="90"/>
      <c r="AC39" s="49" t="s">
        <v>330</v>
      </c>
      <c r="AD39" s="62" t="s">
        <v>22</v>
      </c>
      <c r="AE39" s="58" t="s">
        <v>325</v>
      </c>
      <c r="AF39" s="58"/>
      <c r="AG39" s="59"/>
      <c r="AH39" s="54"/>
      <c r="AI39" s="49"/>
      <c r="AJ39" s="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49"/>
    </row>
    <row r="40" customFormat="false" ht="13.5" hidden="false" customHeight="true" outlineLevel="0" collapsed="false">
      <c r="A40" s="51"/>
      <c r="B40" s="49"/>
      <c r="C40" s="49"/>
      <c r="D40" s="52"/>
      <c r="E40" s="54"/>
      <c r="F40" s="49"/>
      <c r="G40" s="52"/>
      <c r="H40" s="54"/>
      <c r="I40" s="49"/>
      <c r="J40" s="49"/>
      <c r="K40" s="52"/>
      <c r="L40" s="49"/>
      <c r="M40" s="75" t="s">
        <v>80</v>
      </c>
      <c r="N40" s="49"/>
      <c r="O40" s="60" t="s">
        <v>68</v>
      </c>
      <c r="P40" s="57" t="s">
        <v>22</v>
      </c>
      <c r="Q40" s="60" t="s">
        <v>322</v>
      </c>
      <c r="R40" s="49"/>
      <c r="S40" s="57" t="s">
        <v>22</v>
      </c>
      <c r="T40" s="60" t="s">
        <v>323</v>
      </c>
      <c r="U40" s="49"/>
      <c r="V40" s="57" t="s">
        <v>22</v>
      </c>
      <c r="W40" s="262" t="s">
        <v>24</v>
      </c>
      <c r="Y40" s="263" t="s">
        <v>195</v>
      </c>
      <c r="Z40" s="90"/>
      <c r="AA40" s="90"/>
      <c r="AB40" s="90"/>
      <c r="AC40" s="49" t="s">
        <v>330</v>
      </c>
      <c r="AD40" s="62" t="s">
        <v>22</v>
      </c>
      <c r="AE40" s="58"/>
      <c r="AF40" s="58"/>
      <c r="AG40" s="59"/>
      <c r="AH40" s="54"/>
      <c r="AI40" s="49"/>
      <c r="AJ40" s="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49"/>
    </row>
    <row r="41" customFormat="false" ht="13.5" hidden="false" customHeight="true" outlineLevel="0" collapsed="false">
      <c r="A41" s="51"/>
      <c r="B41" s="49"/>
      <c r="C41" s="49"/>
      <c r="D41" s="52"/>
      <c r="E41" s="54"/>
      <c r="F41" s="49"/>
      <c r="G41" s="52"/>
      <c r="H41" s="54"/>
      <c r="I41" s="49"/>
      <c r="J41" s="49"/>
      <c r="K41" s="52"/>
      <c r="L41" s="55" t="s">
        <v>20</v>
      </c>
      <c r="M41" s="55" t="s">
        <v>331</v>
      </c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264"/>
      <c r="Y41" s="264"/>
      <c r="Z41" s="264"/>
      <c r="AA41" s="264"/>
      <c r="AB41" s="175"/>
      <c r="AC41" s="56"/>
      <c r="AD41" s="62" t="s">
        <v>22</v>
      </c>
      <c r="AE41" s="58"/>
      <c r="AF41" s="58"/>
      <c r="AG41" s="59"/>
      <c r="AH41" s="54"/>
      <c r="AI41" s="49"/>
      <c r="AJ41" s="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49"/>
    </row>
    <row r="42" customFormat="false" ht="13.5" hidden="false" customHeight="true" outlineLevel="0" collapsed="false">
      <c r="A42" s="51"/>
      <c r="B42" s="49"/>
      <c r="C42" s="49"/>
      <c r="D42" s="52"/>
      <c r="E42" s="54"/>
      <c r="F42" s="49"/>
      <c r="G42" s="52"/>
      <c r="H42" s="54"/>
      <c r="I42" s="49"/>
      <c r="J42" s="49"/>
      <c r="K42" s="52"/>
      <c r="L42" s="49"/>
      <c r="M42" s="75" t="s">
        <v>315</v>
      </c>
      <c r="N42" s="49"/>
      <c r="O42" s="60" t="s">
        <v>68</v>
      </c>
      <c r="P42" s="57" t="s">
        <v>22</v>
      </c>
      <c r="Q42" s="60" t="s">
        <v>322</v>
      </c>
      <c r="R42" s="49"/>
      <c r="S42" s="57" t="s">
        <v>22</v>
      </c>
      <c r="T42" s="60" t="s">
        <v>323</v>
      </c>
      <c r="U42" s="49"/>
      <c r="V42" s="57" t="s">
        <v>22</v>
      </c>
      <c r="W42" s="262" t="s">
        <v>24</v>
      </c>
      <c r="X42" s="263"/>
      <c r="Y42" s="263" t="s">
        <v>195</v>
      </c>
      <c r="Z42" s="90"/>
      <c r="AA42" s="90"/>
      <c r="AB42" s="90"/>
      <c r="AC42" s="49" t="s">
        <v>330</v>
      </c>
      <c r="AD42" s="62" t="s">
        <v>22</v>
      </c>
      <c r="AE42" s="58"/>
      <c r="AF42" s="58"/>
      <c r="AG42" s="59"/>
      <c r="AH42" s="54"/>
      <c r="AI42" s="49"/>
      <c r="AJ42" s="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49"/>
    </row>
    <row r="43" customFormat="false" ht="13.5" hidden="false" customHeight="true" outlineLevel="0" collapsed="false">
      <c r="A43" s="51"/>
      <c r="B43" s="49"/>
      <c r="C43" s="49"/>
      <c r="D43" s="52"/>
      <c r="E43" s="54"/>
      <c r="F43" s="49"/>
      <c r="G43" s="52"/>
      <c r="H43" s="54"/>
      <c r="I43" s="49"/>
      <c r="J43" s="49"/>
      <c r="K43" s="52"/>
      <c r="L43" s="49"/>
      <c r="M43" s="75" t="s">
        <v>324</v>
      </c>
      <c r="N43" s="49"/>
      <c r="O43" s="60" t="s">
        <v>68</v>
      </c>
      <c r="P43" s="57" t="s">
        <v>22</v>
      </c>
      <c r="Q43" s="60" t="s">
        <v>322</v>
      </c>
      <c r="R43" s="49"/>
      <c r="S43" s="57" t="s">
        <v>22</v>
      </c>
      <c r="T43" s="60" t="s">
        <v>323</v>
      </c>
      <c r="U43" s="49"/>
      <c r="V43" s="57" t="s">
        <v>22</v>
      </c>
      <c r="W43" s="262" t="s">
        <v>24</v>
      </c>
      <c r="X43" s="263"/>
      <c r="Y43" s="263" t="s">
        <v>195</v>
      </c>
      <c r="Z43" s="90"/>
      <c r="AA43" s="90"/>
      <c r="AB43" s="90"/>
      <c r="AC43" s="49" t="s">
        <v>330</v>
      </c>
      <c r="AD43" s="62" t="s">
        <v>22</v>
      </c>
      <c r="AE43" s="58"/>
      <c r="AF43" s="58"/>
      <c r="AG43" s="59"/>
      <c r="AH43" s="54"/>
      <c r="AI43" s="49"/>
      <c r="AJ43" s="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49"/>
    </row>
    <row r="44" customFormat="false" ht="13.5" hidden="false" customHeight="true" outlineLevel="0" collapsed="false">
      <c r="A44" s="51"/>
      <c r="B44" s="49"/>
      <c r="C44" s="49"/>
      <c r="D44" s="52"/>
      <c r="E44" s="54"/>
      <c r="F44" s="49"/>
      <c r="G44" s="52"/>
      <c r="H44" s="54"/>
      <c r="I44" s="49"/>
      <c r="J44" s="49"/>
      <c r="K44" s="52"/>
      <c r="L44" s="49"/>
      <c r="M44" s="75" t="s">
        <v>71</v>
      </c>
      <c r="N44" s="49"/>
      <c r="O44" s="60" t="s">
        <v>68</v>
      </c>
      <c r="P44" s="57" t="s">
        <v>22</v>
      </c>
      <c r="Q44" s="60" t="s">
        <v>322</v>
      </c>
      <c r="R44" s="49"/>
      <c r="S44" s="57" t="s">
        <v>22</v>
      </c>
      <c r="T44" s="60" t="s">
        <v>323</v>
      </c>
      <c r="U44" s="49"/>
      <c r="V44" s="57" t="s">
        <v>22</v>
      </c>
      <c r="W44" s="262" t="s">
        <v>24</v>
      </c>
      <c r="X44" s="263"/>
      <c r="Y44" s="263" t="s">
        <v>195</v>
      </c>
      <c r="Z44" s="90"/>
      <c r="AA44" s="90"/>
      <c r="AB44" s="90"/>
      <c r="AC44" s="49" t="s">
        <v>330</v>
      </c>
      <c r="AD44" s="62" t="s">
        <v>22</v>
      </c>
      <c r="AE44" s="58"/>
      <c r="AF44" s="58"/>
      <c r="AG44" s="59"/>
      <c r="AH44" s="54"/>
      <c r="AI44" s="49"/>
      <c r="AJ44" s="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49"/>
    </row>
    <row r="45" customFormat="false" ht="13.5" hidden="false" customHeight="true" outlineLevel="0" collapsed="false">
      <c r="A45" s="51"/>
      <c r="B45" s="49"/>
      <c r="C45" s="49"/>
      <c r="D45" s="52"/>
      <c r="E45" s="54"/>
      <c r="F45" s="49"/>
      <c r="G45" s="52"/>
      <c r="H45" s="54"/>
      <c r="I45" s="49"/>
      <c r="J45" s="49"/>
      <c r="K45" s="52"/>
      <c r="L45" s="49"/>
      <c r="M45" s="75" t="s">
        <v>80</v>
      </c>
      <c r="N45" s="49"/>
      <c r="O45" s="60" t="s">
        <v>68</v>
      </c>
      <c r="P45" s="57" t="s">
        <v>22</v>
      </c>
      <c r="Q45" s="60" t="s">
        <v>322</v>
      </c>
      <c r="R45" s="49"/>
      <c r="S45" s="57" t="s">
        <v>22</v>
      </c>
      <c r="T45" s="60" t="s">
        <v>323</v>
      </c>
      <c r="U45" s="49"/>
      <c r="V45" s="57" t="s">
        <v>22</v>
      </c>
      <c r="W45" s="262" t="s">
        <v>24</v>
      </c>
      <c r="X45" s="263"/>
      <c r="Y45" s="263" t="s">
        <v>195</v>
      </c>
      <c r="Z45" s="90"/>
      <c r="AA45" s="90"/>
      <c r="AB45" s="90"/>
      <c r="AC45" s="49" t="s">
        <v>330</v>
      </c>
      <c r="AD45" s="62" t="s">
        <v>22</v>
      </c>
      <c r="AE45" s="58"/>
      <c r="AF45" s="58"/>
      <c r="AG45" s="59"/>
      <c r="AH45" s="54"/>
      <c r="AI45" s="49"/>
      <c r="AJ45" s="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49"/>
    </row>
    <row r="46" customFormat="false" ht="13.5" hidden="false" customHeight="true" outlineLevel="0" collapsed="false">
      <c r="A46" s="51"/>
      <c r="B46" s="49"/>
      <c r="C46" s="49"/>
      <c r="D46" s="52"/>
      <c r="E46" s="54"/>
      <c r="F46" s="49"/>
      <c r="G46" s="52"/>
      <c r="H46" s="54"/>
      <c r="I46" s="49"/>
      <c r="J46" s="49"/>
      <c r="K46" s="52"/>
      <c r="L46" s="55" t="s">
        <v>20</v>
      </c>
      <c r="M46" s="55" t="s">
        <v>332</v>
      </c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264"/>
      <c r="Y46" s="264"/>
      <c r="Z46" s="264"/>
      <c r="AA46" s="264"/>
      <c r="AB46" s="175"/>
      <c r="AC46" s="56"/>
      <c r="AD46" s="62" t="s">
        <v>22</v>
      </c>
      <c r="AE46" s="58"/>
      <c r="AF46" s="58"/>
      <c r="AG46" s="59"/>
      <c r="AH46" s="54"/>
      <c r="AI46" s="49"/>
      <c r="AJ46" s="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49"/>
    </row>
    <row r="47" customFormat="false" ht="13.5" hidden="false" customHeight="true" outlineLevel="0" collapsed="false">
      <c r="A47" s="51"/>
      <c r="B47" s="49"/>
      <c r="C47" s="49"/>
      <c r="D47" s="52"/>
      <c r="E47" s="54"/>
      <c r="F47" s="49"/>
      <c r="G47" s="52"/>
      <c r="H47" s="54"/>
      <c r="I47" s="49"/>
      <c r="J47" s="49"/>
      <c r="K47" s="52"/>
      <c r="L47" s="49"/>
      <c r="M47" s="75" t="s">
        <v>315</v>
      </c>
      <c r="N47" s="49"/>
      <c r="O47" s="60" t="s">
        <v>68</v>
      </c>
      <c r="P47" s="57" t="s">
        <v>22</v>
      </c>
      <c r="Q47" s="60" t="s">
        <v>322</v>
      </c>
      <c r="R47" s="49"/>
      <c r="S47" s="57" t="s">
        <v>22</v>
      </c>
      <c r="T47" s="60" t="s">
        <v>323</v>
      </c>
      <c r="U47" s="49"/>
      <c r="V47" s="57" t="s">
        <v>22</v>
      </c>
      <c r="W47" s="262" t="s">
        <v>24</v>
      </c>
      <c r="X47" s="263"/>
      <c r="Y47" s="263" t="s">
        <v>195</v>
      </c>
      <c r="Z47" s="90"/>
      <c r="AA47" s="90"/>
      <c r="AB47" s="90"/>
      <c r="AC47" s="49" t="s">
        <v>330</v>
      </c>
      <c r="AD47" s="62" t="s">
        <v>22</v>
      </c>
      <c r="AE47" s="58"/>
      <c r="AF47" s="58"/>
      <c r="AG47" s="59"/>
      <c r="AH47" s="54"/>
      <c r="AI47" s="49"/>
      <c r="AJ47" s="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49"/>
    </row>
    <row r="48" customFormat="false" ht="13.5" hidden="false" customHeight="true" outlineLevel="0" collapsed="false">
      <c r="A48" s="51"/>
      <c r="B48" s="49"/>
      <c r="C48" s="49"/>
      <c r="D48" s="52"/>
      <c r="E48" s="54"/>
      <c r="F48" s="49"/>
      <c r="G48" s="52"/>
      <c r="H48" s="54"/>
      <c r="I48" s="49"/>
      <c r="J48" s="49"/>
      <c r="K48" s="52"/>
      <c r="L48" s="49"/>
      <c r="M48" s="75" t="s">
        <v>324</v>
      </c>
      <c r="N48" s="49"/>
      <c r="O48" s="60" t="s">
        <v>68</v>
      </c>
      <c r="P48" s="57" t="s">
        <v>22</v>
      </c>
      <c r="Q48" s="60" t="s">
        <v>322</v>
      </c>
      <c r="R48" s="49"/>
      <c r="S48" s="57" t="s">
        <v>22</v>
      </c>
      <c r="T48" s="60" t="s">
        <v>323</v>
      </c>
      <c r="U48" s="49"/>
      <c r="V48" s="57" t="s">
        <v>22</v>
      </c>
      <c r="W48" s="262" t="s">
        <v>24</v>
      </c>
      <c r="X48" s="263"/>
      <c r="Y48" s="263" t="s">
        <v>195</v>
      </c>
      <c r="Z48" s="90"/>
      <c r="AA48" s="90"/>
      <c r="AB48" s="90"/>
      <c r="AC48" s="49" t="s">
        <v>330</v>
      </c>
      <c r="AD48" s="62" t="s">
        <v>22</v>
      </c>
      <c r="AE48" s="58"/>
      <c r="AF48" s="58"/>
      <c r="AG48" s="59"/>
      <c r="AH48" s="54"/>
      <c r="AI48" s="49"/>
      <c r="AJ48" s="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49"/>
    </row>
    <row r="49" customFormat="false" ht="13.5" hidden="false" customHeight="true" outlineLevel="0" collapsed="false">
      <c r="A49" s="51"/>
      <c r="B49" s="49"/>
      <c r="C49" s="49"/>
      <c r="D49" s="52"/>
      <c r="E49" s="54"/>
      <c r="F49" s="49"/>
      <c r="G49" s="52"/>
      <c r="H49" s="54"/>
      <c r="I49" s="49"/>
      <c r="J49" s="49"/>
      <c r="K49" s="52"/>
      <c r="L49" s="49"/>
      <c r="M49" s="75" t="s">
        <v>71</v>
      </c>
      <c r="N49" s="49"/>
      <c r="O49" s="60" t="s">
        <v>68</v>
      </c>
      <c r="P49" s="57" t="s">
        <v>22</v>
      </c>
      <c r="Q49" s="60" t="s">
        <v>322</v>
      </c>
      <c r="R49" s="49"/>
      <c r="S49" s="57" t="s">
        <v>22</v>
      </c>
      <c r="T49" s="60" t="s">
        <v>323</v>
      </c>
      <c r="U49" s="49"/>
      <c r="V49" s="57" t="s">
        <v>22</v>
      </c>
      <c r="W49" s="262" t="s">
        <v>24</v>
      </c>
      <c r="X49" s="263"/>
      <c r="Y49" s="263" t="s">
        <v>195</v>
      </c>
      <c r="Z49" s="90"/>
      <c r="AA49" s="90"/>
      <c r="AB49" s="90"/>
      <c r="AC49" s="49" t="s">
        <v>330</v>
      </c>
      <c r="AD49" s="62" t="s">
        <v>22</v>
      </c>
      <c r="AE49" s="58"/>
      <c r="AF49" s="58"/>
      <c r="AG49" s="59"/>
      <c r="AH49" s="54"/>
      <c r="AI49" s="49"/>
      <c r="AJ49" s="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49"/>
    </row>
    <row r="50" customFormat="false" ht="13.5" hidden="false" customHeight="true" outlineLevel="0" collapsed="false">
      <c r="A50" s="51"/>
      <c r="B50" s="49"/>
      <c r="C50" s="49"/>
      <c r="D50" s="52"/>
      <c r="E50" s="54"/>
      <c r="F50" s="49"/>
      <c r="G50" s="52"/>
      <c r="H50" s="54"/>
      <c r="I50" s="49"/>
      <c r="J50" s="49"/>
      <c r="K50" s="52"/>
      <c r="L50" s="49"/>
      <c r="M50" s="75" t="s">
        <v>80</v>
      </c>
      <c r="N50" s="49"/>
      <c r="O50" s="60" t="s">
        <v>68</v>
      </c>
      <c r="P50" s="57" t="s">
        <v>22</v>
      </c>
      <c r="Q50" s="60" t="s">
        <v>322</v>
      </c>
      <c r="R50" s="49"/>
      <c r="S50" s="57" t="s">
        <v>22</v>
      </c>
      <c r="T50" s="60" t="s">
        <v>323</v>
      </c>
      <c r="U50" s="49"/>
      <c r="V50" s="57" t="s">
        <v>22</v>
      </c>
      <c r="W50" s="262" t="s">
        <v>24</v>
      </c>
      <c r="X50" s="263"/>
      <c r="Y50" s="263" t="s">
        <v>195</v>
      </c>
      <c r="Z50" s="90"/>
      <c r="AA50" s="90"/>
      <c r="AB50" s="90"/>
      <c r="AC50" s="49" t="s">
        <v>330</v>
      </c>
      <c r="AD50" s="62" t="s">
        <v>22</v>
      </c>
      <c r="AE50" s="58"/>
      <c r="AF50" s="58"/>
      <c r="AG50" s="59"/>
      <c r="AH50" s="54"/>
      <c r="AI50" s="49"/>
      <c r="AJ50" s="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49"/>
    </row>
    <row r="51" customFormat="false" ht="13.5" hidden="false" customHeight="true" outlineLevel="0" collapsed="false">
      <c r="A51" s="51"/>
      <c r="B51" s="49"/>
      <c r="C51" s="49"/>
      <c r="D51" s="52"/>
      <c r="E51" s="54"/>
      <c r="F51" s="49"/>
      <c r="G51" s="52"/>
      <c r="H51" s="54"/>
      <c r="I51" s="49"/>
      <c r="J51" s="49"/>
      <c r="K51" s="52"/>
      <c r="L51" s="55" t="s">
        <v>20</v>
      </c>
      <c r="M51" s="55" t="s">
        <v>333</v>
      </c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264"/>
      <c r="Y51" s="264"/>
      <c r="Z51" s="264"/>
      <c r="AA51" s="264"/>
      <c r="AB51" s="175"/>
      <c r="AC51" s="56"/>
      <c r="AD51" s="62" t="s">
        <v>22</v>
      </c>
      <c r="AE51" s="58"/>
      <c r="AF51" s="58"/>
      <c r="AG51" s="59"/>
      <c r="AH51" s="54"/>
      <c r="AI51" s="49"/>
      <c r="AJ51" s="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49"/>
    </row>
    <row r="52" customFormat="false" ht="13.5" hidden="false" customHeight="true" outlineLevel="0" collapsed="false">
      <c r="A52" s="51"/>
      <c r="B52" s="49"/>
      <c r="C52" s="49"/>
      <c r="D52" s="52"/>
      <c r="E52" s="54"/>
      <c r="F52" s="49"/>
      <c r="G52" s="52"/>
      <c r="H52" s="54"/>
      <c r="I52" s="49"/>
      <c r="J52" s="49"/>
      <c r="K52" s="52"/>
      <c r="L52" s="49"/>
      <c r="M52" s="75" t="s">
        <v>334</v>
      </c>
      <c r="N52" s="49"/>
      <c r="O52" s="49"/>
      <c r="P52" s="60" t="s">
        <v>68</v>
      </c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60" t="s">
        <v>35</v>
      </c>
      <c r="AC52" s="49"/>
      <c r="AD52" s="62" t="s">
        <v>22</v>
      </c>
      <c r="AE52" s="58"/>
      <c r="AF52" s="58"/>
      <c r="AG52" s="59"/>
      <c r="AH52" s="54"/>
      <c r="AI52" s="49"/>
      <c r="AJ52" s="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49"/>
    </row>
    <row r="53" customFormat="false" ht="13.5" hidden="false" customHeight="true" outlineLevel="0" collapsed="false">
      <c r="A53" s="51"/>
      <c r="B53" s="49"/>
      <c r="C53" s="49"/>
      <c r="D53" s="52"/>
      <c r="E53" s="54"/>
      <c r="F53" s="49"/>
      <c r="G53" s="52"/>
      <c r="H53" s="54"/>
      <c r="I53" s="49"/>
      <c r="J53" s="49"/>
      <c r="K53" s="52"/>
      <c r="L53" s="49"/>
      <c r="M53" s="75" t="s">
        <v>335</v>
      </c>
      <c r="N53" s="49"/>
      <c r="O53" s="49"/>
      <c r="P53" s="60" t="s">
        <v>68</v>
      </c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60" t="s">
        <v>35</v>
      </c>
      <c r="AC53" s="49"/>
      <c r="AD53" s="62" t="s">
        <v>22</v>
      </c>
      <c r="AE53" s="58"/>
      <c r="AF53" s="58"/>
      <c r="AG53" s="59"/>
      <c r="AH53" s="54"/>
      <c r="AI53" s="49"/>
      <c r="AJ53" s="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49"/>
    </row>
    <row r="54" customFormat="false" ht="13.5" hidden="false" customHeight="true" outlineLevel="0" collapsed="false">
      <c r="A54" s="51"/>
      <c r="B54" s="49"/>
      <c r="C54" s="49"/>
      <c r="D54" s="52"/>
      <c r="E54" s="54"/>
      <c r="F54" s="49"/>
      <c r="G54" s="52"/>
      <c r="H54" s="54"/>
      <c r="I54" s="49"/>
      <c r="J54" s="49"/>
      <c r="K54" s="52"/>
      <c r="L54" s="55" t="s">
        <v>20</v>
      </c>
      <c r="M54" s="55" t="s">
        <v>336</v>
      </c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264"/>
      <c r="Y54" s="264"/>
      <c r="Z54" s="264"/>
      <c r="AA54" s="264"/>
      <c r="AB54" s="175"/>
      <c r="AC54" s="56"/>
      <c r="AD54" s="62" t="s">
        <v>22</v>
      </c>
      <c r="AE54" s="58"/>
      <c r="AF54" s="58"/>
      <c r="AG54" s="59"/>
      <c r="AH54" s="54"/>
      <c r="AI54" s="49"/>
      <c r="AJ54" s="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49"/>
    </row>
    <row r="55" customFormat="false" ht="13.5" hidden="false" customHeight="true" outlineLevel="0" collapsed="false">
      <c r="A55" s="51"/>
      <c r="B55" s="49"/>
      <c r="C55" s="49"/>
      <c r="D55" s="52"/>
      <c r="E55" s="54"/>
      <c r="F55" s="49"/>
      <c r="G55" s="52"/>
      <c r="H55" s="54"/>
      <c r="I55" s="49"/>
      <c r="J55" s="49"/>
      <c r="K55" s="52"/>
      <c r="L55" s="49"/>
      <c r="M55" s="75" t="s">
        <v>334</v>
      </c>
      <c r="N55" s="49"/>
      <c r="O55" s="49"/>
      <c r="P55" s="60" t="s">
        <v>68</v>
      </c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60" t="s">
        <v>35</v>
      </c>
      <c r="AC55" s="49"/>
      <c r="AD55" s="62" t="s">
        <v>22</v>
      </c>
      <c r="AE55" s="58"/>
      <c r="AF55" s="58"/>
      <c r="AG55" s="59"/>
      <c r="AH55" s="54"/>
      <c r="AI55" s="49"/>
      <c r="AJ55" s="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49"/>
    </row>
    <row r="56" customFormat="false" ht="13.5" hidden="false" customHeight="true" outlineLevel="0" collapsed="false">
      <c r="A56" s="51"/>
      <c r="B56" s="49"/>
      <c r="C56" s="49"/>
      <c r="D56" s="52"/>
      <c r="E56" s="54"/>
      <c r="F56" s="49"/>
      <c r="G56" s="52"/>
      <c r="H56" s="54"/>
      <c r="I56" s="49"/>
      <c r="J56" s="49"/>
      <c r="K56" s="52"/>
      <c r="L56" s="49"/>
      <c r="M56" s="75" t="s">
        <v>335</v>
      </c>
      <c r="N56" s="49"/>
      <c r="O56" s="49"/>
      <c r="P56" s="60" t="s">
        <v>68</v>
      </c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60" t="s">
        <v>35</v>
      </c>
      <c r="AC56" s="49"/>
      <c r="AD56" s="62" t="s">
        <v>22</v>
      </c>
      <c r="AE56" s="58"/>
      <c r="AF56" s="58"/>
      <c r="AG56" s="59"/>
      <c r="AH56" s="54"/>
      <c r="AI56" s="49"/>
      <c r="AJ56" s="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49"/>
    </row>
    <row r="57" s="243" customFormat="true" ht="13.5" hidden="false" customHeight="true" outlineLevel="0" collapsed="false">
      <c r="A57" s="248" t="s">
        <v>337</v>
      </c>
      <c r="B57" s="175"/>
      <c r="C57" s="175"/>
      <c r="D57" s="56"/>
      <c r="E57" s="265"/>
      <c r="F57" s="264"/>
      <c r="G57" s="266"/>
      <c r="H57" s="265"/>
      <c r="I57" s="264"/>
      <c r="J57" s="264"/>
      <c r="K57" s="266"/>
      <c r="L57" s="34" t="s">
        <v>278</v>
      </c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265"/>
      <c r="AE57" s="264"/>
      <c r="AF57" s="264"/>
      <c r="AG57" s="266"/>
      <c r="AH57" s="265"/>
      <c r="AI57" s="264"/>
      <c r="AJ57" s="267"/>
    </row>
    <row r="58" s="243" customFormat="true" ht="13.5" hidden="false" customHeight="true" outlineLevel="0" collapsed="false">
      <c r="A58" s="24" t="s">
        <v>338</v>
      </c>
      <c r="B58" s="25"/>
      <c r="C58" s="25"/>
      <c r="D58" s="109"/>
      <c r="E58" s="268"/>
      <c r="F58" s="35"/>
      <c r="G58" s="269"/>
      <c r="H58" s="268"/>
      <c r="I58" s="35"/>
      <c r="J58" s="35"/>
      <c r="K58" s="269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268"/>
      <c r="AE58" s="35"/>
      <c r="AF58" s="35"/>
      <c r="AG58" s="269"/>
      <c r="AH58" s="268"/>
      <c r="AI58" s="35"/>
      <c r="AJ58" s="270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</row>
  </sheetData>
  <mergeCells count="30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L6:AC7"/>
    <mergeCell ref="S18:AA18"/>
    <mergeCell ref="Q22:AA22"/>
    <mergeCell ref="R25:AA25"/>
    <mergeCell ref="Z37:AB37"/>
    <mergeCell ref="Z38:AB38"/>
    <mergeCell ref="Z39:AB39"/>
    <mergeCell ref="Z40:AB40"/>
    <mergeCell ref="Z42:AB42"/>
    <mergeCell ref="Z43:AB43"/>
    <mergeCell ref="Z44:AB44"/>
    <mergeCell ref="Z45:AB45"/>
    <mergeCell ref="Z47:AB47"/>
    <mergeCell ref="Z48:AB48"/>
    <mergeCell ref="Z49:AB49"/>
    <mergeCell ref="Z50:AB50"/>
    <mergeCell ref="Q52:AA52"/>
    <mergeCell ref="Q53:AA53"/>
    <mergeCell ref="Q55:AA55"/>
    <mergeCell ref="Q56:AA56"/>
    <mergeCell ref="L57:AC58"/>
  </mergeCells>
  <dataValidations count="3">
    <dataValidation allowBlank="true" errorStyle="stop" operator="between" showDropDown="false" showErrorMessage="true" showInputMessage="false" sqref="Q8:Q10 T8:T10 AD9:AD16 Q12:Q14 T12:T14 M15 M18:M19 AD18:AD51 M21 M24 M27:M29 R29 U29 M31 Q31 V31 Y31 M33 Q33 V33 Y33 M35 Q35 V35 Y35 P37:P40 S37:S40 V37:V40 P42:P45 S42:S45 V42:V45 P47:P50 S47:S50 V47:V50 AD52:AD56" type="list">
      <formula1>"■,□"</formula1>
      <formula2>0</formula2>
    </dataValidation>
    <dataValidation allowBlank="false" errorStyle="stop" operator="between" showDropDown="false" showErrorMessage="true" showInputMessage="false" sqref="AD8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6" width="2.74"/>
    <col collapsed="false" customWidth="false" hidden="false" outlineLevel="0" max="37" min="37" style="241" width="8.99"/>
    <col collapsed="false" customWidth="true" hidden="false" outlineLevel="0" max="50" min="38" style="242" width="9.12"/>
    <col collapsed="false" customWidth="false" hidden="false" outlineLevel="0" max="257" min="51" style="24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7"/>
      <c r="AJ1" s="8" t="s">
        <v>339</v>
      </c>
    </row>
    <row r="3" customFormat="false" ht="13.5" hidden="false" customHeight="true" outlineLevel="0" collapsed="false">
      <c r="A3" s="23"/>
      <c r="AJ3" s="8" t="s">
        <v>2</v>
      </c>
    </row>
    <row r="4" s="243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243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4" t="s">
        <v>1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customFormat="false" ht="13.5" hidden="false" customHeight="true" outlineLevel="0" collapsed="false">
      <c r="A6" s="39" t="s">
        <v>340</v>
      </c>
      <c r="B6" s="40"/>
      <c r="C6" s="40"/>
      <c r="D6" s="41"/>
      <c r="E6" s="42" t="s">
        <v>341</v>
      </c>
      <c r="F6" s="40"/>
      <c r="G6" s="41"/>
      <c r="H6" s="42" t="s">
        <v>342</v>
      </c>
      <c r="I6" s="40"/>
      <c r="J6" s="40"/>
      <c r="K6" s="41"/>
      <c r="L6" s="45" t="s">
        <v>20</v>
      </c>
      <c r="M6" s="45" t="s">
        <v>343</v>
      </c>
      <c r="N6" s="40"/>
      <c r="O6" s="40"/>
      <c r="P6" s="40"/>
      <c r="Q6" s="40"/>
      <c r="R6" s="40"/>
      <c r="S6" s="40"/>
      <c r="T6" s="40"/>
      <c r="U6" s="40"/>
      <c r="V6" s="40"/>
      <c r="W6" s="40"/>
      <c r="X6" s="45" t="s">
        <v>68</v>
      </c>
      <c r="Y6" s="271"/>
      <c r="Z6" s="271"/>
      <c r="AA6" s="272" t="s">
        <v>344</v>
      </c>
      <c r="AB6" s="121"/>
      <c r="AC6" s="41"/>
      <c r="AD6" s="46" t="s">
        <v>22</v>
      </c>
      <c r="AE6" s="273" t="s">
        <v>31</v>
      </c>
      <c r="AF6" s="273"/>
      <c r="AG6" s="273"/>
      <c r="AH6" s="42" t="s">
        <v>26</v>
      </c>
      <c r="AI6" s="49"/>
      <c r="AJ6" s="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49"/>
    </row>
    <row r="7" customFormat="false" ht="13.5" hidden="false" customHeight="true" outlineLevel="0" collapsed="false">
      <c r="A7" s="51" t="s">
        <v>338</v>
      </c>
      <c r="B7" s="49"/>
      <c r="C7" s="49"/>
      <c r="D7" s="52"/>
      <c r="E7" s="53" t="s">
        <v>345</v>
      </c>
      <c r="F7" s="49"/>
      <c r="G7" s="52"/>
      <c r="H7" s="53" t="s">
        <v>346</v>
      </c>
      <c r="I7" s="49"/>
      <c r="J7" s="49"/>
      <c r="K7" s="52"/>
      <c r="L7" s="60" t="s">
        <v>20</v>
      </c>
      <c r="M7" s="75" t="s">
        <v>347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60" t="s">
        <v>68</v>
      </c>
      <c r="Y7" s="90"/>
      <c r="Z7" s="90"/>
      <c r="AA7" s="218" t="s">
        <v>344</v>
      </c>
      <c r="AB7" s="103"/>
      <c r="AC7" s="52"/>
      <c r="AD7" s="57" t="s">
        <v>22</v>
      </c>
      <c r="AE7" s="274" t="s">
        <v>77</v>
      </c>
      <c r="AF7" s="274"/>
      <c r="AG7" s="274"/>
      <c r="AH7" s="53" t="s">
        <v>32</v>
      </c>
      <c r="AI7" s="49"/>
      <c r="AJ7" s="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49"/>
    </row>
    <row r="8" customFormat="false" ht="13.5" hidden="false" customHeight="true" outlineLevel="0" collapsed="false">
      <c r="A8" s="51"/>
      <c r="B8" s="49"/>
      <c r="C8" s="49"/>
      <c r="D8" s="52"/>
      <c r="E8" s="54"/>
      <c r="F8" s="49"/>
      <c r="G8" s="52"/>
      <c r="H8" s="54"/>
      <c r="I8" s="49"/>
      <c r="J8" s="49"/>
      <c r="K8" s="52"/>
      <c r="L8" s="49"/>
      <c r="M8" s="23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103"/>
      <c r="AC8" s="52"/>
      <c r="AD8" s="62" t="s">
        <v>22</v>
      </c>
      <c r="AE8" s="274" t="s">
        <v>36</v>
      </c>
      <c r="AF8" s="274"/>
      <c r="AG8" s="274"/>
      <c r="AH8" s="54"/>
      <c r="AI8" s="49"/>
      <c r="AJ8" s="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49"/>
    </row>
    <row r="9" customFormat="false" ht="13.5" hidden="false" customHeight="true" outlineLevel="0" collapsed="false">
      <c r="A9" s="51"/>
      <c r="B9" s="49"/>
      <c r="C9" s="49"/>
      <c r="D9" s="52"/>
      <c r="E9" s="84" t="s">
        <v>348</v>
      </c>
      <c r="F9" s="175"/>
      <c r="G9" s="56"/>
      <c r="H9" s="84" t="s">
        <v>349</v>
      </c>
      <c r="I9" s="55"/>
      <c r="J9" s="55"/>
      <c r="K9" s="56"/>
      <c r="L9" s="55" t="s">
        <v>20</v>
      </c>
      <c r="M9" s="80" t="s">
        <v>350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5" t="s">
        <v>68</v>
      </c>
      <c r="Y9" s="100"/>
      <c r="Z9" s="100"/>
      <c r="AA9" s="275" t="s">
        <v>196</v>
      </c>
      <c r="AB9" s="150"/>
      <c r="AC9" s="56"/>
      <c r="AD9" s="62" t="s">
        <v>22</v>
      </c>
      <c r="AE9" s="274" t="s">
        <v>351</v>
      </c>
      <c r="AF9" s="274"/>
      <c r="AG9" s="274"/>
      <c r="AH9" s="54"/>
      <c r="AI9" s="49"/>
      <c r="AJ9" s="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49"/>
    </row>
    <row r="10" customFormat="false" ht="13.5" hidden="false" customHeight="true" outlineLevel="0" collapsed="false">
      <c r="A10" s="276" t="s">
        <v>352</v>
      </c>
      <c r="B10" s="132"/>
      <c r="C10" s="132"/>
      <c r="D10" s="133"/>
      <c r="E10" s="53" t="s">
        <v>353</v>
      </c>
      <c r="F10" s="49"/>
      <c r="G10" s="52"/>
      <c r="H10" s="53" t="s">
        <v>354</v>
      </c>
      <c r="I10" s="49"/>
      <c r="J10" s="49"/>
      <c r="K10" s="52"/>
      <c r="L10" s="60" t="s">
        <v>20</v>
      </c>
      <c r="M10" s="75" t="s">
        <v>355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60" t="s">
        <v>68</v>
      </c>
      <c r="Y10" s="90"/>
      <c r="Z10" s="90"/>
      <c r="AA10" s="218" t="s">
        <v>196</v>
      </c>
      <c r="AB10" s="103"/>
      <c r="AC10" s="52"/>
      <c r="AD10" s="62" t="s">
        <v>22</v>
      </c>
      <c r="AE10" s="277" t="s">
        <v>356</v>
      </c>
      <c r="AF10" s="274"/>
      <c r="AG10" s="274"/>
      <c r="AH10" s="54"/>
      <c r="AI10" s="49"/>
      <c r="AJ10" s="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49"/>
    </row>
    <row r="11" customFormat="false" ht="13.5" hidden="false" customHeight="true" outlineLevel="0" collapsed="false">
      <c r="A11" s="276" t="s">
        <v>342</v>
      </c>
      <c r="B11" s="132"/>
      <c r="C11" s="132"/>
      <c r="D11" s="133"/>
      <c r="E11" s="54"/>
      <c r="F11" s="49"/>
      <c r="G11" s="52"/>
      <c r="H11" s="53"/>
      <c r="I11" s="49"/>
      <c r="J11" s="49"/>
      <c r="K11" s="52"/>
      <c r="L11" s="49"/>
      <c r="M11" s="75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103"/>
      <c r="AC11" s="52"/>
      <c r="AD11" s="62" t="s">
        <v>22</v>
      </c>
      <c r="AE11" s="274" t="s">
        <v>134</v>
      </c>
      <c r="AF11" s="274"/>
      <c r="AG11" s="274"/>
      <c r="AH11" s="54"/>
      <c r="AI11" s="49"/>
      <c r="AJ11" s="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49"/>
    </row>
    <row r="12" customFormat="false" ht="13.5" hidden="false" customHeight="true" outlineLevel="0" collapsed="false">
      <c r="A12" s="276" t="s">
        <v>357</v>
      </c>
      <c r="B12" s="132"/>
      <c r="C12" s="132"/>
      <c r="D12" s="133"/>
      <c r="E12" s="54"/>
      <c r="F12" s="49"/>
      <c r="G12" s="52"/>
      <c r="H12" s="84" t="s">
        <v>348</v>
      </c>
      <c r="I12" s="175"/>
      <c r="J12" s="175"/>
      <c r="K12" s="56"/>
      <c r="L12" s="55" t="s">
        <v>20</v>
      </c>
      <c r="M12" s="80" t="s">
        <v>358</v>
      </c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50"/>
      <c r="AC12" s="56"/>
      <c r="AD12" s="62" t="s">
        <v>22</v>
      </c>
      <c r="AE12" s="58"/>
      <c r="AF12" s="58"/>
      <c r="AG12" s="58"/>
      <c r="AH12" s="54"/>
      <c r="AI12" s="49"/>
      <c r="AJ12" s="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49"/>
    </row>
    <row r="13" customFormat="false" ht="13.5" hidden="false" customHeight="true" outlineLevel="0" collapsed="false">
      <c r="A13" s="51"/>
      <c r="B13" s="49"/>
      <c r="C13" s="49"/>
      <c r="D13" s="52"/>
      <c r="E13" s="54"/>
      <c r="F13" s="49"/>
      <c r="G13" s="52"/>
      <c r="H13" s="53" t="s">
        <v>359</v>
      </c>
      <c r="I13" s="49"/>
      <c r="J13" s="49"/>
      <c r="K13" s="52"/>
      <c r="L13" s="49"/>
      <c r="M13" s="75" t="s">
        <v>360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60" t="s">
        <v>68</v>
      </c>
      <c r="Y13" s="90"/>
      <c r="Z13" s="90"/>
      <c r="AA13" s="218" t="s">
        <v>196</v>
      </c>
      <c r="AB13" s="103"/>
      <c r="AC13" s="52"/>
      <c r="AD13" s="62" t="s">
        <v>22</v>
      </c>
      <c r="AE13" s="58"/>
      <c r="AF13" s="58"/>
      <c r="AG13" s="58"/>
      <c r="AH13" s="54"/>
      <c r="AI13" s="49"/>
      <c r="AJ13" s="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49"/>
    </row>
    <row r="14" customFormat="false" ht="13.5" hidden="false" customHeight="true" outlineLevel="0" collapsed="false">
      <c r="A14" s="278" t="s">
        <v>361</v>
      </c>
      <c r="B14" s="279"/>
      <c r="C14" s="279"/>
      <c r="D14" s="280"/>
      <c r="E14" s="281" t="s">
        <v>22</v>
      </c>
      <c r="F14" s="73" t="s">
        <v>362</v>
      </c>
      <c r="G14" s="258"/>
      <c r="H14" s="53" t="s">
        <v>363</v>
      </c>
      <c r="I14" s="49"/>
      <c r="J14" s="49"/>
      <c r="K14" s="52"/>
      <c r="L14" s="49"/>
      <c r="M14" s="75" t="s">
        <v>364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60" t="s">
        <v>68</v>
      </c>
      <c r="Y14" s="90"/>
      <c r="Z14" s="90"/>
      <c r="AA14" s="218" t="s">
        <v>196</v>
      </c>
      <c r="AB14" s="103"/>
      <c r="AC14" s="52"/>
      <c r="AD14" s="62" t="s">
        <v>22</v>
      </c>
      <c r="AE14" s="58"/>
      <c r="AF14" s="58"/>
      <c r="AG14" s="58"/>
      <c r="AH14" s="54"/>
      <c r="AI14" s="49"/>
      <c r="AJ14" s="50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249"/>
    </row>
    <row r="15" customFormat="false" ht="13.5" hidden="false" customHeight="true" outlineLevel="0" collapsed="false">
      <c r="A15" s="282"/>
      <c r="B15" s="282"/>
      <c r="C15" s="282"/>
      <c r="D15" s="282"/>
      <c r="E15" s="283" t="s">
        <v>365</v>
      </c>
      <c r="F15" s="131"/>
      <c r="G15" s="284"/>
      <c r="H15" s="53"/>
      <c r="I15" s="49"/>
      <c r="J15" s="49"/>
      <c r="K15" s="52"/>
      <c r="L15" s="49"/>
      <c r="M15" s="75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103"/>
      <c r="AC15" s="52"/>
      <c r="AD15" s="62" t="s">
        <v>22</v>
      </c>
      <c r="AE15" s="58"/>
      <c r="AF15" s="58"/>
      <c r="AG15" s="58"/>
      <c r="AH15" s="54"/>
      <c r="AI15" s="49"/>
      <c r="AJ15" s="50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249"/>
    </row>
    <row r="16" customFormat="false" ht="13.5" hidden="false" customHeight="true" outlineLevel="0" collapsed="false">
      <c r="A16" s="51"/>
      <c r="B16" s="49"/>
      <c r="C16" s="49"/>
      <c r="D16" s="52"/>
      <c r="E16" s="283" t="s">
        <v>366</v>
      </c>
      <c r="F16" s="131"/>
      <c r="G16" s="284"/>
      <c r="H16" s="53"/>
      <c r="I16" s="49"/>
      <c r="J16" s="49"/>
      <c r="K16" s="52"/>
      <c r="L16" s="49"/>
      <c r="M16" s="75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103"/>
      <c r="AC16" s="52"/>
      <c r="AD16" s="62" t="s">
        <v>22</v>
      </c>
      <c r="AE16" s="58"/>
      <c r="AF16" s="58"/>
      <c r="AG16" s="58"/>
      <c r="AH16" s="54"/>
      <c r="AI16" s="49"/>
      <c r="AJ16" s="50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249"/>
    </row>
    <row r="17" customFormat="false" ht="13.5" hidden="false" customHeight="true" outlineLevel="0" collapsed="false">
      <c r="A17" s="51"/>
      <c r="B17" s="49"/>
      <c r="C17" s="49"/>
      <c r="D17" s="52"/>
      <c r="E17" s="238"/>
      <c r="F17" s="132"/>
      <c r="G17" s="133"/>
      <c r="H17" s="53"/>
      <c r="I17" s="49"/>
      <c r="J17" s="49"/>
      <c r="K17" s="52"/>
      <c r="L17" s="60" t="s">
        <v>20</v>
      </c>
      <c r="M17" s="75" t="s">
        <v>367</v>
      </c>
      <c r="N17" s="49"/>
      <c r="O17" s="49"/>
      <c r="P17" s="49"/>
      <c r="Q17" s="49"/>
      <c r="R17" s="224" t="s">
        <v>22</v>
      </c>
      <c r="S17" s="285" t="s">
        <v>368</v>
      </c>
      <c r="T17" s="49"/>
      <c r="U17" s="224" t="s">
        <v>22</v>
      </c>
      <c r="V17" s="285" t="s">
        <v>244</v>
      </c>
      <c r="W17" s="49"/>
      <c r="X17" s="49"/>
      <c r="Y17" s="49"/>
      <c r="Z17" s="49"/>
      <c r="AA17" s="49"/>
      <c r="AB17" s="103"/>
      <c r="AC17" s="52"/>
      <c r="AD17" s="62" t="s">
        <v>22</v>
      </c>
      <c r="AE17" s="58"/>
      <c r="AF17" s="58"/>
      <c r="AG17" s="58"/>
      <c r="AH17" s="54"/>
      <c r="AI17" s="49"/>
      <c r="AJ17" s="50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249"/>
    </row>
    <row r="18" customFormat="false" ht="13.5" hidden="false" customHeight="true" outlineLevel="0" collapsed="false">
      <c r="A18" s="51"/>
      <c r="B18" s="49"/>
      <c r="C18" s="49"/>
      <c r="D18" s="52"/>
      <c r="E18" s="238"/>
      <c r="F18" s="132"/>
      <c r="G18" s="133"/>
      <c r="H18" s="53"/>
      <c r="I18" s="49"/>
      <c r="J18" s="49"/>
      <c r="K18" s="52"/>
      <c r="L18" s="49"/>
      <c r="M18" s="75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103"/>
      <c r="AC18" s="52"/>
      <c r="AD18" s="62" t="s">
        <v>22</v>
      </c>
      <c r="AE18" s="58"/>
      <c r="AF18" s="58"/>
      <c r="AG18" s="58"/>
      <c r="AH18" s="54"/>
      <c r="AI18" s="49"/>
      <c r="AJ18" s="50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249"/>
    </row>
    <row r="19" customFormat="false" ht="13.5" hidden="false" customHeight="true" outlineLevel="0" collapsed="false">
      <c r="A19" s="51"/>
      <c r="B19" s="49"/>
      <c r="C19" s="49"/>
      <c r="D19" s="52"/>
      <c r="E19" s="283" t="s">
        <v>369</v>
      </c>
      <c r="F19" s="132"/>
      <c r="G19" s="133"/>
      <c r="H19" s="53"/>
      <c r="I19" s="49"/>
      <c r="J19" s="49"/>
      <c r="K19" s="52"/>
      <c r="L19" s="49"/>
      <c r="M19" s="75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103"/>
      <c r="AC19" s="52"/>
      <c r="AD19" s="62" t="s">
        <v>22</v>
      </c>
      <c r="AE19" s="58"/>
      <c r="AF19" s="58"/>
      <c r="AG19" s="58"/>
      <c r="AH19" s="54"/>
      <c r="AI19" s="49"/>
      <c r="AJ19" s="50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249"/>
    </row>
    <row r="20" customFormat="false" ht="13.5" hidden="false" customHeight="true" outlineLevel="0" collapsed="false">
      <c r="A20" s="51"/>
      <c r="B20" s="49"/>
      <c r="C20" s="49"/>
      <c r="D20" s="52"/>
      <c r="E20" s="238"/>
      <c r="F20" s="132"/>
      <c r="G20" s="133"/>
      <c r="H20" s="53"/>
      <c r="I20" s="49"/>
      <c r="J20" s="49"/>
      <c r="K20" s="52"/>
      <c r="L20" s="49"/>
      <c r="M20" s="75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103"/>
      <c r="AC20" s="52"/>
      <c r="AD20" s="62" t="s">
        <v>22</v>
      </c>
      <c r="AE20" s="58"/>
      <c r="AF20" s="58"/>
      <c r="AG20" s="58"/>
      <c r="AH20" s="54"/>
      <c r="AI20" s="49"/>
      <c r="AJ20" s="50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249"/>
    </row>
    <row r="21" customFormat="false" ht="13.5" hidden="false" customHeight="true" outlineLevel="0" collapsed="false">
      <c r="A21" s="51"/>
      <c r="B21" s="49"/>
      <c r="C21" s="49"/>
      <c r="D21" s="52"/>
      <c r="E21" s="238"/>
      <c r="F21" s="132"/>
      <c r="G21" s="133"/>
      <c r="H21" s="233" t="s">
        <v>370</v>
      </c>
      <c r="I21" s="234"/>
      <c r="J21" s="234"/>
      <c r="K21" s="235"/>
      <c r="L21" s="55" t="s">
        <v>20</v>
      </c>
      <c r="M21" s="55" t="s">
        <v>371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150"/>
      <c r="AC21" s="56"/>
      <c r="AD21" s="62" t="s">
        <v>22</v>
      </c>
      <c r="AE21" s="58"/>
      <c r="AF21" s="58"/>
      <c r="AG21" s="58"/>
      <c r="AH21" s="54"/>
      <c r="AI21" s="49"/>
      <c r="AJ21" s="50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249"/>
    </row>
    <row r="22" customFormat="false" ht="13.5" hidden="false" customHeight="true" outlineLevel="0" collapsed="false">
      <c r="A22" s="51"/>
      <c r="B22" s="49"/>
      <c r="C22" s="49"/>
      <c r="D22" s="52"/>
      <c r="E22" s="281" t="s">
        <v>22</v>
      </c>
      <c r="F22" s="286" t="s">
        <v>362</v>
      </c>
      <c r="G22" s="284"/>
      <c r="H22" s="238" t="s">
        <v>372</v>
      </c>
      <c r="I22" s="132"/>
      <c r="J22" s="132"/>
      <c r="K22" s="133"/>
      <c r="L22" s="49"/>
      <c r="M22" s="75" t="s">
        <v>373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103"/>
      <c r="AC22" s="52"/>
      <c r="AD22" s="62" t="s">
        <v>22</v>
      </c>
      <c r="AE22" s="58"/>
      <c r="AF22" s="58"/>
      <c r="AG22" s="58"/>
      <c r="AH22" s="54"/>
      <c r="AI22" s="49"/>
      <c r="AJ22" s="50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249"/>
    </row>
    <row r="23" customFormat="false" ht="13.5" hidden="false" customHeight="true" outlineLevel="0" collapsed="false">
      <c r="A23" s="51"/>
      <c r="B23" s="49"/>
      <c r="C23" s="49"/>
      <c r="D23" s="52"/>
      <c r="E23" s="283" t="s">
        <v>374</v>
      </c>
      <c r="F23" s="286"/>
      <c r="G23" s="284"/>
      <c r="H23" s="238" t="s">
        <v>375</v>
      </c>
      <c r="I23" s="132"/>
      <c r="J23" s="132"/>
      <c r="K23" s="133"/>
      <c r="L23" s="49"/>
      <c r="M23" s="84" t="s">
        <v>376</v>
      </c>
      <c r="N23" s="56"/>
      <c r="O23" s="84" t="s">
        <v>377</v>
      </c>
      <c r="P23" s="55"/>
      <c r="Q23" s="55"/>
      <c r="R23" s="56"/>
      <c r="S23" s="55" t="s">
        <v>378</v>
      </c>
      <c r="T23" s="55"/>
      <c r="U23" s="84"/>
      <c r="V23" s="55"/>
      <c r="W23" s="55"/>
      <c r="X23" s="55"/>
      <c r="Y23" s="56"/>
      <c r="Z23" s="84" t="s">
        <v>379</v>
      </c>
      <c r="AA23" s="55"/>
      <c r="AB23" s="56"/>
      <c r="AC23" s="52"/>
      <c r="AD23" s="62" t="s">
        <v>22</v>
      </c>
      <c r="AE23" s="58"/>
      <c r="AF23" s="58"/>
      <c r="AG23" s="58"/>
      <c r="AH23" s="54"/>
      <c r="AI23" s="49"/>
      <c r="AJ23" s="50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249"/>
    </row>
    <row r="24" customFormat="false" ht="13.5" hidden="false" customHeight="true" outlineLevel="0" collapsed="false">
      <c r="A24" s="51"/>
      <c r="B24" s="49"/>
      <c r="C24" s="49"/>
      <c r="D24" s="52"/>
      <c r="E24" s="283" t="s">
        <v>380</v>
      </c>
      <c r="F24" s="286"/>
      <c r="G24" s="284"/>
      <c r="H24" s="238" t="s">
        <v>381</v>
      </c>
      <c r="I24" s="132"/>
      <c r="J24" s="132"/>
      <c r="K24" s="133"/>
      <c r="L24" s="49"/>
      <c r="M24" s="92"/>
      <c r="N24" s="78"/>
      <c r="O24" s="160" t="s">
        <v>374</v>
      </c>
      <c r="P24" s="77"/>
      <c r="Q24" s="77"/>
      <c r="R24" s="78"/>
      <c r="S24" s="287" t="s">
        <v>382</v>
      </c>
      <c r="T24" s="77"/>
      <c r="U24" s="92"/>
      <c r="V24" s="77"/>
      <c r="W24" s="77"/>
      <c r="X24" s="77"/>
      <c r="Y24" s="78"/>
      <c r="Z24" s="92"/>
      <c r="AA24" s="77"/>
      <c r="AB24" s="78"/>
      <c r="AC24" s="52"/>
      <c r="AD24" s="62" t="s">
        <v>22</v>
      </c>
      <c r="AE24" s="58"/>
      <c r="AF24" s="58"/>
      <c r="AG24" s="58"/>
      <c r="AH24" s="54"/>
      <c r="AI24" s="49"/>
      <c r="AJ24" s="50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249"/>
    </row>
    <row r="25" customFormat="false" ht="13.5" hidden="false" customHeight="true" outlineLevel="0" collapsed="false">
      <c r="A25" s="51"/>
      <c r="B25" s="49"/>
      <c r="C25" s="49"/>
      <c r="D25" s="52"/>
      <c r="E25" s="238"/>
      <c r="F25" s="132"/>
      <c r="G25" s="133"/>
      <c r="H25" s="238" t="s">
        <v>383</v>
      </c>
      <c r="I25" s="132"/>
      <c r="J25" s="132"/>
      <c r="K25" s="133"/>
      <c r="L25" s="49"/>
      <c r="M25" s="288"/>
      <c r="N25" s="288"/>
      <c r="O25" s="289"/>
      <c r="P25" s="289"/>
      <c r="Q25" s="289"/>
      <c r="R25" s="289"/>
      <c r="S25" s="290"/>
      <c r="T25" s="290"/>
      <c r="U25" s="290"/>
      <c r="V25" s="290"/>
      <c r="W25" s="290"/>
      <c r="X25" s="290"/>
      <c r="Y25" s="290"/>
      <c r="Z25" s="288"/>
      <c r="AA25" s="288"/>
      <c r="AB25" s="288"/>
      <c r="AC25" s="52"/>
      <c r="AD25" s="62" t="s">
        <v>22</v>
      </c>
      <c r="AE25" s="58"/>
      <c r="AF25" s="58"/>
      <c r="AG25" s="58"/>
      <c r="AH25" s="54"/>
      <c r="AI25" s="49"/>
      <c r="AJ25" s="50"/>
      <c r="AL25" s="291"/>
      <c r="AM25" s="292" t="s">
        <v>384</v>
      </c>
      <c r="AN25" s="293" t="s">
        <v>385</v>
      </c>
      <c r="AO25" s="294" t="s">
        <v>386</v>
      </c>
      <c r="AP25" s="295" t="s">
        <v>387</v>
      </c>
      <c r="AQ25" s="73"/>
      <c r="AR25" s="73"/>
      <c r="AS25" s="73"/>
      <c r="AT25" s="73"/>
      <c r="AU25" s="73"/>
      <c r="AV25" s="73"/>
      <c r="AW25" s="73"/>
      <c r="AX25" s="73"/>
      <c r="AY25" s="249"/>
    </row>
    <row r="26" customFormat="false" ht="13.5" hidden="false" customHeight="true" outlineLevel="0" collapsed="false">
      <c r="A26" s="51"/>
      <c r="B26" s="49"/>
      <c r="C26" s="49"/>
      <c r="D26" s="52"/>
      <c r="E26" s="238"/>
      <c r="F26" s="132"/>
      <c r="G26" s="133"/>
      <c r="H26" s="238" t="s">
        <v>388</v>
      </c>
      <c r="I26" s="132"/>
      <c r="J26" s="132"/>
      <c r="K26" s="133"/>
      <c r="L26" s="49"/>
      <c r="M26" s="288"/>
      <c r="N26" s="288"/>
      <c r="O26" s="289"/>
      <c r="P26" s="289"/>
      <c r="Q26" s="289"/>
      <c r="R26" s="289"/>
      <c r="S26" s="290"/>
      <c r="T26" s="290"/>
      <c r="U26" s="290"/>
      <c r="V26" s="290"/>
      <c r="W26" s="290"/>
      <c r="X26" s="290"/>
      <c r="Y26" s="290"/>
      <c r="Z26" s="288"/>
      <c r="AA26" s="288"/>
      <c r="AB26" s="288"/>
      <c r="AC26" s="52"/>
      <c r="AD26" s="62" t="s">
        <v>22</v>
      </c>
      <c r="AE26" s="58"/>
      <c r="AF26" s="58"/>
      <c r="AG26" s="58"/>
      <c r="AH26" s="54"/>
      <c r="AI26" s="49"/>
      <c r="AJ26" s="50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249"/>
    </row>
    <row r="27" customFormat="false" ht="13.5" hidden="false" customHeight="true" outlineLevel="0" collapsed="false">
      <c r="A27" s="51"/>
      <c r="B27" s="49"/>
      <c r="C27" s="49"/>
      <c r="D27" s="52"/>
      <c r="E27" s="283" t="s">
        <v>389</v>
      </c>
      <c r="F27" s="132"/>
      <c r="G27" s="133"/>
      <c r="H27" s="238"/>
      <c r="I27" s="132"/>
      <c r="J27" s="132"/>
      <c r="K27" s="133"/>
      <c r="L27" s="49"/>
      <c r="M27" s="288"/>
      <c r="N27" s="288"/>
      <c r="O27" s="289"/>
      <c r="P27" s="289"/>
      <c r="Q27" s="289"/>
      <c r="R27" s="289"/>
      <c r="S27" s="290"/>
      <c r="T27" s="290"/>
      <c r="U27" s="290"/>
      <c r="V27" s="290"/>
      <c r="W27" s="290"/>
      <c r="X27" s="290"/>
      <c r="Y27" s="290"/>
      <c r="Z27" s="288"/>
      <c r="AA27" s="288"/>
      <c r="AB27" s="288"/>
      <c r="AC27" s="52"/>
      <c r="AD27" s="62" t="s">
        <v>22</v>
      </c>
      <c r="AE27" s="58"/>
      <c r="AF27" s="58"/>
      <c r="AG27" s="58"/>
      <c r="AH27" s="54"/>
      <c r="AI27" s="49"/>
      <c r="AJ27" s="50"/>
      <c r="AL27" s="291"/>
      <c r="AM27" s="296" t="s">
        <v>390</v>
      </c>
      <c r="AN27" s="297" t="s">
        <v>391</v>
      </c>
      <c r="AO27" s="298" t="s">
        <v>392</v>
      </c>
      <c r="AP27" s="298" t="s">
        <v>393</v>
      </c>
      <c r="AQ27" s="298" t="s">
        <v>394</v>
      </c>
      <c r="AR27" s="299" t="s">
        <v>395</v>
      </c>
      <c r="AS27" s="73"/>
      <c r="AT27" s="73"/>
      <c r="AU27" s="73"/>
      <c r="AV27" s="73"/>
      <c r="AW27" s="73"/>
      <c r="AX27" s="73"/>
      <c r="AY27" s="249"/>
    </row>
    <row r="28" customFormat="false" ht="13.5" hidden="false" customHeight="true" outlineLevel="0" collapsed="false">
      <c r="A28" s="51"/>
      <c r="B28" s="49"/>
      <c r="C28" s="49"/>
      <c r="D28" s="52"/>
      <c r="E28" s="238"/>
      <c r="F28" s="132"/>
      <c r="G28" s="133"/>
      <c r="H28" s="238"/>
      <c r="I28" s="132"/>
      <c r="J28" s="132"/>
      <c r="K28" s="133"/>
      <c r="L28" s="49"/>
      <c r="M28" s="288"/>
      <c r="N28" s="288"/>
      <c r="O28" s="289"/>
      <c r="P28" s="289"/>
      <c r="Q28" s="289"/>
      <c r="R28" s="289"/>
      <c r="S28" s="290"/>
      <c r="T28" s="290"/>
      <c r="U28" s="290"/>
      <c r="V28" s="290"/>
      <c r="W28" s="290"/>
      <c r="X28" s="290"/>
      <c r="Y28" s="290"/>
      <c r="Z28" s="288"/>
      <c r="AA28" s="288"/>
      <c r="AB28" s="288"/>
      <c r="AC28" s="52"/>
      <c r="AD28" s="62" t="s">
        <v>22</v>
      </c>
      <c r="AE28" s="58"/>
      <c r="AF28" s="58"/>
      <c r="AG28" s="58"/>
      <c r="AH28" s="54"/>
      <c r="AI28" s="49"/>
      <c r="AJ28" s="50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249"/>
    </row>
    <row r="29" customFormat="false" ht="13.5" hidden="false" customHeight="true" outlineLevel="0" collapsed="false">
      <c r="A29" s="51"/>
      <c r="B29" s="49"/>
      <c r="C29" s="49"/>
      <c r="D29" s="52"/>
      <c r="E29" s="238"/>
      <c r="F29" s="132"/>
      <c r="G29" s="133"/>
      <c r="H29" s="238"/>
      <c r="I29" s="132"/>
      <c r="J29" s="132"/>
      <c r="K29" s="133"/>
      <c r="L29" s="49"/>
      <c r="M29" s="288"/>
      <c r="N29" s="288"/>
      <c r="O29" s="289"/>
      <c r="P29" s="289"/>
      <c r="Q29" s="289"/>
      <c r="R29" s="289"/>
      <c r="S29" s="290"/>
      <c r="T29" s="290"/>
      <c r="U29" s="290"/>
      <c r="V29" s="290"/>
      <c r="W29" s="290"/>
      <c r="X29" s="290"/>
      <c r="Y29" s="290"/>
      <c r="Z29" s="288"/>
      <c r="AA29" s="288"/>
      <c r="AB29" s="288"/>
      <c r="AC29" s="52"/>
      <c r="AD29" s="62" t="s">
        <v>22</v>
      </c>
      <c r="AE29" s="58"/>
      <c r="AF29" s="58"/>
      <c r="AG29" s="58"/>
      <c r="AH29" s="54"/>
      <c r="AI29" s="49"/>
      <c r="AJ29" s="50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249"/>
    </row>
    <row r="30" customFormat="false" ht="13.5" hidden="false" customHeight="true" outlineLevel="0" collapsed="false">
      <c r="A30" s="51"/>
      <c r="B30" s="49"/>
      <c r="C30" s="49"/>
      <c r="D30" s="52"/>
      <c r="E30" s="281" t="s">
        <v>22</v>
      </c>
      <c r="F30" s="286" t="s">
        <v>396</v>
      </c>
      <c r="G30" s="284"/>
      <c r="H30" s="238"/>
      <c r="I30" s="132"/>
      <c r="J30" s="132"/>
      <c r="K30" s="133"/>
      <c r="L30" s="49"/>
      <c r="M30" s="288"/>
      <c r="N30" s="288"/>
      <c r="O30" s="289"/>
      <c r="P30" s="289"/>
      <c r="Q30" s="289"/>
      <c r="R30" s="289"/>
      <c r="S30" s="290"/>
      <c r="T30" s="290"/>
      <c r="U30" s="290"/>
      <c r="V30" s="290"/>
      <c r="W30" s="290"/>
      <c r="X30" s="290"/>
      <c r="Y30" s="290"/>
      <c r="Z30" s="288"/>
      <c r="AA30" s="288"/>
      <c r="AB30" s="288"/>
      <c r="AC30" s="52"/>
      <c r="AD30" s="62" t="s">
        <v>22</v>
      </c>
      <c r="AE30" s="58"/>
      <c r="AF30" s="58"/>
      <c r="AG30" s="58"/>
      <c r="AH30" s="54"/>
      <c r="AI30" s="49"/>
      <c r="AJ30" s="50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249"/>
    </row>
    <row r="31" customFormat="false" ht="13.5" hidden="false" customHeight="true" outlineLevel="0" collapsed="false">
      <c r="A31" s="51"/>
      <c r="B31" s="49"/>
      <c r="C31" s="49"/>
      <c r="D31" s="52"/>
      <c r="E31" s="283" t="s">
        <v>397</v>
      </c>
      <c r="F31" s="286"/>
      <c r="G31" s="284"/>
      <c r="H31" s="238"/>
      <c r="I31" s="132"/>
      <c r="J31" s="132"/>
      <c r="K31" s="133"/>
      <c r="L31" s="49"/>
      <c r="M31" s="288"/>
      <c r="N31" s="288"/>
      <c r="O31" s="289"/>
      <c r="P31" s="289"/>
      <c r="Q31" s="289"/>
      <c r="R31" s="289"/>
      <c r="S31" s="290"/>
      <c r="T31" s="290"/>
      <c r="U31" s="290"/>
      <c r="V31" s="290"/>
      <c r="W31" s="290"/>
      <c r="X31" s="290"/>
      <c r="Y31" s="290"/>
      <c r="Z31" s="288"/>
      <c r="AA31" s="288"/>
      <c r="AB31" s="288"/>
      <c r="AC31" s="52"/>
      <c r="AD31" s="62" t="s">
        <v>22</v>
      </c>
      <c r="AE31" s="58"/>
      <c r="AF31" s="58"/>
      <c r="AG31" s="58"/>
      <c r="AH31" s="54"/>
      <c r="AI31" s="49"/>
      <c r="AJ31" s="50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249"/>
    </row>
    <row r="32" customFormat="false" ht="13.5" hidden="false" customHeight="true" outlineLevel="0" collapsed="false">
      <c r="A32" s="51"/>
      <c r="B32" s="49"/>
      <c r="C32" s="49"/>
      <c r="D32" s="52"/>
      <c r="E32" s="300" t="s">
        <v>398</v>
      </c>
      <c r="F32" s="286"/>
      <c r="G32" s="284"/>
      <c r="H32" s="238"/>
      <c r="I32" s="132"/>
      <c r="J32" s="132"/>
      <c r="K32" s="133"/>
      <c r="L32" s="49"/>
      <c r="M32" s="288"/>
      <c r="N32" s="288"/>
      <c r="O32" s="289"/>
      <c r="P32" s="289"/>
      <c r="Q32" s="289"/>
      <c r="R32" s="289"/>
      <c r="S32" s="290"/>
      <c r="T32" s="290"/>
      <c r="U32" s="290"/>
      <c r="V32" s="290"/>
      <c r="W32" s="290"/>
      <c r="X32" s="290"/>
      <c r="Y32" s="290"/>
      <c r="Z32" s="288"/>
      <c r="AA32" s="288"/>
      <c r="AB32" s="288"/>
      <c r="AC32" s="52"/>
      <c r="AD32" s="62" t="s">
        <v>22</v>
      </c>
      <c r="AE32" s="58"/>
      <c r="AF32" s="58"/>
      <c r="AG32" s="58"/>
      <c r="AH32" s="54"/>
      <c r="AI32" s="49"/>
      <c r="AJ32" s="50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249"/>
    </row>
    <row r="33" customFormat="false" ht="13.5" hidden="false" customHeight="true" outlineLevel="0" collapsed="false">
      <c r="A33" s="51"/>
      <c r="B33" s="49"/>
      <c r="C33" s="49"/>
      <c r="D33" s="52"/>
      <c r="E33" s="300" t="s">
        <v>380</v>
      </c>
      <c r="F33" s="73"/>
      <c r="G33" s="258"/>
      <c r="H33" s="54"/>
      <c r="I33" s="49"/>
      <c r="J33" s="49"/>
      <c r="K33" s="52"/>
      <c r="L33" s="49"/>
      <c r="M33" s="288"/>
      <c r="N33" s="288"/>
      <c r="O33" s="289"/>
      <c r="P33" s="289"/>
      <c r="Q33" s="289"/>
      <c r="R33" s="289"/>
      <c r="S33" s="290"/>
      <c r="T33" s="290"/>
      <c r="U33" s="290"/>
      <c r="V33" s="290"/>
      <c r="W33" s="290"/>
      <c r="X33" s="290"/>
      <c r="Y33" s="290"/>
      <c r="Z33" s="288"/>
      <c r="AA33" s="288"/>
      <c r="AB33" s="288"/>
      <c r="AC33" s="52"/>
      <c r="AD33" s="62" t="s">
        <v>22</v>
      </c>
      <c r="AE33" s="58"/>
      <c r="AF33" s="58"/>
      <c r="AG33" s="58"/>
      <c r="AH33" s="54"/>
      <c r="AI33" s="49"/>
      <c r="AJ33" s="50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249"/>
    </row>
    <row r="34" customFormat="false" ht="13.5" hidden="false" customHeight="true" outlineLevel="0" collapsed="false">
      <c r="A34" s="51"/>
      <c r="B34" s="49"/>
      <c r="C34" s="49"/>
      <c r="D34" s="52"/>
      <c r="E34" s="54"/>
      <c r="F34" s="49"/>
      <c r="G34" s="52"/>
      <c r="H34" s="54"/>
      <c r="I34" s="49"/>
      <c r="J34" s="49"/>
      <c r="K34" s="52"/>
      <c r="L34" s="49"/>
      <c r="M34" s="288"/>
      <c r="N34" s="288"/>
      <c r="O34" s="289"/>
      <c r="P34" s="289"/>
      <c r="Q34" s="289"/>
      <c r="R34" s="289"/>
      <c r="S34" s="290"/>
      <c r="T34" s="290"/>
      <c r="U34" s="290"/>
      <c r="V34" s="290"/>
      <c r="W34" s="290"/>
      <c r="X34" s="290"/>
      <c r="Y34" s="290"/>
      <c r="Z34" s="288"/>
      <c r="AA34" s="288"/>
      <c r="AB34" s="288"/>
      <c r="AC34" s="52"/>
      <c r="AD34" s="62" t="s">
        <v>22</v>
      </c>
      <c r="AE34" s="58"/>
      <c r="AF34" s="58"/>
      <c r="AG34" s="58"/>
      <c r="AH34" s="54"/>
      <c r="AI34" s="49"/>
      <c r="AJ34" s="50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249"/>
    </row>
    <row r="35" customFormat="false" ht="13.5" hidden="false" customHeight="true" outlineLevel="0" collapsed="false">
      <c r="A35" s="51"/>
      <c r="B35" s="49"/>
      <c r="C35" s="49"/>
      <c r="D35" s="52"/>
      <c r="E35" s="49"/>
      <c r="F35" s="49"/>
      <c r="G35" s="52"/>
      <c r="H35" s="54"/>
      <c r="I35" s="49"/>
      <c r="J35" s="49"/>
      <c r="K35" s="52"/>
      <c r="L35" s="49"/>
      <c r="M35" s="288"/>
      <c r="N35" s="288"/>
      <c r="O35" s="289"/>
      <c r="P35" s="289"/>
      <c r="Q35" s="289"/>
      <c r="R35" s="289"/>
      <c r="S35" s="290"/>
      <c r="T35" s="290"/>
      <c r="U35" s="290"/>
      <c r="V35" s="290"/>
      <c r="W35" s="290"/>
      <c r="X35" s="290"/>
      <c r="Y35" s="290"/>
      <c r="Z35" s="288"/>
      <c r="AA35" s="288"/>
      <c r="AB35" s="288"/>
      <c r="AC35" s="52"/>
      <c r="AD35" s="62" t="s">
        <v>22</v>
      </c>
      <c r="AE35" s="58"/>
      <c r="AF35" s="58"/>
      <c r="AG35" s="58"/>
      <c r="AH35" s="54"/>
      <c r="AI35" s="49"/>
      <c r="AJ35" s="50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249"/>
    </row>
    <row r="36" customFormat="false" ht="13.5" hidden="false" customHeight="true" outlineLevel="0" collapsed="false">
      <c r="A36" s="51"/>
      <c r="B36" s="49"/>
      <c r="C36" s="49"/>
      <c r="D36" s="52"/>
      <c r="E36" s="54"/>
      <c r="F36" s="49"/>
      <c r="G36" s="52"/>
      <c r="H36" s="54"/>
      <c r="I36" s="49"/>
      <c r="J36" s="49"/>
      <c r="K36" s="52"/>
      <c r="L36" s="49"/>
      <c r="M36" s="288"/>
      <c r="N36" s="288"/>
      <c r="O36" s="289"/>
      <c r="P36" s="289"/>
      <c r="Q36" s="289"/>
      <c r="R36" s="289"/>
      <c r="S36" s="290"/>
      <c r="T36" s="290"/>
      <c r="U36" s="290"/>
      <c r="V36" s="290"/>
      <c r="W36" s="290"/>
      <c r="X36" s="290"/>
      <c r="Y36" s="290"/>
      <c r="Z36" s="288"/>
      <c r="AA36" s="288"/>
      <c r="AB36" s="288"/>
      <c r="AC36" s="52"/>
      <c r="AD36" s="62" t="s">
        <v>22</v>
      </c>
      <c r="AE36" s="58"/>
      <c r="AF36" s="58"/>
      <c r="AG36" s="58"/>
      <c r="AH36" s="54"/>
      <c r="AI36" s="49"/>
      <c r="AJ36" s="50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249"/>
    </row>
    <row r="37" customFormat="false" ht="13.5" hidden="false" customHeight="true" outlineLevel="0" collapsed="false">
      <c r="A37" s="51"/>
      <c r="B37" s="49"/>
      <c r="C37" s="49"/>
      <c r="D37" s="52"/>
      <c r="E37" s="54"/>
      <c r="F37" s="49"/>
      <c r="G37" s="52"/>
      <c r="H37" s="54"/>
      <c r="I37" s="49"/>
      <c r="J37" s="49"/>
      <c r="K37" s="52"/>
      <c r="L37" s="49"/>
      <c r="M37" s="75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103"/>
      <c r="AC37" s="52"/>
      <c r="AD37" s="62" t="s">
        <v>22</v>
      </c>
      <c r="AE37" s="58"/>
      <c r="AF37" s="58"/>
      <c r="AG37" s="58"/>
      <c r="AH37" s="54"/>
      <c r="AI37" s="49"/>
      <c r="AJ37" s="50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249"/>
    </row>
    <row r="38" customFormat="false" ht="13.5" hidden="false" customHeight="true" outlineLevel="0" collapsed="false">
      <c r="A38" s="51"/>
      <c r="B38" s="49"/>
      <c r="C38" s="49"/>
      <c r="D38" s="52"/>
      <c r="E38" s="54"/>
      <c r="F38" s="49"/>
      <c r="G38" s="52"/>
      <c r="H38" s="54"/>
      <c r="I38" s="49"/>
      <c r="J38" s="49"/>
      <c r="K38" s="52"/>
      <c r="L38" s="60" t="s">
        <v>20</v>
      </c>
      <c r="M38" s="75" t="s">
        <v>367</v>
      </c>
      <c r="N38" s="49"/>
      <c r="O38" s="49"/>
      <c r="P38" s="49"/>
      <c r="Q38" s="49"/>
      <c r="R38" s="224" t="s">
        <v>22</v>
      </c>
      <c r="S38" s="285" t="s">
        <v>368</v>
      </c>
      <c r="T38" s="49"/>
      <c r="U38" s="224" t="s">
        <v>22</v>
      </c>
      <c r="V38" s="285" t="s">
        <v>244</v>
      </c>
      <c r="W38" s="49"/>
      <c r="X38" s="49"/>
      <c r="Y38" s="49"/>
      <c r="Z38" s="49"/>
      <c r="AA38" s="49"/>
      <c r="AB38" s="103"/>
      <c r="AC38" s="52"/>
      <c r="AD38" s="62" t="s">
        <v>22</v>
      </c>
      <c r="AE38" s="58"/>
      <c r="AF38" s="58"/>
      <c r="AG38" s="58"/>
      <c r="AH38" s="54"/>
      <c r="AI38" s="49"/>
      <c r="AJ38" s="50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249"/>
    </row>
    <row r="39" customFormat="false" ht="13.5" hidden="false" customHeight="true" outlineLevel="0" collapsed="false">
      <c r="A39" s="51"/>
      <c r="B39" s="49"/>
      <c r="C39" s="49"/>
      <c r="D39" s="52"/>
      <c r="E39" s="54"/>
      <c r="F39" s="49"/>
      <c r="G39" s="52"/>
      <c r="H39" s="54"/>
      <c r="I39" s="49"/>
      <c r="J39" s="49"/>
      <c r="K39" s="52"/>
      <c r="L39" s="49"/>
      <c r="M39" s="75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103"/>
      <c r="AC39" s="52"/>
      <c r="AD39" s="62" t="s">
        <v>22</v>
      </c>
      <c r="AE39" s="58"/>
      <c r="AF39" s="58"/>
      <c r="AG39" s="58"/>
      <c r="AH39" s="54"/>
      <c r="AI39" s="49"/>
      <c r="AJ39" s="50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249"/>
    </row>
    <row r="40" customFormat="false" ht="13.5" hidden="false" customHeight="true" outlineLevel="0" collapsed="false">
      <c r="A40" s="51"/>
      <c r="B40" s="49"/>
      <c r="C40" s="49"/>
      <c r="D40" s="52"/>
      <c r="E40" s="54"/>
      <c r="F40" s="49"/>
      <c r="G40" s="52"/>
      <c r="H40" s="54"/>
      <c r="I40" s="49"/>
      <c r="J40" s="49"/>
      <c r="K40" s="52"/>
      <c r="L40" s="49"/>
      <c r="M40" s="75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03"/>
      <c r="AC40" s="52"/>
      <c r="AD40" s="62" t="s">
        <v>22</v>
      </c>
      <c r="AE40" s="58"/>
      <c r="AF40" s="58"/>
      <c r="AG40" s="58"/>
      <c r="AH40" s="54"/>
      <c r="AI40" s="49"/>
      <c r="AJ40" s="50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249"/>
    </row>
    <row r="41" customFormat="false" ht="13.5" hidden="false" customHeight="true" outlineLevel="0" collapsed="false">
      <c r="A41" s="24"/>
      <c r="B41" s="25"/>
      <c r="C41" s="25"/>
      <c r="D41" s="109"/>
      <c r="E41" s="110"/>
      <c r="F41" s="25"/>
      <c r="G41" s="109"/>
      <c r="H41" s="110"/>
      <c r="I41" s="25"/>
      <c r="J41" s="25"/>
      <c r="K41" s="109"/>
      <c r="L41" s="25"/>
      <c r="M41" s="112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301"/>
      <c r="AC41" s="109"/>
      <c r="AD41" s="115" t="s">
        <v>22</v>
      </c>
      <c r="AE41" s="116"/>
      <c r="AF41" s="116"/>
      <c r="AG41" s="116"/>
      <c r="AH41" s="110"/>
      <c r="AI41" s="25"/>
      <c r="AJ41" s="118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249"/>
    </row>
    <row r="42" customFormat="false" ht="13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</sheetData>
  <mergeCells count="4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6:Z6"/>
    <mergeCell ref="Y7:Z7"/>
    <mergeCell ref="Y9:Z9"/>
    <mergeCell ref="Y10:Z10"/>
    <mergeCell ref="Y13:Z13"/>
    <mergeCell ref="Y14:Z14"/>
    <mergeCell ref="A15:D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conditionalFormatting sqref="H9:AC11">
    <cfRule type="expression" priority="2" aboveAverage="0" equalAverage="0" bottom="0" percent="0" rank="0" text="" dxfId="2">
      <formula>$E$22="■"</formula>
    </cfRule>
    <cfRule type="expression" priority="3" aboveAverage="0" equalAverage="0" bottom="0" percent="0" rank="0" text="" dxfId="3">
      <formula>$E$30="■"</formula>
    </cfRule>
  </conditionalFormatting>
  <conditionalFormatting sqref="H12:AC20">
    <cfRule type="expression" priority="4" aboveAverage="0" equalAverage="0" bottom="0" percent="0" rank="0" text="" dxfId="4">
      <formula>$E$14="■"</formula>
    </cfRule>
    <cfRule type="expression" priority="5" aboveAverage="0" equalAverage="0" bottom="0" percent="0" rank="0" text="" dxfId="5">
      <formula>$E$30="■"</formula>
    </cfRule>
  </conditionalFormatting>
  <conditionalFormatting sqref="H21:AC41">
    <cfRule type="expression" priority="6" aboveAverage="0" equalAverage="0" bottom="0" percent="0" rank="0" text="" dxfId="6">
      <formula>$E$14="■"</formula>
    </cfRule>
    <cfRule type="expression" priority="7" aboveAverage="0" equalAverage="0" bottom="0" percent="0" rank="0" text="" dxfId="7">
      <formula>$E$22="■"</formula>
    </cfRule>
  </conditionalFormatting>
  <dataValidations count="4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  <dataValidation allowBlank="true" errorStyle="stop" operator="between" showDropDown="false" showErrorMessage="false" showInputMessage="false" sqref="A15:D15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6" width="2.74"/>
    <col collapsed="false" customWidth="false" hidden="false" outlineLevel="0" max="37" min="37" style="241" width="8.99"/>
    <col collapsed="false" customWidth="true" hidden="false" outlineLevel="0" max="50" min="38" style="242" width="9.12"/>
    <col collapsed="false" customWidth="false" hidden="false" outlineLevel="0" max="257" min="51" style="24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7"/>
      <c r="AJ1" s="8" t="s">
        <v>339</v>
      </c>
    </row>
    <row r="3" customFormat="false" ht="13.5" hidden="false" customHeight="true" outlineLevel="0" collapsed="false">
      <c r="A3" s="23"/>
      <c r="AJ3" s="8" t="s">
        <v>2</v>
      </c>
    </row>
    <row r="4" s="243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243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4" t="s">
        <v>1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customFormat="false" ht="13.5" hidden="false" customHeight="true" outlineLevel="0" collapsed="false">
      <c r="A6" s="39" t="s">
        <v>340</v>
      </c>
      <c r="B6" s="40"/>
      <c r="C6" s="40"/>
      <c r="D6" s="41"/>
      <c r="E6" s="42" t="s">
        <v>399</v>
      </c>
      <c r="F6" s="40"/>
      <c r="G6" s="41"/>
      <c r="H6" s="42" t="s">
        <v>399</v>
      </c>
      <c r="I6" s="40"/>
      <c r="J6" s="40"/>
      <c r="K6" s="41"/>
      <c r="L6" s="60" t="s">
        <v>20</v>
      </c>
      <c r="M6" s="60" t="s">
        <v>400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52"/>
      <c r="AD6" s="94" t="s">
        <v>22</v>
      </c>
      <c r="AE6" s="273" t="s">
        <v>31</v>
      </c>
      <c r="AF6" s="273"/>
      <c r="AG6" s="302"/>
      <c r="AH6" s="84" t="s">
        <v>26</v>
      </c>
      <c r="AI6" s="49"/>
      <c r="AJ6" s="50"/>
    </row>
    <row r="7" customFormat="false" ht="13.5" hidden="false" customHeight="true" outlineLevel="0" collapsed="false">
      <c r="A7" s="51" t="s">
        <v>338</v>
      </c>
      <c r="B7" s="49"/>
      <c r="C7" s="49"/>
      <c r="D7" s="52"/>
      <c r="E7" s="53" t="s">
        <v>401</v>
      </c>
      <c r="F7" s="49"/>
      <c r="G7" s="52"/>
      <c r="H7" s="53" t="s">
        <v>402</v>
      </c>
      <c r="I7" s="49"/>
      <c r="J7" s="49"/>
      <c r="K7" s="52"/>
      <c r="L7" s="23"/>
      <c r="M7" s="75" t="s">
        <v>403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60" t="s">
        <v>68</v>
      </c>
      <c r="Y7" s="90"/>
      <c r="Z7" s="90"/>
      <c r="AA7" s="218" t="s">
        <v>344</v>
      </c>
      <c r="AB7" s="103"/>
      <c r="AC7" s="52"/>
      <c r="AD7" s="57" t="s">
        <v>22</v>
      </c>
      <c r="AE7" s="274" t="s">
        <v>77</v>
      </c>
      <c r="AF7" s="274"/>
      <c r="AG7" s="303"/>
      <c r="AH7" s="53" t="s">
        <v>32</v>
      </c>
      <c r="AI7" s="49"/>
      <c r="AJ7" s="50"/>
    </row>
    <row r="8" customFormat="false" ht="13.5" hidden="false" customHeight="true" outlineLevel="0" collapsed="false">
      <c r="A8" s="51"/>
      <c r="B8" s="49"/>
      <c r="C8" s="49"/>
      <c r="D8" s="52"/>
      <c r="E8" s="54"/>
      <c r="F8" s="49"/>
      <c r="G8" s="52"/>
      <c r="H8" s="53" t="s">
        <v>404</v>
      </c>
      <c r="I8" s="49"/>
      <c r="J8" s="49"/>
      <c r="K8" s="52"/>
      <c r="L8" s="49"/>
      <c r="M8" s="75" t="s">
        <v>405</v>
      </c>
      <c r="N8" s="49"/>
      <c r="O8" s="224" t="s">
        <v>22</v>
      </c>
      <c r="P8" s="60" t="s">
        <v>406</v>
      </c>
      <c r="Q8" s="49"/>
      <c r="R8" s="224" t="s">
        <v>22</v>
      </c>
      <c r="S8" s="60" t="s">
        <v>407</v>
      </c>
      <c r="T8" s="49"/>
      <c r="U8" s="60" t="s">
        <v>35</v>
      </c>
      <c r="V8" s="49"/>
      <c r="W8" s="49"/>
      <c r="X8" s="60" t="s">
        <v>68</v>
      </c>
      <c r="Y8" s="90"/>
      <c r="Z8" s="90"/>
      <c r="AA8" s="218" t="s">
        <v>344</v>
      </c>
      <c r="AB8" s="103"/>
      <c r="AC8" s="52"/>
      <c r="AD8" s="57" t="s">
        <v>22</v>
      </c>
      <c r="AE8" s="274" t="s">
        <v>36</v>
      </c>
      <c r="AF8" s="274"/>
      <c r="AG8" s="303"/>
      <c r="AH8" s="54"/>
      <c r="AI8" s="49"/>
      <c r="AJ8" s="50"/>
    </row>
    <row r="9" customFormat="false" ht="13.5" hidden="false" customHeight="true" outlineLevel="0" collapsed="false">
      <c r="A9" s="51"/>
      <c r="B9" s="49"/>
      <c r="C9" s="49"/>
      <c r="D9" s="52"/>
      <c r="E9" s="54"/>
      <c r="F9" s="49"/>
      <c r="G9" s="52"/>
      <c r="H9" s="54"/>
      <c r="I9" s="49"/>
      <c r="J9" s="49"/>
      <c r="K9" s="52"/>
      <c r="L9" s="49"/>
      <c r="M9" s="75" t="s">
        <v>408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60" t="s">
        <v>68</v>
      </c>
      <c r="Y9" s="90"/>
      <c r="Z9" s="90"/>
      <c r="AA9" s="218" t="s">
        <v>344</v>
      </c>
      <c r="AB9" s="103"/>
      <c r="AC9" s="52"/>
      <c r="AD9" s="57" t="s">
        <v>22</v>
      </c>
      <c r="AE9" s="274" t="s">
        <v>409</v>
      </c>
      <c r="AF9" s="274"/>
      <c r="AG9" s="303"/>
      <c r="AH9" s="54"/>
      <c r="AI9" s="49"/>
      <c r="AJ9" s="50"/>
    </row>
    <row r="10" customFormat="false" ht="13.5" hidden="false" customHeight="true" outlineLevel="0" collapsed="false">
      <c r="A10" s="276" t="s">
        <v>410</v>
      </c>
      <c r="B10" s="132"/>
      <c r="C10" s="132"/>
      <c r="D10" s="133"/>
      <c r="E10" s="54"/>
      <c r="F10" s="49"/>
      <c r="G10" s="52"/>
      <c r="H10" s="54"/>
      <c r="I10" s="49"/>
      <c r="J10" s="49"/>
      <c r="K10" s="52"/>
      <c r="L10" s="49"/>
      <c r="M10" s="75" t="s">
        <v>411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60" t="s">
        <v>68</v>
      </c>
      <c r="Y10" s="90"/>
      <c r="Z10" s="90"/>
      <c r="AA10" s="218" t="s">
        <v>344</v>
      </c>
      <c r="AB10" s="103"/>
      <c r="AC10" s="52"/>
      <c r="AD10" s="57" t="s">
        <v>22</v>
      </c>
      <c r="AE10" s="277" t="s">
        <v>356</v>
      </c>
      <c r="AF10" s="274"/>
      <c r="AG10" s="303"/>
      <c r="AH10" s="54"/>
      <c r="AI10" s="49"/>
      <c r="AJ10" s="50"/>
    </row>
    <row r="11" customFormat="false" ht="13.5" hidden="false" customHeight="true" outlineLevel="0" collapsed="false">
      <c r="A11" s="276" t="s">
        <v>412</v>
      </c>
      <c r="B11" s="132"/>
      <c r="C11" s="132"/>
      <c r="D11" s="133"/>
      <c r="E11" s="54"/>
      <c r="F11" s="49"/>
      <c r="G11" s="52"/>
      <c r="H11" s="54"/>
      <c r="I11" s="49"/>
      <c r="J11" s="49"/>
      <c r="K11" s="52"/>
      <c r="L11" s="49"/>
      <c r="M11" s="75" t="s">
        <v>413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60" t="s">
        <v>68</v>
      </c>
      <c r="Y11" s="90"/>
      <c r="Z11" s="90"/>
      <c r="AA11" s="218" t="s">
        <v>344</v>
      </c>
      <c r="AB11" s="103"/>
      <c r="AC11" s="52"/>
      <c r="AD11" s="57" t="s">
        <v>22</v>
      </c>
      <c r="AE11" s="274" t="s">
        <v>134</v>
      </c>
      <c r="AF11" s="274"/>
      <c r="AG11" s="303"/>
      <c r="AH11" s="54"/>
      <c r="AI11" s="49"/>
      <c r="AJ11" s="50"/>
    </row>
    <row r="12" customFormat="false" ht="13.5" hidden="false" customHeight="true" outlineLevel="0" collapsed="false">
      <c r="A12" s="276" t="s">
        <v>414</v>
      </c>
      <c r="B12" s="132"/>
      <c r="C12" s="132"/>
      <c r="D12" s="133"/>
      <c r="E12" s="54"/>
      <c r="F12" s="49"/>
      <c r="G12" s="52"/>
      <c r="H12" s="54"/>
      <c r="I12" s="49"/>
      <c r="J12" s="49"/>
      <c r="K12" s="52"/>
      <c r="L12" s="49"/>
      <c r="M12" s="75" t="s">
        <v>415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60" t="s">
        <v>68</v>
      </c>
      <c r="Y12" s="90"/>
      <c r="Z12" s="90"/>
      <c r="AA12" s="218" t="s">
        <v>344</v>
      </c>
      <c r="AB12" s="103"/>
      <c r="AC12" s="52"/>
      <c r="AD12" s="57" t="s">
        <v>22</v>
      </c>
      <c r="AE12" s="58"/>
      <c r="AF12" s="58"/>
      <c r="AG12" s="59"/>
      <c r="AH12" s="54"/>
      <c r="AI12" s="49"/>
      <c r="AJ12" s="50"/>
      <c r="BD12" s="304"/>
      <c r="BE12" s="304"/>
      <c r="BF12" s="73"/>
      <c r="BG12" s="304"/>
      <c r="BH12" s="304"/>
      <c r="BI12" s="304"/>
      <c r="BJ12" s="304"/>
      <c r="BK12" s="304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</row>
    <row r="13" customFormat="false" ht="13.5" hidden="false" customHeight="true" outlineLevel="0" collapsed="false">
      <c r="A13" s="305" t="s">
        <v>416</v>
      </c>
      <c r="B13" s="306"/>
      <c r="C13" s="306"/>
      <c r="D13" s="258"/>
      <c r="E13" s="54"/>
      <c r="F13" s="49"/>
      <c r="G13" s="52"/>
      <c r="H13" s="54"/>
      <c r="I13" s="49"/>
      <c r="J13" s="49"/>
      <c r="K13" s="52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2"/>
      <c r="AD13" s="57" t="s">
        <v>22</v>
      </c>
      <c r="AE13" s="58"/>
      <c r="AF13" s="58"/>
      <c r="AG13" s="59"/>
      <c r="AH13" s="54"/>
      <c r="AI13" s="49"/>
      <c r="AJ13" s="50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249"/>
    </row>
    <row r="14" customFormat="false" ht="13.5" hidden="false" customHeight="true" outlineLevel="0" collapsed="false">
      <c r="A14" s="307" t="s">
        <v>402</v>
      </c>
      <c r="B14" s="286"/>
      <c r="C14" s="286"/>
      <c r="D14" s="258"/>
      <c r="E14" s="54"/>
      <c r="F14" s="49"/>
      <c r="G14" s="52"/>
      <c r="H14" s="54"/>
      <c r="I14" s="49"/>
      <c r="J14" s="49"/>
      <c r="K14" s="52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52"/>
      <c r="AD14" s="57" t="s">
        <v>22</v>
      </c>
      <c r="AE14" s="58"/>
      <c r="AF14" s="58"/>
      <c r="AG14" s="59"/>
      <c r="AH14" s="54"/>
      <c r="AI14" s="49"/>
      <c r="AJ14" s="50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249"/>
    </row>
    <row r="15" customFormat="false" ht="13.5" hidden="false" customHeight="true" outlineLevel="0" collapsed="false">
      <c r="A15" s="276" t="s">
        <v>417</v>
      </c>
      <c r="B15" s="132"/>
      <c r="C15" s="132"/>
      <c r="D15" s="52"/>
      <c r="E15" s="54"/>
      <c r="F15" s="49"/>
      <c r="G15" s="52"/>
      <c r="H15" s="92"/>
      <c r="I15" s="77"/>
      <c r="J15" s="77"/>
      <c r="K15" s="78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8"/>
      <c r="AD15" s="57" t="s">
        <v>22</v>
      </c>
      <c r="AE15" s="58"/>
      <c r="AF15" s="58"/>
      <c r="AG15" s="59"/>
      <c r="AH15" s="54"/>
      <c r="AI15" s="49"/>
      <c r="AJ15" s="50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249"/>
    </row>
    <row r="16" customFormat="false" ht="13.5" hidden="false" customHeight="true" outlineLevel="0" collapsed="false">
      <c r="A16" s="130"/>
      <c r="B16" s="132"/>
      <c r="C16" s="132"/>
      <c r="D16" s="52"/>
      <c r="E16" s="84" t="s">
        <v>418</v>
      </c>
      <c r="F16" s="175"/>
      <c r="G16" s="56"/>
      <c r="H16" s="233" t="s">
        <v>419</v>
      </c>
      <c r="I16" s="234"/>
      <c r="J16" s="234"/>
      <c r="K16" s="235"/>
      <c r="L16" s="55" t="s">
        <v>20</v>
      </c>
      <c r="M16" s="80" t="s">
        <v>42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150"/>
      <c r="AC16" s="56"/>
      <c r="AD16" s="85" t="s">
        <v>22</v>
      </c>
      <c r="AE16" s="308" t="s">
        <v>31</v>
      </c>
      <c r="AF16" s="308"/>
      <c r="AG16" s="309"/>
      <c r="AH16" s="54"/>
      <c r="AI16" s="49"/>
      <c r="AJ16" s="50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249"/>
    </row>
    <row r="17" customFormat="false" ht="13.5" hidden="false" customHeight="true" outlineLevel="0" collapsed="false">
      <c r="A17" s="278" t="s">
        <v>361</v>
      </c>
      <c r="B17" s="279"/>
      <c r="C17" s="279"/>
      <c r="D17" s="280"/>
      <c r="E17" s="53" t="s">
        <v>401</v>
      </c>
      <c r="F17" s="49"/>
      <c r="G17" s="52"/>
      <c r="H17" s="238" t="s">
        <v>348</v>
      </c>
      <c r="I17" s="132"/>
      <c r="J17" s="132"/>
      <c r="K17" s="133"/>
      <c r="L17" s="49"/>
      <c r="M17" s="75" t="s">
        <v>20</v>
      </c>
      <c r="N17" s="75" t="s">
        <v>421</v>
      </c>
      <c r="O17" s="49"/>
      <c r="P17" s="49"/>
      <c r="Q17" s="49"/>
      <c r="R17" s="49"/>
      <c r="S17" s="49"/>
      <c r="T17" s="49"/>
      <c r="U17" s="49"/>
      <c r="V17" s="49"/>
      <c r="W17" s="49"/>
      <c r="X17" s="60" t="s">
        <v>68</v>
      </c>
      <c r="Y17" s="90"/>
      <c r="Z17" s="90"/>
      <c r="AA17" s="218" t="s">
        <v>422</v>
      </c>
      <c r="AB17" s="103"/>
      <c r="AC17" s="52"/>
      <c r="AD17" s="57" t="s">
        <v>22</v>
      </c>
      <c r="AE17" s="274" t="s">
        <v>77</v>
      </c>
      <c r="AF17" s="274"/>
      <c r="AG17" s="303"/>
      <c r="AH17" s="54"/>
      <c r="AI17" s="49"/>
      <c r="AJ17" s="50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249"/>
    </row>
    <row r="18" customFormat="false" ht="13.5" hidden="false" customHeight="true" outlineLevel="0" collapsed="false">
      <c r="A18" s="282"/>
      <c r="B18" s="282"/>
      <c r="C18" s="282"/>
      <c r="D18" s="282"/>
      <c r="E18" s="54"/>
      <c r="F18" s="49"/>
      <c r="G18" s="52"/>
      <c r="H18" s="238" t="s">
        <v>359</v>
      </c>
      <c r="I18" s="132"/>
      <c r="J18" s="132"/>
      <c r="K18" s="133"/>
      <c r="L18" s="49"/>
      <c r="M18" s="75" t="s">
        <v>20</v>
      </c>
      <c r="N18" s="75" t="s">
        <v>423</v>
      </c>
      <c r="O18" s="49"/>
      <c r="P18" s="49"/>
      <c r="Q18" s="49"/>
      <c r="R18" s="49"/>
      <c r="S18" s="49"/>
      <c r="T18" s="49"/>
      <c r="U18" s="49"/>
      <c r="V18" s="49"/>
      <c r="W18" s="49"/>
      <c r="X18" s="60" t="s">
        <v>68</v>
      </c>
      <c r="Y18" s="90"/>
      <c r="Z18" s="90"/>
      <c r="AA18" s="218" t="s">
        <v>422</v>
      </c>
      <c r="AB18" s="103"/>
      <c r="AC18" s="52"/>
      <c r="AD18" s="62" t="s">
        <v>22</v>
      </c>
      <c r="AE18" s="274" t="s">
        <v>36</v>
      </c>
      <c r="AF18" s="274"/>
      <c r="AG18" s="303"/>
      <c r="AH18" s="54"/>
      <c r="AI18" s="49"/>
      <c r="AJ18" s="50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249"/>
    </row>
    <row r="19" customFormat="false" ht="13.5" hidden="false" customHeight="true" outlineLevel="0" collapsed="false">
      <c r="A19" s="130"/>
      <c r="B19" s="132"/>
      <c r="C19" s="132"/>
      <c r="D19" s="52"/>
      <c r="E19" s="54"/>
      <c r="F19" s="49"/>
      <c r="G19" s="52"/>
      <c r="H19" s="238"/>
      <c r="I19" s="132"/>
      <c r="J19" s="132"/>
      <c r="K19" s="133"/>
      <c r="L19" s="60" t="s">
        <v>20</v>
      </c>
      <c r="M19" s="75" t="s">
        <v>424</v>
      </c>
      <c r="N19" s="49"/>
      <c r="O19" s="49"/>
      <c r="P19" s="49"/>
      <c r="Q19" s="49"/>
      <c r="R19" s="224" t="s">
        <v>22</v>
      </c>
      <c r="S19" s="285" t="s">
        <v>368</v>
      </c>
      <c r="T19" s="49"/>
      <c r="U19" s="224" t="s">
        <v>22</v>
      </c>
      <c r="V19" s="285" t="s">
        <v>244</v>
      </c>
      <c r="W19" s="49"/>
      <c r="X19" s="49"/>
      <c r="Y19" s="49"/>
      <c r="Z19" s="49"/>
      <c r="AA19" s="49"/>
      <c r="AB19" s="103"/>
      <c r="AC19" s="52"/>
      <c r="AD19" s="62" t="s">
        <v>22</v>
      </c>
      <c r="AE19" s="274" t="s">
        <v>351</v>
      </c>
      <c r="AF19" s="274"/>
      <c r="AG19" s="303"/>
      <c r="AH19" s="54"/>
      <c r="AI19" s="49"/>
      <c r="AJ19" s="50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249"/>
    </row>
    <row r="20" customFormat="false" ht="13.5" hidden="false" customHeight="true" outlineLevel="0" collapsed="false">
      <c r="A20" s="278"/>
      <c r="B20" s="279"/>
      <c r="C20" s="279"/>
      <c r="D20" s="52"/>
      <c r="E20" s="54"/>
      <c r="F20" s="49"/>
      <c r="G20" s="52"/>
      <c r="H20" s="238"/>
      <c r="I20" s="132"/>
      <c r="J20" s="132"/>
      <c r="K20" s="133"/>
      <c r="L20" s="49"/>
      <c r="M20" s="75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103"/>
      <c r="AC20" s="52"/>
      <c r="AD20" s="62" t="s">
        <v>22</v>
      </c>
      <c r="AE20" s="277" t="s">
        <v>356</v>
      </c>
      <c r="AF20" s="274"/>
      <c r="AG20" s="303"/>
      <c r="AH20" s="54"/>
      <c r="AI20" s="49"/>
      <c r="AJ20" s="50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249"/>
    </row>
    <row r="21" customFormat="false" ht="13.5" hidden="false" customHeight="true" outlineLevel="0" collapsed="false">
      <c r="A21" s="51"/>
      <c r="B21" s="49"/>
      <c r="C21" s="49"/>
      <c r="D21" s="52"/>
      <c r="E21" s="281" t="s">
        <v>22</v>
      </c>
      <c r="F21" s="286" t="s">
        <v>425</v>
      </c>
      <c r="G21" s="284"/>
      <c r="H21" s="54"/>
      <c r="I21" s="49"/>
      <c r="J21" s="49"/>
      <c r="K21" s="52"/>
      <c r="L21" s="55" t="s">
        <v>20</v>
      </c>
      <c r="M21" s="80" t="s">
        <v>358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150"/>
      <c r="AC21" s="56"/>
      <c r="AD21" s="62" t="s">
        <v>22</v>
      </c>
      <c r="AE21" s="274" t="s">
        <v>134</v>
      </c>
      <c r="AF21" s="274"/>
      <c r="AG21" s="303"/>
      <c r="AH21" s="54"/>
      <c r="AI21" s="49"/>
      <c r="AJ21" s="50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249"/>
    </row>
    <row r="22" customFormat="false" ht="13.5" hidden="false" customHeight="true" outlineLevel="0" collapsed="false">
      <c r="A22" s="51"/>
      <c r="B22" s="49"/>
      <c r="C22" s="49"/>
      <c r="D22" s="52"/>
      <c r="E22" s="283" t="s">
        <v>426</v>
      </c>
      <c r="F22" s="286"/>
      <c r="G22" s="284"/>
      <c r="H22" s="54"/>
      <c r="I22" s="49"/>
      <c r="J22" s="49"/>
      <c r="K22" s="52"/>
      <c r="L22" s="49"/>
      <c r="M22" s="75" t="s">
        <v>360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60" t="s">
        <v>68</v>
      </c>
      <c r="Y22" s="90"/>
      <c r="Z22" s="90"/>
      <c r="AA22" s="218" t="s">
        <v>196</v>
      </c>
      <c r="AB22" s="103"/>
      <c r="AC22" s="52"/>
      <c r="AD22" s="62" t="s">
        <v>22</v>
      </c>
      <c r="AE22" s="274"/>
      <c r="AF22" s="274"/>
      <c r="AG22" s="303"/>
      <c r="AH22" s="54"/>
      <c r="AI22" s="49"/>
      <c r="AJ22" s="50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249"/>
    </row>
    <row r="23" customFormat="false" ht="13.5" hidden="false" customHeight="true" outlineLevel="0" collapsed="false">
      <c r="A23" s="51"/>
      <c r="B23" s="49"/>
      <c r="C23" s="49"/>
      <c r="D23" s="52"/>
      <c r="E23" s="238"/>
      <c r="F23" s="49"/>
      <c r="G23" s="52"/>
      <c r="H23" s="54"/>
      <c r="I23" s="49"/>
      <c r="J23" s="49"/>
      <c r="K23" s="52"/>
      <c r="L23" s="49"/>
      <c r="M23" s="75" t="s">
        <v>427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60" t="s">
        <v>68</v>
      </c>
      <c r="Y23" s="90"/>
      <c r="Z23" s="90"/>
      <c r="AA23" s="218" t="s">
        <v>196</v>
      </c>
      <c r="AB23" s="103"/>
      <c r="AC23" s="52"/>
      <c r="AD23" s="62" t="s">
        <v>22</v>
      </c>
      <c r="AE23" s="58"/>
      <c r="AF23" s="58"/>
      <c r="AG23" s="59"/>
      <c r="AH23" s="54"/>
      <c r="AI23" s="49"/>
      <c r="AJ23" s="50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249"/>
    </row>
    <row r="24" customFormat="false" ht="13.5" hidden="false" customHeight="true" outlineLevel="0" collapsed="false">
      <c r="A24" s="51"/>
      <c r="B24" s="49"/>
      <c r="C24" s="49"/>
      <c r="D24" s="52"/>
      <c r="E24" s="283" t="s">
        <v>369</v>
      </c>
      <c r="F24" s="132"/>
      <c r="G24" s="133"/>
      <c r="H24" s="54"/>
      <c r="I24" s="49"/>
      <c r="J24" s="49"/>
      <c r="K24" s="52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62" t="s">
        <v>22</v>
      </c>
      <c r="AE24" s="58"/>
      <c r="AF24" s="58"/>
      <c r="AG24" s="59"/>
      <c r="AH24" s="54"/>
      <c r="AI24" s="49"/>
      <c r="AJ24" s="50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249"/>
    </row>
    <row r="25" customFormat="false" ht="13.5" hidden="false" customHeight="true" outlineLevel="0" collapsed="false">
      <c r="A25" s="51"/>
      <c r="B25" s="49"/>
      <c r="C25" s="49"/>
      <c r="D25" s="52"/>
      <c r="E25" s="238"/>
      <c r="F25" s="132"/>
      <c r="G25" s="133"/>
      <c r="H25" s="54"/>
      <c r="I25" s="49"/>
      <c r="J25" s="49"/>
      <c r="K25" s="52"/>
      <c r="L25" s="60" t="s">
        <v>20</v>
      </c>
      <c r="M25" s="75" t="s">
        <v>367</v>
      </c>
      <c r="N25" s="49"/>
      <c r="O25" s="49"/>
      <c r="P25" s="49"/>
      <c r="Q25" s="49"/>
      <c r="R25" s="224" t="s">
        <v>22</v>
      </c>
      <c r="S25" s="285" t="s">
        <v>368</v>
      </c>
      <c r="T25" s="49"/>
      <c r="U25" s="224" t="s">
        <v>22</v>
      </c>
      <c r="V25" s="285" t="s">
        <v>244</v>
      </c>
      <c r="W25" s="49"/>
      <c r="X25" s="49"/>
      <c r="Y25" s="49"/>
      <c r="Z25" s="49"/>
      <c r="AA25" s="49"/>
      <c r="AB25" s="103"/>
      <c r="AC25" s="52"/>
      <c r="AD25" s="62" t="s">
        <v>22</v>
      </c>
      <c r="AE25" s="58"/>
      <c r="AF25" s="58"/>
      <c r="AG25" s="59"/>
      <c r="AH25" s="54"/>
      <c r="AI25" s="49"/>
      <c r="AJ25" s="50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249"/>
    </row>
    <row r="26" customFormat="false" ht="13.5" hidden="false" customHeight="true" outlineLevel="0" collapsed="false">
      <c r="A26" s="51"/>
      <c r="B26" s="49"/>
      <c r="C26" s="49"/>
      <c r="D26" s="52"/>
      <c r="E26" s="281" t="s">
        <v>22</v>
      </c>
      <c r="F26" s="286" t="s">
        <v>396</v>
      </c>
      <c r="G26" s="284"/>
      <c r="H26" s="54"/>
      <c r="I26" s="49"/>
      <c r="J26" s="49"/>
      <c r="K26" s="52"/>
      <c r="L26" s="49"/>
      <c r="M26" s="75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103"/>
      <c r="AC26" s="52"/>
      <c r="AD26" s="62" t="s">
        <v>22</v>
      </c>
      <c r="AE26" s="58"/>
      <c r="AF26" s="58"/>
      <c r="AG26" s="59"/>
      <c r="AH26" s="54"/>
      <c r="AI26" s="49"/>
      <c r="AJ26" s="50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249"/>
    </row>
    <row r="27" customFormat="false" ht="13.5" hidden="false" customHeight="true" outlineLevel="0" collapsed="false">
      <c r="A27" s="51"/>
      <c r="B27" s="49"/>
      <c r="C27" s="49"/>
      <c r="D27" s="52"/>
      <c r="E27" s="283" t="s">
        <v>428</v>
      </c>
      <c r="F27" s="286"/>
      <c r="G27" s="284"/>
      <c r="H27" s="84" t="s">
        <v>429</v>
      </c>
      <c r="I27" s="175"/>
      <c r="J27" s="175"/>
      <c r="K27" s="56"/>
      <c r="L27" s="55" t="s">
        <v>20</v>
      </c>
      <c r="M27" s="55" t="s">
        <v>430</v>
      </c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56"/>
      <c r="AD27" s="62" t="s">
        <v>22</v>
      </c>
      <c r="AE27" s="58"/>
      <c r="AF27" s="58"/>
      <c r="AG27" s="59"/>
      <c r="AH27" s="54"/>
      <c r="AI27" s="49"/>
      <c r="AJ27" s="50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249"/>
    </row>
    <row r="28" customFormat="false" ht="13.5" hidden="false" customHeight="true" outlineLevel="0" collapsed="false">
      <c r="A28" s="51"/>
      <c r="B28" s="49"/>
      <c r="C28" s="49"/>
      <c r="D28" s="52"/>
      <c r="E28" s="283" t="s">
        <v>380</v>
      </c>
      <c r="F28" s="286"/>
      <c r="G28" s="284"/>
      <c r="H28" s="54"/>
      <c r="I28" s="49"/>
      <c r="J28" s="49"/>
      <c r="K28" s="52"/>
      <c r="L28" s="49"/>
      <c r="M28" s="84" t="s">
        <v>431</v>
      </c>
      <c r="N28" s="56"/>
      <c r="O28" s="84" t="s">
        <v>432</v>
      </c>
      <c r="P28" s="175"/>
      <c r="Q28" s="175"/>
      <c r="R28" s="175"/>
      <c r="S28" s="310"/>
      <c r="T28" s="311"/>
      <c r="U28" s="312" t="s">
        <v>433</v>
      </c>
      <c r="V28" s="312"/>
      <c r="W28" s="312"/>
      <c r="X28" s="312"/>
      <c r="Y28" s="312"/>
      <c r="Z28" s="312"/>
      <c r="AA28" s="312"/>
      <c r="AB28" s="312"/>
      <c r="AC28" s="49"/>
      <c r="AD28" s="62" t="s">
        <v>22</v>
      </c>
      <c r="AE28" s="58"/>
      <c r="AF28" s="58"/>
      <c r="AG28" s="59"/>
      <c r="AH28" s="54"/>
      <c r="AI28" s="49"/>
      <c r="AJ28" s="50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249"/>
    </row>
    <row r="29" customFormat="false" ht="13.5" hidden="false" customHeight="true" outlineLevel="0" collapsed="false">
      <c r="A29" s="51"/>
      <c r="B29" s="49"/>
      <c r="C29" s="49"/>
      <c r="D29" s="52"/>
      <c r="E29" s="238"/>
      <c r="F29" s="132"/>
      <c r="G29" s="133"/>
      <c r="H29" s="54"/>
      <c r="I29" s="49"/>
      <c r="J29" s="49"/>
      <c r="K29" s="52"/>
      <c r="L29" s="49"/>
      <c r="M29" s="160" t="s">
        <v>170</v>
      </c>
      <c r="N29" s="78"/>
      <c r="O29" s="160"/>
      <c r="P29" s="77"/>
      <c r="Q29" s="77"/>
      <c r="R29" s="77"/>
      <c r="S29" s="313"/>
      <c r="T29" s="314"/>
      <c r="U29" s="312"/>
      <c r="V29" s="312"/>
      <c r="W29" s="312"/>
      <c r="X29" s="312"/>
      <c r="Y29" s="312"/>
      <c r="Z29" s="312"/>
      <c r="AA29" s="312"/>
      <c r="AB29" s="312"/>
      <c r="AC29" s="49"/>
      <c r="AD29" s="62" t="s">
        <v>22</v>
      </c>
      <c r="AE29" s="58"/>
      <c r="AF29" s="58"/>
      <c r="AG29" s="59"/>
      <c r="AH29" s="54"/>
      <c r="AI29" s="49"/>
      <c r="AJ29" s="50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249"/>
    </row>
    <row r="30" customFormat="false" ht="13.5" hidden="false" customHeight="true" outlineLevel="0" collapsed="false">
      <c r="A30" s="51"/>
      <c r="B30" s="49"/>
      <c r="C30" s="49"/>
      <c r="D30" s="52"/>
      <c r="E30" s="238"/>
      <c r="F30" s="132"/>
      <c r="G30" s="133"/>
      <c r="H30" s="54"/>
      <c r="I30" s="49"/>
      <c r="J30" s="49"/>
      <c r="K30" s="52"/>
      <c r="L30" s="49"/>
      <c r="M30" s="288"/>
      <c r="N30" s="288"/>
      <c r="O30" s="315"/>
      <c r="P30" s="315"/>
      <c r="Q30" s="315"/>
      <c r="R30" s="315"/>
      <c r="S30" s="315"/>
      <c r="T30" s="315"/>
      <c r="U30" s="316"/>
      <c r="V30" s="316"/>
      <c r="W30" s="316"/>
      <c r="X30" s="316"/>
      <c r="Y30" s="316"/>
      <c r="Z30" s="316"/>
      <c r="AA30" s="316"/>
      <c r="AB30" s="316"/>
      <c r="AC30" s="49"/>
      <c r="AD30" s="62" t="s">
        <v>22</v>
      </c>
      <c r="AE30" s="58"/>
      <c r="AF30" s="58"/>
      <c r="AG30" s="59"/>
      <c r="AH30" s="54"/>
      <c r="AI30" s="49"/>
      <c r="AJ30" s="50"/>
      <c r="AL30" s="291"/>
      <c r="AM30" s="296" t="s">
        <v>434</v>
      </c>
      <c r="AN30" s="297" t="s">
        <v>435</v>
      </c>
      <c r="AO30" s="298" t="s">
        <v>436</v>
      </c>
      <c r="AP30" s="299" t="s">
        <v>437</v>
      </c>
      <c r="AQ30" s="73"/>
      <c r="AR30" s="73"/>
      <c r="AS30" s="73"/>
      <c r="AT30" s="73"/>
      <c r="AU30" s="73"/>
      <c r="AV30" s="73"/>
      <c r="AW30" s="73"/>
      <c r="AX30" s="73"/>
      <c r="AY30" s="249"/>
    </row>
    <row r="31" customFormat="false" ht="13.5" hidden="false" customHeight="true" outlineLevel="0" collapsed="false">
      <c r="A31" s="51"/>
      <c r="B31" s="49"/>
      <c r="C31" s="49"/>
      <c r="D31" s="52"/>
      <c r="E31" s="283" t="s">
        <v>438</v>
      </c>
      <c r="F31" s="132"/>
      <c r="G31" s="133"/>
      <c r="H31" s="54"/>
      <c r="I31" s="49"/>
      <c r="J31" s="49"/>
      <c r="K31" s="52"/>
      <c r="L31" s="49"/>
      <c r="M31" s="288"/>
      <c r="N31" s="288"/>
      <c r="O31" s="315"/>
      <c r="P31" s="315"/>
      <c r="Q31" s="315"/>
      <c r="R31" s="315"/>
      <c r="S31" s="315"/>
      <c r="T31" s="315"/>
      <c r="U31" s="316"/>
      <c r="V31" s="316"/>
      <c r="W31" s="316"/>
      <c r="X31" s="316"/>
      <c r="Y31" s="316"/>
      <c r="Z31" s="316"/>
      <c r="AA31" s="316"/>
      <c r="AB31" s="316"/>
      <c r="AC31" s="49"/>
      <c r="AD31" s="62" t="s">
        <v>22</v>
      </c>
      <c r="AE31" s="58"/>
      <c r="AF31" s="58"/>
      <c r="AG31" s="59"/>
      <c r="AH31" s="54"/>
      <c r="AI31" s="49"/>
      <c r="AJ31" s="50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249"/>
    </row>
    <row r="32" customFormat="false" ht="13.5" hidden="false" customHeight="true" outlineLevel="0" collapsed="false">
      <c r="A32" s="51"/>
      <c r="B32" s="49"/>
      <c r="C32" s="49"/>
      <c r="D32" s="52"/>
      <c r="E32" s="238"/>
      <c r="F32" s="132"/>
      <c r="G32" s="133"/>
      <c r="H32" s="54"/>
      <c r="I32" s="49"/>
      <c r="J32" s="49"/>
      <c r="K32" s="52"/>
      <c r="L32" s="49"/>
      <c r="M32" s="288"/>
      <c r="N32" s="288"/>
      <c r="O32" s="315"/>
      <c r="P32" s="315"/>
      <c r="Q32" s="315"/>
      <c r="R32" s="315"/>
      <c r="S32" s="315"/>
      <c r="T32" s="315"/>
      <c r="U32" s="316"/>
      <c r="V32" s="316"/>
      <c r="W32" s="316"/>
      <c r="X32" s="316"/>
      <c r="Y32" s="316"/>
      <c r="Z32" s="316"/>
      <c r="AA32" s="316"/>
      <c r="AB32" s="316"/>
      <c r="AC32" s="49"/>
      <c r="AD32" s="62" t="s">
        <v>22</v>
      </c>
      <c r="AE32" s="58"/>
      <c r="AF32" s="58"/>
      <c r="AG32" s="59"/>
      <c r="AH32" s="54"/>
      <c r="AI32" s="49"/>
      <c r="AJ32" s="50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249"/>
    </row>
    <row r="33" customFormat="false" ht="13.5" hidden="false" customHeight="true" outlineLevel="0" collapsed="false">
      <c r="A33" s="51"/>
      <c r="B33" s="49"/>
      <c r="C33" s="49"/>
      <c r="D33" s="52"/>
      <c r="E33" s="238"/>
      <c r="F33" s="132"/>
      <c r="G33" s="133"/>
      <c r="H33" s="54"/>
      <c r="I33" s="49"/>
      <c r="J33" s="49"/>
      <c r="K33" s="52"/>
      <c r="L33" s="49"/>
      <c r="M33" s="288"/>
      <c r="N33" s="288"/>
      <c r="O33" s="315"/>
      <c r="P33" s="315"/>
      <c r="Q33" s="315"/>
      <c r="R33" s="315"/>
      <c r="S33" s="315"/>
      <c r="T33" s="315"/>
      <c r="U33" s="316"/>
      <c r="V33" s="316"/>
      <c r="W33" s="316"/>
      <c r="X33" s="316"/>
      <c r="Y33" s="316"/>
      <c r="Z33" s="316"/>
      <c r="AA33" s="316"/>
      <c r="AB33" s="316"/>
      <c r="AC33" s="49"/>
      <c r="AD33" s="62" t="s">
        <v>22</v>
      </c>
      <c r="AE33" s="58"/>
      <c r="AF33" s="58"/>
      <c r="AG33" s="59"/>
      <c r="AH33" s="54"/>
      <c r="AI33" s="49"/>
      <c r="AJ33" s="50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249"/>
    </row>
    <row r="34" customFormat="false" ht="13.5" hidden="false" customHeight="true" outlineLevel="0" collapsed="false">
      <c r="A34" s="51"/>
      <c r="B34" s="49"/>
      <c r="C34" s="49"/>
      <c r="D34" s="52"/>
      <c r="E34" s="281" t="s">
        <v>22</v>
      </c>
      <c r="F34" s="286" t="s">
        <v>362</v>
      </c>
      <c r="G34" s="284"/>
      <c r="H34" s="54"/>
      <c r="I34" s="49"/>
      <c r="J34" s="49"/>
      <c r="K34" s="52"/>
      <c r="L34" s="49"/>
      <c r="M34" s="288"/>
      <c r="N34" s="288"/>
      <c r="O34" s="315"/>
      <c r="P34" s="315"/>
      <c r="Q34" s="315"/>
      <c r="R34" s="315"/>
      <c r="S34" s="315"/>
      <c r="T34" s="315"/>
      <c r="U34" s="316"/>
      <c r="V34" s="316"/>
      <c r="W34" s="316"/>
      <c r="X34" s="316"/>
      <c r="Y34" s="316"/>
      <c r="Z34" s="316"/>
      <c r="AA34" s="316"/>
      <c r="AB34" s="316"/>
      <c r="AC34" s="49"/>
      <c r="AD34" s="62" t="s">
        <v>22</v>
      </c>
      <c r="AE34" s="58"/>
      <c r="AF34" s="58"/>
      <c r="AG34" s="59"/>
      <c r="AH34" s="54"/>
      <c r="AI34" s="49"/>
      <c r="AJ34" s="50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249"/>
    </row>
    <row r="35" customFormat="false" ht="13.5" hidden="false" customHeight="true" outlineLevel="0" collapsed="false">
      <c r="A35" s="51"/>
      <c r="B35" s="49"/>
      <c r="C35" s="49"/>
      <c r="D35" s="52"/>
      <c r="E35" s="283" t="s">
        <v>374</v>
      </c>
      <c r="F35" s="286"/>
      <c r="G35" s="284"/>
      <c r="H35" s="54"/>
      <c r="I35" s="49"/>
      <c r="J35" s="49"/>
      <c r="K35" s="52"/>
      <c r="L35" s="49"/>
      <c r="M35" s="288"/>
      <c r="N35" s="288"/>
      <c r="O35" s="315"/>
      <c r="P35" s="315"/>
      <c r="Q35" s="315"/>
      <c r="R35" s="315"/>
      <c r="S35" s="315"/>
      <c r="T35" s="315"/>
      <c r="U35" s="316"/>
      <c r="V35" s="316"/>
      <c r="W35" s="316"/>
      <c r="X35" s="316"/>
      <c r="Y35" s="316"/>
      <c r="Z35" s="316"/>
      <c r="AA35" s="316"/>
      <c r="AB35" s="316"/>
      <c r="AC35" s="49"/>
      <c r="AD35" s="62" t="s">
        <v>22</v>
      </c>
      <c r="AE35" s="58"/>
      <c r="AF35" s="58"/>
      <c r="AG35" s="59"/>
      <c r="AH35" s="54"/>
      <c r="AI35" s="49"/>
      <c r="AJ35" s="50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249"/>
    </row>
    <row r="36" customFormat="false" ht="13.5" hidden="false" customHeight="true" outlineLevel="0" collapsed="false">
      <c r="A36" s="51"/>
      <c r="B36" s="49"/>
      <c r="C36" s="49"/>
      <c r="D36" s="52"/>
      <c r="E36" s="283" t="s">
        <v>380</v>
      </c>
      <c r="F36" s="132"/>
      <c r="G36" s="133"/>
      <c r="H36" s="54"/>
      <c r="I36" s="49"/>
      <c r="J36" s="49"/>
      <c r="K36" s="52"/>
      <c r="L36" s="49"/>
      <c r="M36" s="288"/>
      <c r="N36" s="288"/>
      <c r="O36" s="315"/>
      <c r="P36" s="315"/>
      <c r="Q36" s="315"/>
      <c r="R36" s="315"/>
      <c r="S36" s="315"/>
      <c r="T36" s="315"/>
      <c r="U36" s="316"/>
      <c r="V36" s="316"/>
      <c r="W36" s="316"/>
      <c r="X36" s="316"/>
      <c r="Y36" s="316"/>
      <c r="Z36" s="316"/>
      <c r="AA36" s="316"/>
      <c r="AB36" s="316"/>
      <c r="AC36" s="49"/>
      <c r="AD36" s="62" t="s">
        <v>22</v>
      </c>
      <c r="AE36" s="58"/>
      <c r="AF36" s="58"/>
      <c r="AG36" s="59"/>
      <c r="AH36" s="54"/>
      <c r="AI36" s="49"/>
      <c r="AJ36" s="50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249"/>
    </row>
    <row r="37" customFormat="false" ht="13.5" hidden="false" customHeight="true" outlineLevel="0" collapsed="false">
      <c r="A37" s="51"/>
      <c r="B37" s="49"/>
      <c r="C37" s="49"/>
      <c r="D37" s="52"/>
      <c r="E37" s="49"/>
      <c r="F37" s="49"/>
      <c r="G37" s="49"/>
      <c r="H37" s="54"/>
      <c r="I37" s="49"/>
      <c r="J37" s="49"/>
      <c r="K37" s="52"/>
      <c r="L37" s="49"/>
      <c r="M37" s="288"/>
      <c r="N37" s="288"/>
      <c r="O37" s="315"/>
      <c r="P37" s="315"/>
      <c r="Q37" s="315"/>
      <c r="R37" s="315"/>
      <c r="S37" s="315"/>
      <c r="T37" s="315"/>
      <c r="U37" s="316"/>
      <c r="V37" s="316"/>
      <c r="W37" s="316"/>
      <c r="X37" s="316"/>
      <c r="Y37" s="316"/>
      <c r="Z37" s="316"/>
      <c r="AA37" s="316"/>
      <c r="AB37" s="316"/>
      <c r="AC37" s="49"/>
      <c r="AD37" s="62" t="s">
        <v>22</v>
      </c>
      <c r="AE37" s="58"/>
      <c r="AF37" s="58"/>
      <c r="AG37" s="59"/>
      <c r="AH37" s="54"/>
      <c r="AI37" s="49"/>
      <c r="AJ37" s="50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249"/>
    </row>
    <row r="38" customFormat="false" ht="13.5" hidden="false" customHeight="true" outlineLevel="0" collapsed="false">
      <c r="A38" s="51"/>
      <c r="B38" s="49"/>
      <c r="C38" s="49"/>
      <c r="D38" s="52"/>
      <c r="E38" s="283" t="s">
        <v>369</v>
      </c>
      <c r="F38" s="132"/>
      <c r="G38" s="133"/>
      <c r="H38" s="54"/>
      <c r="I38" s="49"/>
      <c r="J38" s="49"/>
      <c r="K38" s="52"/>
      <c r="L38" s="49"/>
      <c r="M38" s="288"/>
      <c r="N38" s="288"/>
      <c r="O38" s="315"/>
      <c r="P38" s="315"/>
      <c r="Q38" s="315"/>
      <c r="R38" s="315"/>
      <c r="S38" s="315"/>
      <c r="T38" s="315"/>
      <c r="U38" s="316"/>
      <c r="V38" s="316"/>
      <c r="W38" s="316"/>
      <c r="X38" s="316"/>
      <c r="Y38" s="316"/>
      <c r="Z38" s="316"/>
      <c r="AA38" s="316"/>
      <c r="AB38" s="316"/>
      <c r="AC38" s="49"/>
      <c r="AD38" s="62" t="s">
        <v>22</v>
      </c>
      <c r="AE38" s="58"/>
      <c r="AF38" s="58"/>
      <c r="AG38" s="59"/>
      <c r="AH38" s="54"/>
      <c r="AI38" s="49"/>
      <c r="AJ38" s="50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249"/>
    </row>
    <row r="39" customFormat="false" ht="13.5" hidden="false" customHeight="true" outlineLevel="0" collapsed="false">
      <c r="A39" s="51"/>
      <c r="B39" s="49"/>
      <c r="C39" s="49"/>
      <c r="D39" s="52"/>
      <c r="E39" s="238"/>
      <c r="F39" s="132"/>
      <c r="G39" s="133"/>
      <c r="H39" s="54"/>
      <c r="I39" s="49"/>
      <c r="J39" s="49"/>
      <c r="K39" s="52"/>
      <c r="L39" s="49"/>
      <c r="M39" s="288"/>
      <c r="N39" s="288"/>
      <c r="O39" s="315"/>
      <c r="P39" s="315"/>
      <c r="Q39" s="315"/>
      <c r="R39" s="315"/>
      <c r="S39" s="315"/>
      <c r="T39" s="315"/>
      <c r="U39" s="316"/>
      <c r="V39" s="316"/>
      <c r="W39" s="316"/>
      <c r="X39" s="316"/>
      <c r="Y39" s="316"/>
      <c r="Z39" s="316"/>
      <c r="AA39" s="316"/>
      <c r="AB39" s="316"/>
      <c r="AC39" s="49"/>
      <c r="AD39" s="62" t="s">
        <v>22</v>
      </c>
      <c r="AE39" s="58"/>
      <c r="AF39" s="58"/>
      <c r="AG39" s="59"/>
      <c r="AH39" s="54"/>
      <c r="AI39" s="49"/>
      <c r="AJ39" s="50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249"/>
    </row>
    <row r="40" customFormat="false" ht="13.5" hidden="false" customHeight="true" outlineLevel="0" collapsed="false">
      <c r="A40" s="51"/>
      <c r="B40" s="49"/>
      <c r="C40" s="49"/>
      <c r="D40" s="52"/>
      <c r="E40" s="281" t="s">
        <v>22</v>
      </c>
      <c r="F40" s="286" t="s">
        <v>396</v>
      </c>
      <c r="G40" s="284"/>
      <c r="H40" s="54"/>
      <c r="I40" s="49"/>
      <c r="J40" s="49"/>
      <c r="K40" s="52"/>
      <c r="L40" s="60" t="s">
        <v>20</v>
      </c>
      <c r="M40" s="75" t="s">
        <v>424</v>
      </c>
      <c r="N40" s="49"/>
      <c r="O40" s="49"/>
      <c r="P40" s="49"/>
      <c r="Q40" s="49"/>
      <c r="R40" s="224" t="s">
        <v>22</v>
      </c>
      <c r="S40" s="285" t="s">
        <v>368</v>
      </c>
      <c r="T40" s="49"/>
      <c r="U40" s="224" t="s">
        <v>22</v>
      </c>
      <c r="V40" s="285" t="s">
        <v>244</v>
      </c>
      <c r="W40" s="317"/>
      <c r="X40" s="317"/>
      <c r="Y40" s="317"/>
      <c r="Z40" s="317"/>
      <c r="AA40" s="317"/>
      <c r="AB40" s="317"/>
      <c r="AC40" s="317"/>
      <c r="AD40" s="62" t="s">
        <v>22</v>
      </c>
      <c r="AE40" s="58"/>
      <c r="AF40" s="58"/>
      <c r="AG40" s="59"/>
      <c r="AH40" s="54"/>
      <c r="AI40" s="49"/>
      <c r="AJ40" s="50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249"/>
    </row>
    <row r="41" customFormat="false" ht="13.5" hidden="false" customHeight="true" outlineLevel="0" collapsed="false">
      <c r="A41" s="51"/>
      <c r="B41" s="49"/>
      <c r="C41" s="49"/>
      <c r="D41" s="52"/>
      <c r="E41" s="283" t="s">
        <v>397</v>
      </c>
      <c r="F41" s="286"/>
      <c r="G41" s="284"/>
      <c r="H41" s="54"/>
      <c r="I41" s="49"/>
      <c r="J41" s="49"/>
      <c r="K41" s="52"/>
      <c r="L41" s="318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62" t="s">
        <v>22</v>
      </c>
      <c r="AE41" s="58"/>
      <c r="AF41" s="58"/>
      <c r="AG41" s="59"/>
      <c r="AH41" s="54"/>
      <c r="AI41" s="49"/>
      <c r="AJ41" s="50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249"/>
    </row>
    <row r="42" customFormat="false" ht="13.5" hidden="false" customHeight="true" outlineLevel="0" collapsed="false">
      <c r="A42" s="51"/>
      <c r="B42" s="49"/>
      <c r="C42" s="49"/>
      <c r="D42" s="52"/>
      <c r="E42" s="300" t="s">
        <v>398</v>
      </c>
      <c r="F42" s="286"/>
      <c r="G42" s="284"/>
      <c r="H42" s="54"/>
      <c r="I42" s="49"/>
      <c r="J42" s="49"/>
      <c r="K42" s="52"/>
      <c r="L42" s="55" t="s">
        <v>20</v>
      </c>
      <c r="M42" s="55" t="s">
        <v>371</v>
      </c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150"/>
      <c r="AC42" s="56"/>
      <c r="AD42" s="62" t="s">
        <v>22</v>
      </c>
      <c r="AE42" s="58"/>
      <c r="AF42" s="58"/>
      <c r="AG42" s="59"/>
      <c r="AH42" s="54"/>
      <c r="AI42" s="49"/>
      <c r="AJ42" s="50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249"/>
    </row>
    <row r="43" customFormat="false" ht="13.5" hidden="false" customHeight="true" outlineLevel="0" collapsed="false">
      <c r="A43" s="51"/>
      <c r="B43" s="49"/>
      <c r="C43" s="49"/>
      <c r="D43" s="52"/>
      <c r="E43" s="300" t="s">
        <v>380</v>
      </c>
      <c r="F43" s="73"/>
      <c r="G43" s="258"/>
      <c r="H43" s="54"/>
      <c r="I43" s="49"/>
      <c r="J43" s="49"/>
      <c r="K43" s="52"/>
      <c r="L43" s="49"/>
      <c r="M43" s="75" t="s">
        <v>373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03"/>
      <c r="AC43" s="52"/>
      <c r="AD43" s="62" t="s">
        <v>22</v>
      </c>
      <c r="AE43" s="58"/>
      <c r="AF43" s="58"/>
      <c r="AG43" s="59"/>
      <c r="AH43" s="54"/>
      <c r="AI43" s="49"/>
      <c r="AJ43" s="50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249"/>
    </row>
    <row r="44" customFormat="false" ht="13.5" hidden="false" customHeight="true" outlineLevel="0" collapsed="false">
      <c r="A44" s="51"/>
      <c r="B44" s="49"/>
      <c r="C44" s="49"/>
      <c r="D44" s="52"/>
      <c r="E44" s="238"/>
      <c r="F44" s="132"/>
      <c r="G44" s="133"/>
      <c r="H44" s="54"/>
      <c r="I44" s="49"/>
      <c r="J44" s="49"/>
      <c r="K44" s="52"/>
      <c r="L44" s="49"/>
      <c r="M44" s="84" t="s">
        <v>376</v>
      </c>
      <c r="N44" s="56"/>
      <c r="O44" s="84" t="s">
        <v>377</v>
      </c>
      <c r="P44" s="55"/>
      <c r="Q44" s="55"/>
      <c r="R44" s="56"/>
      <c r="S44" s="55" t="s">
        <v>378</v>
      </c>
      <c r="T44" s="55"/>
      <c r="U44" s="84"/>
      <c r="V44" s="55"/>
      <c r="W44" s="55"/>
      <c r="X44" s="55"/>
      <c r="Y44" s="56"/>
      <c r="Z44" s="84" t="s">
        <v>379</v>
      </c>
      <c r="AA44" s="55"/>
      <c r="AB44" s="56"/>
      <c r="AC44" s="52"/>
      <c r="AD44" s="62" t="s">
        <v>22</v>
      </c>
      <c r="AE44" s="58"/>
      <c r="AF44" s="58"/>
      <c r="AG44" s="59"/>
      <c r="AH44" s="54"/>
      <c r="AI44" s="49"/>
      <c r="AJ44" s="50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249"/>
    </row>
    <row r="45" customFormat="false" ht="13.5" hidden="false" customHeight="true" outlineLevel="0" collapsed="false">
      <c r="A45" s="51"/>
      <c r="B45" s="49"/>
      <c r="C45" s="49"/>
      <c r="D45" s="52"/>
      <c r="E45" s="238"/>
      <c r="F45" s="49"/>
      <c r="G45" s="52"/>
      <c r="H45" s="54"/>
      <c r="I45" s="49"/>
      <c r="J45" s="49"/>
      <c r="K45" s="52"/>
      <c r="L45" s="49"/>
      <c r="M45" s="92"/>
      <c r="N45" s="78"/>
      <c r="O45" s="160" t="s">
        <v>374</v>
      </c>
      <c r="P45" s="77"/>
      <c r="Q45" s="77"/>
      <c r="R45" s="78"/>
      <c r="S45" s="287" t="s">
        <v>382</v>
      </c>
      <c r="T45" s="77"/>
      <c r="U45" s="92"/>
      <c r="V45" s="77"/>
      <c r="W45" s="77"/>
      <c r="X45" s="77"/>
      <c r="Y45" s="78"/>
      <c r="Z45" s="92"/>
      <c r="AA45" s="77"/>
      <c r="AB45" s="78"/>
      <c r="AC45" s="52"/>
      <c r="AD45" s="62" t="s">
        <v>22</v>
      </c>
      <c r="AE45" s="58"/>
      <c r="AF45" s="58"/>
      <c r="AG45" s="59"/>
      <c r="AH45" s="54"/>
      <c r="AI45" s="49"/>
      <c r="AJ45" s="50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249"/>
    </row>
    <row r="46" customFormat="false" ht="13.5" hidden="false" customHeight="true" outlineLevel="0" collapsed="false">
      <c r="A46" s="51"/>
      <c r="B46" s="49"/>
      <c r="C46" s="49"/>
      <c r="D46" s="52"/>
      <c r="E46" s="283" t="s">
        <v>389</v>
      </c>
      <c r="F46" s="132"/>
      <c r="G46" s="133"/>
      <c r="H46" s="54"/>
      <c r="I46" s="49"/>
      <c r="J46" s="49"/>
      <c r="K46" s="52"/>
      <c r="L46" s="49"/>
      <c r="M46" s="288"/>
      <c r="N46" s="288"/>
      <c r="O46" s="289"/>
      <c r="P46" s="289"/>
      <c r="Q46" s="289"/>
      <c r="R46" s="289"/>
      <c r="S46" s="315"/>
      <c r="T46" s="315"/>
      <c r="U46" s="315"/>
      <c r="V46" s="315"/>
      <c r="W46" s="315"/>
      <c r="X46" s="315"/>
      <c r="Y46" s="315"/>
      <c r="Z46" s="288"/>
      <c r="AA46" s="288"/>
      <c r="AB46" s="288"/>
      <c r="AC46" s="52"/>
      <c r="AD46" s="62" t="s">
        <v>22</v>
      </c>
      <c r="AE46" s="58"/>
      <c r="AF46" s="58"/>
      <c r="AG46" s="59"/>
      <c r="AH46" s="54"/>
      <c r="AI46" s="49"/>
      <c r="AJ46" s="50"/>
      <c r="AL46" s="291"/>
      <c r="AM46" s="292" t="s">
        <v>384</v>
      </c>
      <c r="AN46" s="293" t="s">
        <v>385</v>
      </c>
      <c r="AO46" s="294" t="s">
        <v>386</v>
      </c>
      <c r="AP46" s="295" t="s">
        <v>387</v>
      </c>
      <c r="AQ46" s="73"/>
      <c r="AR46" s="73"/>
      <c r="AS46" s="73"/>
      <c r="AT46" s="73"/>
      <c r="AU46" s="73"/>
      <c r="AV46" s="73"/>
      <c r="AW46" s="73"/>
      <c r="AX46" s="73"/>
      <c r="AY46" s="249"/>
    </row>
    <row r="47" customFormat="false" ht="13.5" hidden="false" customHeight="true" outlineLevel="0" collapsed="false">
      <c r="A47" s="51"/>
      <c r="B47" s="49"/>
      <c r="C47" s="49"/>
      <c r="D47" s="52"/>
      <c r="E47" s="238"/>
      <c r="F47" s="132"/>
      <c r="G47" s="133"/>
      <c r="H47" s="54"/>
      <c r="I47" s="49"/>
      <c r="J47" s="49"/>
      <c r="K47" s="52"/>
      <c r="L47" s="49"/>
      <c r="M47" s="288"/>
      <c r="N47" s="288"/>
      <c r="O47" s="289"/>
      <c r="P47" s="289"/>
      <c r="Q47" s="289"/>
      <c r="R47" s="289"/>
      <c r="S47" s="315"/>
      <c r="T47" s="315"/>
      <c r="U47" s="315"/>
      <c r="V47" s="315"/>
      <c r="W47" s="315"/>
      <c r="X47" s="315"/>
      <c r="Y47" s="315"/>
      <c r="Z47" s="288"/>
      <c r="AA47" s="288"/>
      <c r="AB47" s="288"/>
      <c r="AC47" s="52"/>
      <c r="AD47" s="62" t="s">
        <v>22</v>
      </c>
      <c r="AE47" s="58"/>
      <c r="AF47" s="58"/>
      <c r="AG47" s="59"/>
      <c r="AH47" s="54"/>
      <c r="AI47" s="49"/>
      <c r="AJ47" s="50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249"/>
    </row>
    <row r="48" customFormat="false" ht="13.5" hidden="false" customHeight="true" outlineLevel="0" collapsed="false">
      <c r="A48" s="51"/>
      <c r="B48" s="49"/>
      <c r="C48" s="49"/>
      <c r="D48" s="52"/>
      <c r="E48" s="238"/>
      <c r="F48" s="132"/>
      <c r="G48" s="133"/>
      <c r="H48" s="238"/>
      <c r="I48" s="132"/>
      <c r="J48" s="132"/>
      <c r="K48" s="133"/>
      <c r="L48" s="49"/>
      <c r="M48" s="288"/>
      <c r="N48" s="288"/>
      <c r="O48" s="289"/>
      <c r="P48" s="289"/>
      <c r="Q48" s="289"/>
      <c r="R48" s="289"/>
      <c r="S48" s="315"/>
      <c r="T48" s="315"/>
      <c r="U48" s="315"/>
      <c r="V48" s="315"/>
      <c r="W48" s="315"/>
      <c r="X48" s="315"/>
      <c r="Y48" s="315"/>
      <c r="Z48" s="288"/>
      <c r="AA48" s="288"/>
      <c r="AB48" s="288"/>
      <c r="AC48" s="52"/>
      <c r="AD48" s="62" t="s">
        <v>22</v>
      </c>
      <c r="AE48" s="58"/>
      <c r="AF48" s="58"/>
      <c r="AG48" s="59"/>
      <c r="AH48" s="54"/>
      <c r="AI48" s="49"/>
      <c r="AJ48" s="50"/>
      <c r="AL48" s="291"/>
      <c r="AM48" s="296" t="s">
        <v>390</v>
      </c>
      <c r="AN48" s="297" t="s">
        <v>391</v>
      </c>
      <c r="AO48" s="298" t="s">
        <v>392</v>
      </c>
      <c r="AP48" s="298" t="s">
        <v>393</v>
      </c>
      <c r="AQ48" s="298" t="s">
        <v>394</v>
      </c>
      <c r="AR48" s="299" t="s">
        <v>395</v>
      </c>
      <c r="AS48" s="73"/>
      <c r="AT48" s="73"/>
      <c r="AU48" s="73"/>
      <c r="AV48" s="73"/>
      <c r="AW48" s="73"/>
      <c r="AX48" s="73"/>
      <c r="AY48" s="249"/>
    </row>
    <row r="49" customFormat="false" ht="13.5" hidden="false" customHeight="true" outlineLevel="0" collapsed="false">
      <c r="A49" s="51"/>
      <c r="B49" s="49"/>
      <c r="C49" s="49"/>
      <c r="D49" s="52"/>
      <c r="E49" s="281" t="s">
        <v>22</v>
      </c>
      <c r="F49" s="73" t="s">
        <v>362</v>
      </c>
      <c r="G49" s="258"/>
      <c r="H49" s="238"/>
      <c r="I49" s="132"/>
      <c r="J49" s="132"/>
      <c r="K49" s="133"/>
      <c r="L49" s="49"/>
      <c r="M49" s="288"/>
      <c r="N49" s="288"/>
      <c r="O49" s="289"/>
      <c r="P49" s="289"/>
      <c r="Q49" s="289"/>
      <c r="R49" s="289"/>
      <c r="S49" s="315"/>
      <c r="T49" s="315"/>
      <c r="U49" s="315"/>
      <c r="V49" s="315"/>
      <c r="W49" s="315"/>
      <c r="X49" s="315"/>
      <c r="Y49" s="315"/>
      <c r="Z49" s="288"/>
      <c r="AA49" s="288"/>
      <c r="AB49" s="288"/>
      <c r="AC49" s="52"/>
      <c r="AD49" s="62" t="s">
        <v>22</v>
      </c>
      <c r="AE49" s="58"/>
      <c r="AF49" s="58"/>
      <c r="AG49" s="59"/>
      <c r="AH49" s="54"/>
      <c r="AI49" s="49"/>
      <c r="AJ49" s="50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249"/>
    </row>
    <row r="50" customFormat="false" ht="13.5" hidden="false" customHeight="true" outlineLevel="0" collapsed="false">
      <c r="A50" s="51"/>
      <c r="B50" s="49"/>
      <c r="C50" s="49"/>
      <c r="D50" s="52"/>
      <c r="E50" s="283" t="s">
        <v>365</v>
      </c>
      <c r="F50" s="286"/>
      <c r="G50" s="284"/>
      <c r="H50" s="238"/>
      <c r="I50" s="132"/>
      <c r="J50" s="132"/>
      <c r="K50" s="133"/>
      <c r="L50" s="49"/>
      <c r="M50" s="288"/>
      <c r="N50" s="288"/>
      <c r="O50" s="289"/>
      <c r="P50" s="289"/>
      <c r="Q50" s="289"/>
      <c r="R50" s="289"/>
      <c r="S50" s="315"/>
      <c r="T50" s="315"/>
      <c r="U50" s="315"/>
      <c r="V50" s="315"/>
      <c r="W50" s="315"/>
      <c r="X50" s="315"/>
      <c r="Y50" s="315"/>
      <c r="Z50" s="288"/>
      <c r="AA50" s="288"/>
      <c r="AB50" s="288"/>
      <c r="AC50" s="52"/>
      <c r="AD50" s="62" t="s">
        <v>22</v>
      </c>
      <c r="AE50" s="58"/>
      <c r="AF50" s="58"/>
      <c r="AG50" s="59"/>
      <c r="AH50" s="54"/>
      <c r="AI50" s="49"/>
      <c r="AJ50" s="50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249"/>
    </row>
    <row r="51" customFormat="false" ht="13.5" hidden="false" customHeight="true" outlineLevel="0" collapsed="false">
      <c r="A51" s="51"/>
      <c r="B51" s="49"/>
      <c r="C51" s="49"/>
      <c r="D51" s="52"/>
      <c r="E51" s="283" t="s">
        <v>366</v>
      </c>
      <c r="F51" s="286"/>
      <c r="G51" s="284"/>
      <c r="H51" s="238"/>
      <c r="I51" s="132"/>
      <c r="J51" s="132"/>
      <c r="K51" s="133"/>
      <c r="L51" s="49"/>
      <c r="M51" s="288"/>
      <c r="N51" s="288"/>
      <c r="O51" s="289"/>
      <c r="P51" s="289"/>
      <c r="Q51" s="289"/>
      <c r="R51" s="289"/>
      <c r="S51" s="315"/>
      <c r="T51" s="315"/>
      <c r="U51" s="315"/>
      <c r="V51" s="315"/>
      <c r="W51" s="315"/>
      <c r="X51" s="315"/>
      <c r="Y51" s="315"/>
      <c r="Z51" s="288"/>
      <c r="AA51" s="288"/>
      <c r="AB51" s="288"/>
      <c r="AC51" s="52"/>
      <c r="AD51" s="62" t="s">
        <v>22</v>
      </c>
      <c r="AE51" s="58"/>
      <c r="AF51" s="58"/>
      <c r="AG51" s="59"/>
      <c r="AH51" s="54"/>
      <c r="AI51" s="49"/>
      <c r="AJ51" s="50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249"/>
    </row>
    <row r="52" customFormat="false" ht="13.5" hidden="false" customHeight="true" outlineLevel="0" collapsed="false">
      <c r="A52" s="51"/>
      <c r="B52" s="49"/>
      <c r="C52" s="49"/>
      <c r="D52" s="52"/>
      <c r="E52" s="238"/>
      <c r="F52" s="132"/>
      <c r="G52" s="133"/>
      <c r="H52" s="238"/>
      <c r="I52" s="132"/>
      <c r="J52" s="132"/>
      <c r="K52" s="133"/>
      <c r="L52" s="49"/>
      <c r="M52" s="288"/>
      <c r="N52" s="288"/>
      <c r="O52" s="289"/>
      <c r="P52" s="289"/>
      <c r="Q52" s="289"/>
      <c r="R52" s="289"/>
      <c r="S52" s="315"/>
      <c r="T52" s="315"/>
      <c r="U52" s="315"/>
      <c r="V52" s="315"/>
      <c r="W52" s="315"/>
      <c r="X52" s="315"/>
      <c r="Y52" s="315"/>
      <c r="Z52" s="288"/>
      <c r="AA52" s="288"/>
      <c r="AB52" s="288"/>
      <c r="AC52" s="52"/>
      <c r="AD52" s="62" t="s">
        <v>22</v>
      </c>
      <c r="AE52" s="58"/>
      <c r="AF52" s="58"/>
      <c r="AG52" s="59"/>
      <c r="AH52" s="54"/>
      <c r="AI52" s="49"/>
      <c r="AJ52" s="50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249"/>
    </row>
    <row r="53" customFormat="false" ht="13.5" hidden="false" customHeight="true" outlineLevel="0" collapsed="false">
      <c r="A53" s="51"/>
      <c r="B53" s="49"/>
      <c r="C53" s="49"/>
      <c r="D53" s="52"/>
      <c r="E53" s="238"/>
      <c r="F53" s="132"/>
      <c r="G53" s="133"/>
      <c r="H53" s="238"/>
      <c r="I53" s="132"/>
      <c r="J53" s="132"/>
      <c r="K53" s="133"/>
      <c r="L53" s="49"/>
      <c r="M53" s="288"/>
      <c r="N53" s="288"/>
      <c r="O53" s="289"/>
      <c r="P53" s="289"/>
      <c r="Q53" s="289"/>
      <c r="R53" s="289"/>
      <c r="S53" s="315"/>
      <c r="T53" s="315"/>
      <c r="U53" s="315"/>
      <c r="V53" s="315"/>
      <c r="W53" s="315"/>
      <c r="X53" s="315"/>
      <c r="Y53" s="315"/>
      <c r="Z53" s="288"/>
      <c r="AA53" s="288"/>
      <c r="AB53" s="288"/>
      <c r="AC53" s="52"/>
      <c r="AD53" s="62" t="s">
        <v>22</v>
      </c>
      <c r="AE53" s="58"/>
      <c r="AF53" s="58"/>
      <c r="AG53" s="59"/>
      <c r="AH53" s="54"/>
      <c r="AI53" s="49"/>
      <c r="AJ53" s="50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249"/>
    </row>
    <row r="54" customFormat="false" ht="13.5" hidden="false" customHeight="true" outlineLevel="0" collapsed="false">
      <c r="A54" s="51"/>
      <c r="B54" s="49"/>
      <c r="C54" s="49"/>
      <c r="D54" s="52"/>
      <c r="E54" s="238"/>
      <c r="F54" s="132"/>
      <c r="G54" s="133"/>
      <c r="H54" s="54"/>
      <c r="I54" s="49"/>
      <c r="J54" s="49"/>
      <c r="K54" s="52"/>
      <c r="L54" s="49"/>
      <c r="M54" s="288"/>
      <c r="N54" s="288"/>
      <c r="O54" s="289"/>
      <c r="P54" s="289"/>
      <c r="Q54" s="289"/>
      <c r="R54" s="289"/>
      <c r="S54" s="315"/>
      <c r="T54" s="315"/>
      <c r="U54" s="315"/>
      <c r="V54" s="315"/>
      <c r="W54" s="315"/>
      <c r="X54" s="315"/>
      <c r="Y54" s="315"/>
      <c r="Z54" s="288"/>
      <c r="AA54" s="288"/>
      <c r="AB54" s="288"/>
      <c r="AC54" s="52"/>
      <c r="AD54" s="62" t="s">
        <v>22</v>
      </c>
      <c r="AE54" s="58"/>
      <c r="AF54" s="58"/>
      <c r="AG54" s="59"/>
      <c r="AH54" s="54"/>
      <c r="AI54" s="49"/>
      <c r="AJ54" s="50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249"/>
    </row>
    <row r="55" customFormat="false" ht="13.5" hidden="false" customHeight="true" outlineLevel="0" collapsed="false">
      <c r="A55" s="51"/>
      <c r="B55" s="49"/>
      <c r="C55" s="49"/>
      <c r="D55" s="52"/>
      <c r="E55" s="238"/>
      <c r="F55" s="132"/>
      <c r="G55" s="133"/>
      <c r="H55" s="54"/>
      <c r="I55" s="49"/>
      <c r="J55" s="49"/>
      <c r="K55" s="52"/>
      <c r="L55" s="49"/>
      <c r="M55" s="288"/>
      <c r="N55" s="288"/>
      <c r="O55" s="289"/>
      <c r="P55" s="289"/>
      <c r="Q55" s="289"/>
      <c r="R55" s="289"/>
      <c r="S55" s="315"/>
      <c r="T55" s="315"/>
      <c r="U55" s="315"/>
      <c r="V55" s="315"/>
      <c r="W55" s="315"/>
      <c r="X55" s="315"/>
      <c r="Y55" s="315"/>
      <c r="Z55" s="288"/>
      <c r="AA55" s="288"/>
      <c r="AB55" s="288"/>
      <c r="AC55" s="52"/>
      <c r="AD55" s="62" t="s">
        <v>22</v>
      </c>
      <c r="AE55" s="58"/>
      <c r="AF55" s="58"/>
      <c r="AG55" s="59"/>
      <c r="AH55" s="54"/>
      <c r="AI55" s="49"/>
      <c r="AJ55" s="50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249"/>
    </row>
    <row r="56" customFormat="false" ht="13.5" hidden="false" customHeight="true" outlineLevel="0" collapsed="false">
      <c r="A56" s="51"/>
      <c r="B56" s="49"/>
      <c r="C56" s="49"/>
      <c r="D56" s="52"/>
      <c r="E56" s="54"/>
      <c r="F56" s="49"/>
      <c r="G56" s="52"/>
      <c r="H56" s="54"/>
      <c r="I56" s="49"/>
      <c r="J56" s="49"/>
      <c r="K56" s="52"/>
      <c r="L56" s="60" t="s">
        <v>20</v>
      </c>
      <c r="M56" s="75" t="s">
        <v>367</v>
      </c>
      <c r="N56" s="49"/>
      <c r="O56" s="49"/>
      <c r="P56" s="49"/>
      <c r="Q56" s="49"/>
      <c r="R56" s="224" t="s">
        <v>22</v>
      </c>
      <c r="S56" s="285" t="s">
        <v>368</v>
      </c>
      <c r="T56" s="49"/>
      <c r="U56" s="224" t="s">
        <v>22</v>
      </c>
      <c r="V56" s="285" t="s">
        <v>244</v>
      </c>
      <c r="W56" s="49"/>
      <c r="X56" s="49"/>
      <c r="Y56" s="49"/>
      <c r="Z56" s="49"/>
      <c r="AA56" s="49"/>
      <c r="AB56" s="103"/>
      <c r="AC56" s="52"/>
      <c r="AD56" s="62" t="s">
        <v>22</v>
      </c>
      <c r="AE56" s="58"/>
      <c r="AF56" s="58"/>
      <c r="AG56" s="59"/>
      <c r="AH56" s="54"/>
      <c r="AI56" s="49"/>
      <c r="AJ56" s="50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249"/>
    </row>
    <row r="57" customFormat="false" ht="13.5" hidden="false" customHeight="true" outlineLevel="0" collapsed="false">
      <c r="A57" s="51"/>
      <c r="B57" s="49"/>
      <c r="C57" s="49"/>
      <c r="D57" s="52"/>
      <c r="E57" s="54"/>
      <c r="F57" s="49"/>
      <c r="G57" s="52"/>
      <c r="H57" s="54"/>
      <c r="I57" s="49"/>
      <c r="J57" s="49"/>
      <c r="K57" s="52"/>
      <c r="L57" s="49"/>
      <c r="M57" s="75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103"/>
      <c r="AC57" s="52"/>
      <c r="AD57" s="62" t="s">
        <v>22</v>
      </c>
      <c r="AE57" s="58"/>
      <c r="AF57" s="58"/>
      <c r="AG57" s="59"/>
      <c r="AH57" s="54"/>
      <c r="AI57" s="49"/>
      <c r="AJ57" s="50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249"/>
    </row>
    <row r="58" customFormat="false" ht="13.5" hidden="false" customHeight="true" outlineLevel="0" collapsed="false">
      <c r="A58" s="51"/>
      <c r="B58" s="49"/>
      <c r="C58" s="49"/>
      <c r="D58" s="52"/>
      <c r="E58" s="54"/>
      <c r="F58" s="49"/>
      <c r="G58" s="52"/>
      <c r="H58" s="84" t="s">
        <v>349</v>
      </c>
      <c r="I58" s="175"/>
      <c r="J58" s="175"/>
      <c r="K58" s="56"/>
      <c r="L58" s="55" t="s">
        <v>20</v>
      </c>
      <c r="M58" s="80" t="s">
        <v>350</v>
      </c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 t="s">
        <v>68</v>
      </c>
      <c r="Y58" s="100"/>
      <c r="Z58" s="100"/>
      <c r="AA58" s="275" t="s">
        <v>196</v>
      </c>
      <c r="AB58" s="150"/>
      <c r="AC58" s="56"/>
      <c r="AD58" s="62" t="s">
        <v>22</v>
      </c>
      <c r="AE58" s="274"/>
      <c r="AF58" s="274"/>
      <c r="AG58" s="303"/>
      <c r="AH58" s="54"/>
      <c r="AI58" s="49"/>
      <c r="AJ58" s="50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249"/>
    </row>
    <row r="59" customFormat="false" ht="13.5" hidden="false" customHeight="true" outlineLevel="0" collapsed="false">
      <c r="A59" s="51"/>
      <c r="B59" s="49"/>
      <c r="C59" s="49"/>
      <c r="D59" s="52"/>
      <c r="E59" s="54"/>
      <c r="F59" s="49"/>
      <c r="G59" s="52"/>
      <c r="H59" s="53" t="s">
        <v>354</v>
      </c>
      <c r="I59" s="49"/>
      <c r="J59" s="49"/>
      <c r="K59" s="52"/>
      <c r="L59" s="60" t="s">
        <v>20</v>
      </c>
      <c r="M59" s="75" t="s">
        <v>355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 t="s">
        <v>68</v>
      </c>
      <c r="Y59" s="90"/>
      <c r="Z59" s="90"/>
      <c r="AA59" s="218" t="s">
        <v>196</v>
      </c>
      <c r="AB59" s="103"/>
      <c r="AC59" s="52"/>
      <c r="AD59" s="62" t="s">
        <v>22</v>
      </c>
      <c r="AE59" s="274"/>
      <c r="AF59" s="274"/>
      <c r="AG59" s="303"/>
      <c r="AH59" s="54"/>
      <c r="AI59" s="49"/>
      <c r="AJ59" s="50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249"/>
    </row>
    <row r="60" customFormat="false" ht="13.5" hidden="false" customHeight="true" outlineLevel="0" collapsed="false">
      <c r="A60" s="24"/>
      <c r="B60" s="25"/>
      <c r="C60" s="25"/>
      <c r="D60" s="109"/>
      <c r="E60" s="110"/>
      <c r="F60" s="25"/>
      <c r="G60" s="109"/>
      <c r="H60" s="110"/>
      <c r="I60" s="25"/>
      <c r="J60" s="25"/>
      <c r="K60" s="109"/>
      <c r="L60" s="25"/>
      <c r="M60" s="112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301"/>
      <c r="AC60" s="109"/>
      <c r="AD60" s="115" t="s">
        <v>22</v>
      </c>
      <c r="AE60" s="319"/>
      <c r="AF60" s="319"/>
      <c r="AG60" s="320"/>
      <c r="AH60" s="110"/>
      <c r="AI60" s="25"/>
      <c r="AJ60" s="118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249"/>
    </row>
  </sheetData>
  <mergeCells count="5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Y7:Z7"/>
    <mergeCell ref="Y8:Z8"/>
    <mergeCell ref="Y9:Z9"/>
    <mergeCell ref="Y10:Z10"/>
    <mergeCell ref="Y11:Z11"/>
    <mergeCell ref="Y12:Z12"/>
    <mergeCell ref="Y17:Z17"/>
    <mergeCell ref="A18:D18"/>
    <mergeCell ref="Y18:Z18"/>
    <mergeCell ref="Y22:Z22"/>
    <mergeCell ref="Y23:Z23"/>
    <mergeCell ref="U28:AB29"/>
    <mergeCell ref="M30:N31"/>
    <mergeCell ref="O30:T31"/>
    <mergeCell ref="U30:AB31"/>
    <mergeCell ref="M32:N33"/>
    <mergeCell ref="O32:T33"/>
    <mergeCell ref="U32:AB33"/>
    <mergeCell ref="M34:N35"/>
    <mergeCell ref="O34:T35"/>
    <mergeCell ref="U34:AB35"/>
    <mergeCell ref="M36:N37"/>
    <mergeCell ref="O36:T37"/>
    <mergeCell ref="U36:AB37"/>
    <mergeCell ref="M38:N39"/>
    <mergeCell ref="O38:T39"/>
    <mergeCell ref="U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conditionalFormatting sqref="L16:AC20">
    <cfRule type="expression" priority="2" aboveAverage="0" equalAverage="0" bottom="0" percent="0" rank="0" text="" dxfId="8">
      <formula>$E$26="■"</formula>
    </cfRule>
  </conditionalFormatting>
  <conditionalFormatting sqref="L27:AC41">
    <cfRule type="expression" priority="3" aboveAverage="0" equalAverage="0" bottom="0" percent="0" rank="0" text="" dxfId="9">
      <formula>$E$21="■"</formula>
    </cfRule>
  </conditionalFormatting>
  <conditionalFormatting sqref="L21:AC26">
    <cfRule type="expression" priority="4" aboveAverage="0" equalAverage="0" bottom="0" percent="0" rank="0" text="" dxfId="10">
      <formula>$E$40="■"</formula>
    </cfRule>
    <cfRule type="expression" priority="5" aboveAverage="0" equalAverage="0" bottom="0" percent="0" rank="0" text="" dxfId="11">
      <formula>$E$49="■"</formula>
    </cfRule>
  </conditionalFormatting>
  <conditionalFormatting sqref="L42:AC57">
    <cfRule type="expression" priority="6" aboveAverage="0" equalAverage="0" bottom="0" percent="0" rank="0" text="" dxfId="12">
      <formula>$E$34="■"</formula>
    </cfRule>
    <cfRule type="expression" priority="7" aboveAverage="0" equalAverage="0" bottom="0" percent="0" rank="0" text="" dxfId="13">
      <formula>$E$49="■"</formula>
    </cfRule>
  </conditionalFormatting>
  <conditionalFormatting sqref="L58:AC60">
    <cfRule type="expression" priority="8" aboveAverage="0" equalAverage="0" bottom="0" percent="0" rank="0" text="" dxfId="14">
      <formula>$E$34="■"</formula>
    </cfRule>
    <cfRule type="expression" priority="9" aboveAverage="0" equalAverage="0" bottom="0" percent="0" rank="0" text="" dxfId="15">
      <formula>$E$40="■"</formula>
    </cfRule>
  </conditionalFormatting>
  <dataValidations count="5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  <dataValidation allowBlank="true" errorStyle="stop" operator="between" showDropDown="false" showErrorMessage="false" showInputMessage="false" sqref="A18:D18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6" width="2.74"/>
    <col collapsed="false" customWidth="false" hidden="false" outlineLevel="0" max="37" min="37" style="241" width="8.99"/>
    <col collapsed="false" customWidth="true" hidden="false" outlineLevel="0" max="50" min="38" style="242" width="9.12"/>
    <col collapsed="false" customWidth="false" hidden="false" outlineLevel="0" max="257" min="51" style="24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I1" s="7"/>
      <c r="AJ1" s="8" t="s">
        <v>339</v>
      </c>
    </row>
    <row r="3" customFormat="false" ht="13.5" hidden="false" customHeight="true" outlineLevel="0" collapsed="false">
      <c r="A3" s="23"/>
      <c r="AJ3" s="8" t="s">
        <v>2</v>
      </c>
    </row>
    <row r="4" s="243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243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4" t="s">
        <v>1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customFormat="false" ht="13.5" hidden="false" customHeight="true" outlineLevel="0" collapsed="false">
      <c r="A6" s="39" t="s">
        <v>340</v>
      </c>
      <c r="B6" s="40"/>
      <c r="C6" s="40"/>
      <c r="D6" s="41"/>
      <c r="E6" s="42" t="s">
        <v>399</v>
      </c>
      <c r="F6" s="40"/>
      <c r="G6" s="41"/>
      <c r="H6" s="42" t="s">
        <v>439</v>
      </c>
      <c r="I6" s="40"/>
      <c r="J6" s="40"/>
      <c r="K6" s="41"/>
      <c r="L6" s="45" t="s">
        <v>20</v>
      </c>
      <c r="M6" s="43" t="s">
        <v>440</v>
      </c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/>
      <c r="AD6" s="46" t="s">
        <v>22</v>
      </c>
      <c r="AE6" s="273" t="s">
        <v>31</v>
      </c>
      <c r="AF6" s="273"/>
      <c r="AG6" s="302"/>
      <c r="AH6" s="42" t="s">
        <v>26</v>
      </c>
      <c r="AI6" s="49"/>
      <c r="AJ6" s="50"/>
      <c r="AL6" s="321"/>
      <c r="AM6" s="64" t="s">
        <v>403</v>
      </c>
      <c r="AN6" s="66" t="s">
        <v>441</v>
      </c>
      <c r="AO6" s="66" t="s">
        <v>442</v>
      </c>
      <c r="AP6" s="66" t="s">
        <v>443</v>
      </c>
      <c r="AQ6" s="66" t="s">
        <v>406</v>
      </c>
      <c r="AR6" s="66" t="s">
        <v>407</v>
      </c>
      <c r="AS6" s="66" t="s">
        <v>408</v>
      </c>
      <c r="AT6" s="66" t="s">
        <v>411</v>
      </c>
      <c r="AU6" s="66" t="s">
        <v>413</v>
      </c>
      <c r="AV6" s="67" t="s">
        <v>415</v>
      </c>
      <c r="AW6" s="73"/>
      <c r="AX6" s="73"/>
      <c r="AY6" s="249"/>
    </row>
    <row r="7" customFormat="false" ht="13.5" hidden="false" customHeight="true" outlineLevel="0" collapsed="false">
      <c r="A7" s="51" t="s">
        <v>338</v>
      </c>
      <c r="B7" s="49"/>
      <c r="C7" s="49"/>
      <c r="D7" s="52"/>
      <c r="E7" s="53" t="s">
        <v>401</v>
      </c>
      <c r="F7" s="49"/>
      <c r="G7" s="52"/>
      <c r="H7" s="53" t="s">
        <v>444</v>
      </c>
      <c r="I7" s="49"/>
      <c r="J7" s="49"/>
      <c r="K7" s="52"/>
      <c r="L7" s="49"/>
      <c r="M7" s="322" t="s">
        <v>441</v>
      </c>
      <c r="N7" s="322"/>
      <c r="O7" s="322"/>
      <c r="P7" s="322"/>
      <c r="Q7" s="322"/>
      <c r="R7" s="322"/>
      <c r="S7" s="322"/>
      <c r="T7" s="322"/>
      <c r="U7" s="49"/>
      <c r="V7" s="60" t="s">
        <v>445</v>
      </c>
      <c r="W7" s="49"/>
      <c r="X7" s="219"/>
      <c r="Y7" s="219"/>
      <c r="Z7" s="219"/>
      <c r="AA7" s="219"/>
      <c r="AB7" s="219"/>
      <c r="AC7" s="52"/>
      <c r="AD7" s="62" t="s">
        <v>22</v>
      </c>
      <c r="AE7" s="274" t="s">
        <v>77</v>
      </c>
      <c r="AF7" s="274"/>
      <c r="AG7" s="303"/>
      <c r="AH7" s="53" t="s">
        <v>32</v>
      </c>
      <c r="AI7" s="49"/>
      <c r="AJ7" s="50"/>
      <c r="AL7" s="321"/>
      <c r="AM7" s="323" t="s">
        <v>446</v>
      </c>
      <c r="AN7" s="324" t="s">
        <v>447</v>
      </c>
      <c r="AO7" s="324" t="s">
        <v>448</v>
      </c>
      <c r="AP7" s="325" t="s">
        <v>449</v>
      </c>
      <c r="AQ7" s="73"/>
      <c r="AR7" s="73"/>
      <c r="AS7" s="73"/>
      <c r="AT7" s="73"/>
      <c r="AU7" s="73"/>
      <c r="AV7" s="73"/>
      <c r="AW7" s="73"/>
      <c r="AX7" s="73"/>
      <c r="AY7" s="249"/>
    </row>
    <row r="8" customFormat="false" ht="13.5" hidden="false" customHeight="true" outlineLevel="0" collapsed="false">
      <c r="A8" s="51"/>
      <c r="B8" s="49"/>
      <c r="C8" s="49"/>
      <c r="D8" s="52"/>
      <c r="E8" s="54"/>
      <c r="F8" s="49"/>
      <c r="G8" s="52"/>
      <c r="H8" s="54"/>
      <c r="I8" s="49"/>
      <c r="J8" s="49"/>
      <c r="K8" s="52"/>
      <c r="L8" s="49"/>
      <c r="N8" s="60" t="s">
        <v>450</v>
      </c>
      <c r="O8" s="49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49"/>
      <c r="AD8" s="62" t="s">
        <v>22</v>
      </c>
      <c r="AE8" s="274" t="s">
        <v>36</v>
      </c>
      <c r="AF8" s="274"/>
      <c r="AG8" s="303"/>
      <c r="AH8" s="54"/>
      <c r="AI8" s="49"/>
      <c r="AJ8" s="50"/>
      <c r="AL8" s="260"/>
      <c r="AM8" s="64" t="s">
        <v>451</v>
      </c>
      <c r="AN8" s="65" t="s">
        <v>452</v>
      </c>
      <c r="AO8" s="66" t="s">
        <v>453</v>
      </c>
      <c r="AP8" s="66" t="s">
        <v>454</v>
      </c>
      <c r="AQ8" s="66" t="s">
        <v>455</v>
      </c>
      <c r="AR8" s="327" t="s">
        <v>456</v>
      </c>
      <c r="AS8" s="66" t="s">
        <v>457</v>
      </c>
      <c r="AT8" s="66" t="s">
        <v>458</v>
      </c>
      <c r="AU8" s="66" t="s">
        <v>459</v>
      </c>
      <c r="AV8" s="66" t="s">
        <v>460</v>
      </c>
      <c r="AW8" s="66" t="s">
        <v>461</v>
      </c>
      <c r="AX8" s="66" t="s">
        <v>462</v>
      </c>
      <c r="AY8" s="328" t="s">
        <v>463</v>
      </c>
      <c r="AZ8" s="66" t="s">
        <v>464</v>
      </c>
      <c r="BA8" s="328" t="s">
        <v>465</v>
      </c>
      <c r="BB8" s="328" t="s">
        <v>466</v>
      </c>
      <c r="BC8" s="328" t="s">
        <v>467</v>
      </c>
      <c r="BD8" s="328" t="s">
        <v>468</v>
      </c>
      <c r="BE8" s="328" t="s">
        <v>469</v>
      </c>
      <c r="BF8" s="66" t="s">
        <v>470</v>
      </c>
      <c r="BG8" s="328" t="s">
        <v>471</v>
      </c>
      <c r="BH8" s="328" t="s">
        <v>472</v>
      </c>
      <c r="BI8" s="328" t="s">
        <v>473</v>
      </c>
      <c r="BJ8" s="328" t="s">
        <v>474</v>
      </c>
      <c r="BK8" s="329" t="s">
        <v>475</v>
      </c>
    </row>
    <row r="9" customFormat="false" ht="13.5" hidden="false" customHeight="true" outlineLevel="0" collapsed="false">
      <c r="A9" s="51"/>
      <c r="B9" s="49"/>
      <c r="C9" s="49"/>
      <c r="D9" s="52"/>
      <c r="E9" s="54"/>
      <c r="F9" s="49"/>
      <c r="G9" s="52"/>
      <c r="H9" s="54"/>
      <c r="I9" s="49"/>
      <c r="J9" s="49"/>
      <c r="K9" s="52"/>
      <c r="L9" s="49"/>
      <c r="M9" s="49"/>
      <c r="N9" s="60" t="s">
        <v>476</v>
      </c>
      <c r="O9" s="49"/>
      <c r="P9" s="225"/>
      <c r="Q9" s="225"/>
      <c r="R9" s="49" t="s">
        <v>149</v>
      </c>
      <c r="S9" s="60" t="s">
        <v>477</v>
      </c>
      <c r="T9" s="49"/>
      <c r="U9" s="49"/>
      <c r="V9" s="225"/>
      <c r="W9" s="225"/>
      <c r="X9" s="60" t="s">
        <v>478</v>
      </c>
      <c r="Y9" s="49"/>
      <c r="Z9" s="49"/>
      <c r="AA9" s="225"/>
      <c r="AB9" s="225"/>
      <c r="AC9" s="49"/>
      <c r="AD9" s="62" t="s">
        <v>22</v>
      </c>
      <c r="AE9" s="274" t="s">
        <v>409</v>
      </c>
      <c r="AF9" s="274"/>
      <c r="AG9" s="303"/>
      <c r="AH9" s="54"/>
      <c r="AI9" s="49"/>
      <c r="AJ9" s="50"/>
      <c r="AL9" s="73"/>
      <c r="AM9" s="73"/>
      <c r="AN9" s="251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304"/>
      <c r="AZ9" s="73"/>
      <c r="BA9" s="304"/>
      <c r="BB9" s="304"/>
      <c r="BC9" s="304"/>
      <c r="BD9" s="304"/>
      <c r="BE9" s="304"/>
      <c r="BF9" s="73"/>
      <c r="BG9" s="304"/>
      <c r="BH9" s="304"/>
      <c r="BI9" s="304"/>
      <c r="BJ9" s="304"/>
      <c r="BK9" s="304"/>
    </row>
    <row r="10" customFormat="false" ht="13.5" hidden="false" customHeight="true" outlineLevel="0" collapsed="false">
      <c r="A10" s="276" t="s">
        <v>410</v>
      </c>
      <c r="B10" s="132"/>
      <c r="C10" s="132"/>
      <c r="D10" s="133"/>
      <c r="E10" s="54"/>
      <c r="F10" s="49"/>
      <c r="G10" s="52"/>
      <c r="H10" s="54"/>
      <c r="I10" s="49"/>
      <c r="J10" s="49"/>
      <c r="K10" s="52"/>
      <c r="L10" s="49"/>
      <c r="M10" s="322" t="s">
        <v>442</v>
      </c>
      <c r="N10" s="322"/>
      <c r="O10" s="322"/>
      <c r="P10" s="322"/>
      <c r="Q10" s="322"/>
      <c r="R10" s="322"/>
      <c r="S10" s="322"/>
      <c r="T10" s="322"/>
      <c r="U10" s="49"/>
      <c r="V10" s="60" t="s">
        <v>445</v>
      </c>
      <c r="W10" s="49"/>
      <c r="X10" s="219"/>
      <c r="Y10" s="219"/>
      <c r="Z10" s="219"/>
      <c r="AA10" s="219"/>
      <c r="AB10" s="219"/>
      <c r="AC10" s="49"/>
      <c r="AD10" s="62" t="s">
        <v>22</v>
      </c>
      <c r="AE10" s="277" t="s">
        <v>356</v>
      </c>
      <c r="AF10" s="274"/>
      <c r="AG10" s="303"/>
      <c r="AH10" s="54"/>
      <c r="AI10" s="49"/>
      <c r="AJ10" s="50"/>
      <c r="AL10" s="73"/>
      <c r="AM10" s="73"/>
      <c r="AN10" s="251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304"/>
      <c r="AZ10" s="73"/>
      <c r="BA10" s="304"/>
      <c r="BB10" s="304"/>
      <c r="BC10" s="304"/>
      <c r="BD10" s="304"/>
      <c r="BE10" s="304"/>
      <c r="BF10" s="73"/>
      <c r="BG10" s="304"/>
      <c r="BH10" s="304"/>
      <c r="BI10" s="304"/>
      <c r="BJ10" s="304"/>
      <c r="BK10" s="304"/>
    </row>
    <row r="11" customFormat="false" ht="13.5" hidden="false" customHeight="true" outlineLevel="0" collapsed="false">
      <c r="A11" s="276" t="s">
        <v>412</v>
      </c>
      <c r="B11" s="132"/>
      <c r="C11" s="132"/>
      <c r="D11" s="133"/>
      <c r="E11" s="54"/>
      <c r="F11" s="49"/>
      <c r="G11" s="52"/>
      <c r="H11" s="54"/>
      <c r="I11" s="49"/>
      <c r="J11" s="49"/>
      <c r="K11" s="52"/>
      <c r="L11" s="49"/>
      <c r="N11" s="60" t="s">
        <v>450</v>
      </c>
      <c r="O11" s="49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49"/>
      <c r="AD11" s="62" t="s">
        <v>22</v>
      </c>
      <c r="AE11" s="274" t="s">
        <v>134</v>
      </c>
      <c r="AF11" s="274"/>
      <c r="AG11" s="303"/>
      <c r="AH11" s="54"/>
      <c r="AI11" s="49"/>
      <c r="AJ11" s="50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249"/>
    </row>
    <row r="12" customFormat="false" ht="13.5" hidden="false" customHeight="true" outlineLevel="0" collapsed="false">
      <c r="A12" s="276" t="s">
        <v>414</v>
      </c>
      <c r="B12" s="132"/>
      <c r="C12" s="132"/>
      <c r="D12" s="133"/>
      <c r="E12" s="54"/>
      <c r="F12" s="49"/>
      <c r="G12" s="52"/>
      <c r="H12" s="54"/>
      <c r="I12" s="49"/>
      <c r="J12" s="49"/>
      <c r="K12" s="52"/>
      <c r="L12" s="49"/>
      <c r="M12" s="49"/>
      <c r="N12" s="60" t="s">
        <v>476</v>
      </c>
      <c r="O12" s="49"/>
      <c r="P12" s="225"/>
      <c r="Q12" s="225"/>
      <c r="R12" s="49" t="s">
        <v>149</v>
      </c>
      <c r="S12" s="60" t="s">
        <v>477</v>
      </c>
      <c r="T12" s="49"/>
      <c r="U12" s="49"/>
      <c r="V12" s="225"/>
      <c r="W12" s="225"/>
      <c r="X12" s="60" t="s">
        <v>478</v>
      </c>
      <c r="Y12" s="49"/>
      <c r="Z12" s="49"/>
      <c r="AA12" s="225"/>
      <c r="AB12" s="225"/>
      <c r="AC12" s="49"/>
      <c r="AD12" s="62" t="s">
        <v>22</v>
      </c>
      <c r="AE12" s="58"/>
      <c r="AF12" s="58"/>
      <c r="AG12" s="59"/>
      <c r="AH12" s="54"/>
      <c r="AI12" s="49"/>
      <c r="AJ12" s="50"/>
      <c r="BD12" s="304"/>
      <c r="BE12" s="304"/>
      <c r="BF12" s="73"/>
      <c r="BG12" s="304"/>
      <c r="BH12" s="304"/>
      <c r="BI12" s="304"/>
      <c r="BJ12" s="304"/>
      <c r="BK12" s="304"/>
    </row>
    <row r="13" customFormat="false" ht="13.5" hidden="false" customHeight="true" outlineLevel="0" collapsed="false">
      <c r="A13" s="305" t="s">
        <v>479</v>
      </c>
      <c r="B13" s="306"/>
      <c r="C13" s="306"/>
      <c r="D13" s="258"/>
      <c r="E13" s="54"/>
      <c r="F13" s="49"/>
      <c r="G13" s="52"/>
      <c r="H13" s="54"/>
      <c r="I13" s="49"/>
      <c r="J13" s="49"/>
      <c r="K13" s="52"/>
      <c r="L13" s="49"/>
      <c r="M13" s="322" t="s">
        <v>443</v>
      </c>
      <c r="N13" s="322"/>
      <c r="O13" s="322"/>
      <c r="P13" s="322"/>
      <c r="Q13" s="322"/>
      <c r="R13" s="322"/>
      <c r="S13" s="322"/>
      <c r="T13" s="322"/>
      <c r="U13" s="49"/>
      <c r="V13" s="60" t="s">
        <v>445</v>
      </c>
      <c r="W13" s="49"/>
      <c r="X13" s="219"/>
      <c r="Y13" s="219"/>
      <c r="Z13" s="219"/>
      <c r="AA13" s="219"/>
      <c r="AB13" s="219"/>
      <c r="AC13" s="49"/>
      <c r="AD13" s="62" t="s">
        <v>22</v>
      </c>
      <c r="AE13" s="58"/>
      <c r="AF13" s="58"/>
      <c r="AG13" s="59"/>
      <c r="AH13" s="54"/>
      <c r="AI13" s="49"/>
      <c r="AJ13" s="50"/>
      <c r="BD13" s="304"/>
      <c r="BE13" s="304"/>
      <c r="BF13" s="73"/>
      <c r="BG13" s="304"/>
      <c r="BH13" s="304"/>
      <c r="BI13" s="304"/>
      <c r="BJ13" s="304"/>
      <c r="BK13" s="304"/>
    </row>
    <row r="14" customFormat="false" ht="13.5" hidden="false" customHeight="true" outlineLevel="0" collapsed="false">
      <c r="A14" s="307" t="s">
        <v>480</v>
      </c>
      <c r="B14" s="286"/>
      <c r="C14" s="286"/>
      <c r="D14" s="258"/>
      <c r="E14" s="54"/>
      <c r="F14" s="49"/>
      <c r="G14" s="52"/>
      <c r="H14" s="54"/>
      <c r="I14" s="49"/>
      <c r="J14" s="49"/>
      <c r="K14" s="52"/>
      <c r="L14" s="49"/>
      <c r="N14" s="60" t="s">
        <v>450</v>
      </c>
      <c r="O14" s="49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49"/>
      <c r="AD14" s="62" t="s">
        <v>22</v>
      </c>
      <c r="AE14" s="58"/>
      <c r="AF14" s="58"/>
      <c r="AG14" s="59"/>
      <c r="AH14" s="54"/>
      <c r="AI14" s="49"/>
      <c r="AJ14" s="50"/>
      <c r="BD14" s="304"/>
      <c r="BE14" s="304"/>
      <c r="BF14" s="73"/>
      <c r="BG14" s="304"/>
      <c r="BH14" s="304"/>
      <c r="BI14" s="304"/>
      <c r="BJ14" s="304"/>
      <c r="BK14" s="304"/>
    </row>
    <row r="15" customFormat="false" ht="13.5" hidden="false" customHeight="true" outlineLevel="0" collapsed="false">
      <c r="A15" s="305"/>
      <c r="B15" s="132"/>
      <c r="C15" s="132"/>
      <c r="D15" s="52"/>
      <c r="E15" s="54"/>
      <c r="F15" s="49"/>
      <c r="G15" s="52"/>
      <c r="H15" s="54"/>
      <c r="I15" s="49"/>
      <c r="J15" s="49"/>
      <c r="K15" s="52"/>
      <c r="L15" s="49"/>
      <c r="M15" s="49"/>
      <c r="N15" s="60" t="s">
        <v>476</v>
      </c>
      <c r="O15" s="49"/>
      <c r="P15" s="225"/>
      <c r="Q15" s="225"/>
      <c r="R15" s="49" t="s">
        <v>149</v>
      </c>
      <c r="S15" s="60" t="s">
        <v>477</v>
      </c>
      <c r="T15" s="49"/>
      <c r="U15" s="49"/>
      <c r="V15" s="225"/>
      <c r="W15" s="225"/>
      <c r="X15" s="60" t="s">
        <v>478</v>
      </c>
      <c r="Y15" s="49"/>
      <c r="Z15" s="49"/>
      <c r="AA15" s="225"/>
      <c r="AB15" s="225"/>
      <c r="AC15" s="49"/>
      <c r="AD15" s="62" t="s">
        <v>22</v>
      </c>
      <c r="AE15" s="58"/>
      <c r="AF15" s="58"/>
      <c r="AG15" s="59"/>
      <c r="AH15" s="54"/>
      <c r="AI15" s="49"/>
      <c r="AJ15" s="50"/>
      <c r="BD15" s="304"/>
      <c r="BE15" s="304"/>
      <c r="BF15" s="73"/>
      <c r="BG15" s="304"/>
      <c r="BH15" s="304"/>
      <c r="BI15" s="304"/>
      <c r="BJ15" s="304"/>
      <c r="BK15" s="304"/>
    </row>
    <row r="16" customFormat="false" ht="13.5" hidden="false" customHeight="true" outlineLevel="0" collapsed="false">
      <c r="A16" s="278" t="s">
        <v>361</v>
      </c>
      <c r="B16" s="279"/>
      <c r="C16" s="279"/>
      <c r="D16" s="280"/>
      <c r="E16" s="54"/>
      <c r="F16" s="49"/>
      <c r="G16" s="52"/>
      <c r="H16" s="54"/>
      <c r="I16" s="49"/>
      <c r="J16" s="49"/>
      <c r="K16" s="52"/>
      <c r="L16" s="49"/>
      <c r="M16" s="322" t="s">
        <v>408</v>
      </c>
      <c r="N16" s="322"/>
      <c r="O16" s="322"/>
      <c r="P16" s="322"/>
      <c r="Q16" s="322"/>
      <c r="R16" s="322"/>
      <c r="S16" s="322"/>
      <c r="T16" s="322"/>
      <c r="U16" s="49"/>
      <c r="V16" s="60" t="s">
        <v>445</v>
      </c>
      <c r="W16" s="49"/>
      <c r="X16" s="219"/>
      <c r="Y16" s="219"/>
      <c r="Z16" s="219"/>
      <c r="AA16" s="219"/>
      <c r="AB16" s="219"/>
      <c r="AC16" s="49"/>
      <c r="AD16" s="62" t="s">
        <v>22</v>
      </c>
      <c r="AE16" s="58"/>
      <c r="AF16" s="58"/>
      <c r="AG16" s="59"/>
      <c r="AH16" s="54"/>
      <c r="AI16" s="49"/>
      <c r="AJ16" s="50"/>
      <c r="BD16" s="304"/>
      <c r="BE16" s="304"/>
      <c r="BF16" s="73"/>
      <c r="BG16" s="304"/>
      <c r="BH16" s="304"/>
      <c r="BI16" s="304"/>
      <c r="BJ16" s="304"/>
      <c r="BK16" s="304"/>
    </row>
    <row r="17" customFormat="false" ht="13.5" hidden="false" customHeight="true" outlineLevel="0" collapsed="false">
      <c r="A17" s="282"/>
      <c r="B17" s="282"/>
      <c r="C17" s="282"/>
      <c r="D17" s="282"/>
      <c r="E17" s="54"/>
      <c r="F17" s="49"/>
      <c r="G17" s="52"/>
      <c r="H17" s="54"/>
      <c r="I17" s="49"/>
      <c r="J17" s="49"/>
      <c r="K17" s="52"/>
      <c r="L17" s="49"/>
      <c r="N17" s="60" t="s">
        <v>450</v>
      </c>
      <c r="O17" s="49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49"/>
      <c r="AD17" s="62" t="s">
        <v>22</v>
      </c>
      <c r="AE17" s="58"/>
      <c r="AF17" s="58"/>
      <c r="AG17" s="59"/>
      <c r="AH17" s="54"/>
      <c r="AI17" s="49"/>
      <c r="AJ17" s="50"/>
      <c r="BD17" s="304"/>
      <c r="BE17" s="304"/>
      <c r="BF17" s="73"/>
      <c r="BG17" s="304"/>
      <c r="BH17" s="304"/>
      <c r="BI17" s="304"/>
      <c r="BJ17" s="304"/>
      <c r="BK17" s="304"/>
    </row>
    <row r="18" customFormat="false" ht="13.5" hidden="false" customHeight="true" outlineLevel="0" collapsed="false">
      <c r="A18" s="51"/>
      <c r="B18" s="49"/>
      <c r="C18" s="49"/>
      <c r="D18" s="52"/>
      <c r="E18" s="54"/>
      <c r="F18" s="49"/>
      <c r="G18" s="52"/>
      <c r="H18" s="54"/>
      <c r="I18" s="49"/>
      <c r="J18" s="49"/>
      <c r="K18" s="52"/>
      <c r="L18" s="49"/>
      <c r="M18" s="49"/>
      <c r="N18" s="60" t="s">
        <v>476</v>
      </c>
      <c r="O18" s="49"/>
      <c r="P18" s="225"/>
      <c r="Q18" s="225"/>
      <c r="R18" s="49" t="s">
        <v>149</v>
      </c>
      <c r="S18" s="60" t="s">
        <v>477</v>
      </c>
      <c r="T18" s="49"/>
      <c r="U18" s="49"/>
      <c r="V18" s="225"/>
      <c r="W18" s="225"/>
      <c r="X18" s="60" t="s">
        <v>478</v>
      </c>
      <c r="Y18" s="49"/>
      <c r="Z18" s="49"/>
      <c r="AA18" s="225"/>
      <c r="AB18" s="225"/>
      <c r="AC18" s="49"/>
      <c r="AD18" s="62" t="s">
        <v>22</v>
      </c>
      <c r="AE18" s="58"/>
      <c r="AF18" s="58"/>
      <c r="AG18" s="59"/>
      <c r="AH18" s="54"/>
      <c r="AI18" s="49"/>
      <c r="AJ18" s="50"/>
    </row>
    <row r="19" customFormat="false" ht="13.5" hidden="false" customHeight="true" outlineLevel="0" collapsed="false">
      <c r="A19" s="130"/>
      <c r="B19" s="132"/>
      <c r="C19" s="132"/>
      <c r="D19" s="52"/>
      <c r="E19" s="54"/>
      <c r="F19" s="49"/>
      <c r="G19" s="52"/>
      <c r="H19" s="54"/>
      <c r="I19" s="49"/>
      <c r="J19" s="49"/>
      <c r="K19" s="52"/>
      <c r="L19" s="49"/>
      <c r="M19" s="322" t="s">
        <v>411</v>
      </c>
      <c r="N19" s="322"/>
      <c r="O19" s="322"/>
      <c r="P19" s="322"/>
      <c r="Q19" s="322"/>
      <c r="R19" s="322"/>
      <c r="S19" s="322"/>
      <c r="T19" s="322"/>
      <c r="U19" s="49"/>
      <c r="V19" s="60" t="s">
        <v>445</v>
      </c>
      <c r="W19" s="49"/>
      <c r="X19" s="219"/>
      <c r="Y19" s="219"/>
      <c r="Z19" s="219"/>
      <c r="AA19" s="219"/>
      <c r="AB19" s="219"/>
      <c r="AC19" s="49"/>
      <c r="AD19" s="62" t="s">
        <v>22</v>
      </c>
      <c r="AE19" s="58"/>
      <c r="AF19" s="58"/>
      <c r="AG19" s="59"/>
      <c r="AH19" s="54"/>
      <c r="AI19" s="49"/>
      <c r="AJ19" s="50"/>
    </row>
    <row r="20" customFormat="false" ht="13.5" hidden="false" customHeight="true" outlineLevel="0" collapsed="false">
      <c r="A20" s="278"/>
      <c r="B20" s="279"/>
      <c r="C20" s="279"/>
      <c r="D20" s="52"/>
      <c r="E20" s="54"/>
      <c r="F20" s="49"/>
      <c r="G20" s="52"/>
      <c r="H20" s="54"/>
      <c r="I20" s="49"/>
      <c r="J20" s="49"/>
      <c r="K20" s="52"/>
      <c r="L20" s="49"/>
      <c r="N20" s="60" t="s">
        <v>450</v>
      </c>
      <c r="O20" s="49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49"/>
      <c r="AD20" s="62" t="s">
        <v>22</v>
      </c>
      <c r="AE20" s="58"/>
      <c r="AF20" s="58"/>
      <c r="AG20" s="59"/>
      <c r="AH20" s="54"/>
      <c r="AI20" s="49"/>
      <c r="AJ20" s="50"/>
    </row>
    <row r="21" customFormat="false" ht="13.5" hidden="false" customHeight="true" outlineLevel="0" collapsed="false">
      <c r="A21" s="51"/>
      <c r="B21" s="49"/>
      <c r="C21" s="49"/>
      <c r="D21" s="52"/>
      <c r="E21" s="54"/>
      <c r="F21" s="49"/>
      <c r="G21" s="52"/>
      <c r="H21" s="54"/>
      <c r="I21" s="49"/>
      <c r="J21" s="49"/>
      <c r="K21" s="52"/>
      <c r="L21" s="49"/>
      <c r="M21" s="49"/>
      <c r="N21" s="60" t="s">
        <v>476</v>
      </c>
      <c r="O21" s="49"/>
      <c r="P21" s="225"/>
      <c r="Q21" s="225"/>
      <c r="R21" s="49" t="s">
        <v>149</v>
      </c>
      <c r="S21" s="60" t="s">
        <v>477</v>
      </c>
      <c r="T21" s="49"/>
      <c r="U21" s="49"/>
      <c r="V21" s="225"/>
      <c r="W21" s="225"/>
      <c r="X21" s="60" t="s">
        <v>478</v>
      </c>
      <c r="Y21" s="49"/>
      <c r="Z21" s="49"/>
      <c r="AA21" s="225"/>
      <c r="AB21" s="225"/>
      <c r="AC21" s="49"/>
      <c r="AD21" s="62"/>
      <c r="AE21" s="58"/>
      <c r="AF21" s="58"/>
      <c r="AG21" s="59"/>
      <c r="AH21" s="54"/>
      <c r="AI21" s="49"/>
      <c r="AJ21" s="50"/>
    </row>
    <row r="22" customFormat="false" ht="13.5" hidden="false" customHeight="true" outlineLevel="0" collapsed="false">
      <c r="A22" s="51"/>
      <c r="B22" s="49"/>
      <c r="C22" s="49"/>
      <c r="D22" s="52"/>
      <c r="E22" s="54"/>
      <c r="F22" s="49"/>
      <c r="G22" s="52"/>
      <c r="H22" s="54"/>
      <c r="I22" s="49"/>
      <c r="J22" s="49"/>
      <c r="K22" s="52"/>
      <c r="L22" s="60" t="s">
        <v>20</v>
      </c>
      <c r="M22" s="60" t="s">
        <v>481</v>
      </c>
      <c r="N22" s="49"/>
      <c r="O22" s="49"/>
      <c r="P22" s="49"/>
      <c r="Q22" s="49"/>
      <c r="R22" s="49"/>
      <c r="S22" s="49"/>
      <c r="T22" s="224" t="s">
        <v>22</v>
      </c>
      <c r="U22" s="285" t="s">
        <v>368</v>
      </c>
      <c r="V22" s="49"/>
      <c r="W22" s="224" t="s">
        <v>22</v>
      </c>
      <c r="X22" s="285" t="s">
        <v>244</v>
      </c>
      <c r="Y22" s="49"/>
      <c r="Z22" s="49"/>
      <c r="AA22" s="49"/>
      <c r="AB22" s="49"/>
      <c r="AC22" s="52"/>
      <c r="AD22" s="62" t="s">
        <v>22</v>
      </c>
      <c r="AE22" s="58"/>
      <c r="AF22" s="58"/>
      <c r="AG22" s="59"/>
      <c r="AH22" s="54"/>
      <c r="AI22" s="49"/>
      <c r="AJ22" s="50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249"/>
    </row>
    <row r="23" customFormat="false" ht="13.5" hidden="false" customHeight="true" outlineLevel="0" collapsed="false">
      <c r="A23" s="51"/>
      <c r="B23" s="49"/>
      <c r="C23" s="49"/>
      <c r="D23" s="52"/>
      <c r="E23" s="84" t="s">
        <v>418</v>
      </c>
      <c r="F23" s="175"/>
      <c r="G23" s="56"/>
      <c r="H23" s="233" t="s">
        <v>419</v>
      </c>
      <c r="I23" s="234"/>
      <c r="J23" s="234"/>
      <c r="K23" s="235"/>
      <c r="L23" s="55" t="s">
        <v>20</v>
      </c>
      <c r="M23" s="80" t="s">
        <v>420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150"/>
      <c r="AC23" s="56"/>
      <c r="AD23" s="85" t="s">
        <v>22</v>
      </c>
      <c r="AE23" s="308" t="s">
        <v>31</v>
      </c>
      <c r="AF23" s="308"/>
      <c r="AG23" s="309"/>
      <c r="AH23" s="54"/>
      <c r="AI23" s="49"/>
      <c r="AJ23" s="50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249"/>
    </row>
    <row r="24" customFormat="false" ht="13.5" hidden="false" customHeight="true" outlineLevel="0" collapsed="false">
      <c r="A24" s="51"/>
      <c r="B24" s="49"/>
      <c r="C24" s="49"/>
      <c r="D24" s="52"/>
      <c r="E24" s="53" t="s">
        <v>401</v>
      </c>
      <c r="F24" s="49"/>
      <c r="G24" s="52"/>
      <c r="H24" s="238" t="s">
        <v>348</v>
      </c>
      <c r="I24" s="132"/>
      <c r="J24" s="132"/>
      <c r="K24" s="133"/>
      <c r="L24" s="49"/>
      <c r="M24" s="75" t="s">
        <v>20</v>
      </c>
      <c r="N24" s="75" t="s">
        <v>421</v>
      </c>
      <c r="O24" s="49"/>
      <c r="P24" s="49"/>
      <c r="Q24" s="49"/>
      <c r="R24" s="49"/>
      <c r="S24" s="49"/>
      <c r="T24" s="49"/>
      <c r="U24" s="49"/>
      <c r="V24" s="49"/>
      <c r="W24" s="49"/>
      <c r="X24" s="60" t="s">
        <v>68</v>
      </c>
      <c r="Y24" s="90"/>
      <c r="Z24" s="90"/>
      <c r="AA24" s="218" t="s">
        <v>422</v>
      </c>
      <c r="AB24" s="103"/>
      <c r="AC24" s="52"/>
      <c r="AD24" s="57" t="s">
        <v>22</v>
      </c>
      <c r="AE24" s="274" t="s">
        <v>77</v>
      </c>
      <c r="AF24" s="274"/>
      <c r="AG24" s="303"/>
      <c r="AH24" s="54"/>
      <c r="AI24" s="49"/>
      <c r="AJ24" s="50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249"/>
    </row>
    <row r="25" customFormat="false" ht="13.5" hidden="false" customHeight="true" outlineLevel="0" collapsed="false">
      <c r="A25" s="51"/>
      <c r="B25" s="49"/>
      <c r="C25" s="49"/>
      <c r="D25" s="52"/>
      <c r="E25" s="54"/>
      <c r="F25" s="49"/>
      <c r="G25" s="52"/>
      <c r="H25" s="238" t="s">
        <v>359</v>
      </c>
      <c r="I25" s="132"/>
      <c r="J25" s="132"/>
      <c r="K25" s="133"/>
      <c r="L25" s="49"/>
      <c r="M25" s="75" t="s">
        <v>20</v>
      </c>
      <c r="N25" s="75" t="s">
        <v>423</v>
      </c>
      <c r="O25" s="49"/>
      <c r="P25" s="49"/>
      <c r="Q25" s="49"/>
      <c r="R25" s="49"/>
      <c r="S25" s="49"/>
      <c r="T25" s="49"/>
      <c r="U25" s="49"/>
      <c r="V25" s="49"/>
      <c r="W25" s="49"/>
      <c r="X25" s="60" t="s">
        <v>68</v>
      </c>
      <c r="Y25" s="90"/>
      <c r="Z25" s="90"/>
      <c r="AA25" s="218" t="s">
        <v>422</v>
      </c>
      <c r="AB25" s="103"/>
      <c r="AC25" s="52"/>
      <c r="AD25" s="62" t="s">
        <v>22</v>
      </c>
      <c r="AE25" s="274" t="s">
        <v>36</v>
      </c>
      <c r="AF25" s="274"/>
      <c r="AG25" s="303"/>
      <c r="AH25" s="54"/>
      <c r="AI25" s="49"/>
      <c r="AJ25" s="50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249"/>
    </row>
    <row r="26" customFormat="false" ht="13.5" hidden="false" customHeight="true" outlineLevel="0" collapsed="false">
      <c r="A26" s="51"/>
      <c r="B26" s="49"/>
      <c r="C26" s="49"/>
      <c r="D26" s="52"/>
      <c r="E26" s="54"/>
      <c r="F26" s="49"/>
      <c r="G26" s="52"/>
      <c r="H26" s="238"/>
      <c r="I26" s="132"/>
      <c r="J26" s="132"/>
      <c r="K26" s="133"/>
      <c r="L26" s="60" t="s">
        <v>20</v>
      </c>
      <c r="M26" s="75" t="s">
        <v>424</v>
      </c>
      <c r="N26" s="49"/>
      <c r="O26" s="49"/>
      <c r="P26" s="49"/>
      <c r="Q26" s="49"/>
      <c r="R26" s="224" t="s">
        <v>22</v>
      </c>
      <c r="S26" s="285" t="s">
        <v>368</v>
      </c>
      <c r="T26" s="49"/>
      <c r="U26" s="224" t="s">
        <v>22</v>
      </c>
      <c r="V26" s="285" t="s">
        <v>244</v>
      </c>
      <c r="W26" s="49"/>
      <c r="X26" s="49"/>
      <c r="Y26" s="49"/>
      <c r="Z26" s="49"/>
      <c r="AA26" s="49"/>
      <c r="AB26" s="103"/>
      <c r="AC26" s="52"/>
      <c r="AD26" s="62" t="s">
        <v>22</v>
      </c>
      <c r="AE26" s="274" t="s">
        <v>351</v>
      </c>
      <c r="AF26" s="274"/>
      <c r="AG26" s="303"/>
      <c r="AH26" s="54"/>
      <c r="AI26" s="49"/>
      <c r="AJ26" s="50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249"/>
    </row>
    <row r="27" customFormat="false" ht="13.5" hidden="false" customHeight="true" outlineLevel="0" collapsed="false">
      <c r="A27" s="51"/>
      <c r="B27" s="49"/>
      <c r="C27" s="49"/>
      <c r="D27" s="52"/>
      <c r="E27" s="54"/>
      <c r="F27" s="49"/>
      <c r="G27" s="52"/>
      <c r="H27" s="54"/>
      <c r="I27" s="49"/>
      <c r="J27" s="49"/>
      <c r="K27" s="52"/>
      <c r="L27" s="55" t="s">
        <v>20</v>
      </c>
      <c r="M27" s="80" t="s">
        <v>358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150"/>
      <c r="AC27" s="56"/>
      <c r="AD27" s="62" t="s">
        <v>22</v>
      </c>
      <c r="AE27" s="277" t="s">
        <v>356</v>
      </c>
      <c r="AF27" s="274"/>
      <c r="AG27" s="303"/>
      <c r="AH27" s="54"/>
      <c r="AI27" s="49"/>
      <c r="AJ27" s="50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249"/>
    </row>
    <row r="28" customFormat="false" ht="13.5" hidden="false" customHeight="true" outlineLevel="0" collapsed="false">
      <c r="A28" s="51"/>
      <c r="B28" s="49"/>
      <c r="C28" s="49"/>
      <c r="D28" s="52"/>
      <c r="E28" s="281" t="s">
        <v>22</v>
      </c>
      <c r="F28" s="286" t="s">
        <v>425</v>
      </c>
      <c r="G28" s="284"/>
      <c r="H28" s="54"/>
      <c r="I28" s="49"/>
      <c r="J28" s="49"/>
      <c r="K28" s="52"/>
      <c r="L28" s="49"/>
      <c r="M28" s="75" t="s">
        <v>36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60" t="s">
        <v>68</v>
      </c>
      <c r="Y28" s="90"/>
      <c r="Z28" s="90"/>
      <c r="AA28" s="218" t="s">
        <v>196</v>
      </c>
      <c r="AB28" s="103"/>
      <c r="AC28" s="52"/>
      <c r="AD28" s="62" t="s">
        <v>22</v>
      </c>
      <c r="AE28" s="274" t="s">
        <v>134</v>
      </c>
      <c r="AF28" s="274"/>
      <c r="AG28" s="303"/>
      <c r="AH28" s="54"/>
      <c r="AI28" s="49"/>
      <c r="AJ28" s="50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249"/>
    </row>
    <row r="29" customFormat="false" ht="13.5" hidden="false" customHeight="true" outlineLevel="0" collapsed="false">
      <c r="A29" s="51"/>
      <c r="B29" s="49"/>
      <c r="C29" s="49"/>
      <c r="D29" s="52"/>
      <c r="E29" s="283" t="s">
        <v>426</v>
      </c>
      <c r="F29" s="286"/>
      <c r="G29" s="284"/>
      <c r="H29" s="54"/>
      <c r="I29" s="49"/>
      <c r="J29" s="49"/>
      <c r="K29" s="52"/>
      <c r="L29" s="49"/>
      <c r="M29" s="75" t="s">
        <v>427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60" t="s">
        <v>68</v>
      </c>
      <c r="Y29" s="90"/>
      <c r="Z29" s="90"/>
      <c r="AA29" s="218" t="s">
        <v>196</v>
      </c>
      <c r="AB29" s="103"/>
      <c r="AC29" s="52"/>
      <c r="AD29" s="62" t="s">
        <v>22</v>
      </c>
      <c r="AE29" s="58"/>
      <c r="AF29" s="58"/>
      <c r="AG29" s="59"/>
      <c r="AH29" s="54"/>
      <c r="AI29" s="49"/>
      <c r="AJ29" s="50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249"/>
    </row>
    <row r="30" customFormat="false" ht="13.5" hidden="false" customHeight="true" outlineLevel="0" collapsed="false">
      <c r="A30" s="51"/>
      <c r="B30" s="49"/>
      <c r="C30" s="49"/>
      <c r="D30" s="52"/>
      <c r="E30" s="238"/>
      <c r="F30" s="49"/>
      <c r="G30" s="52"/>
      <c r="H30" s="54"/>
      <c r="I30" s="49"/>
      <c r="J30" s="49"/>
      <c r="K30" s="52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62" t="s">
        <v>22</v>
      </c>
      <c r="AE30" s="58"/>
      <c r="AF30" s="58"/>
      <c r="AG30" s="59"/>
      <c r="AH30" s="54"/>
      <c r="AI30" s="49"/>
      <c r="AJ30" s="50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249"/>
    </row>
    <row r="31" customFormat="false" ht="13.5" hidden="false" customHeight="true" outlineLevel="0" collapsed="false">
      <c r="A31" s="51"/>
      <c r="B31" s="49"/>
      <c r="C31" s="49"/>
      <c r="D31" s="52"/>
      <c r="E31" s="283" t="s">
        <v>369</v>
      </c>
      <c r="F31" s="132"/>
      <c r="G31" s="133"/>
      <c r="H31" s="54"/>
      <c r="I31" s="49"/>
      <c r="J31" s="49"/>
      <c r="K31" s="52"/>
      <c r="L31" s="60" t="s">
        <v>20</v>
      </c>
      <c r="M31" s="75" t="s">
        <v>367</v>
      </c>
      <c r="N31" s="49"/>
      <c r="O31" s="49"/>
      <c r="P31" s="49"/>
      <c r="Q31" s="49"/>
      <c r="R31" s="224" t="s">
        <v>22</v>
      </c>
      <c r="S31" s="285" t="s">
        <v>368</v>
      </c>
      <c r="T31" s="49"/>
      <c r="U31" s="224" t="s">
        <v>22</v>
      </c>
      <c r="V31" s="285" t="s">
        <v>244</v>
      </c>
      <c r="X31" s="49"/>
      <c r="Y31" s="49"/>
      <c r="Z31" s="49"/>
      <c r="AA31" s="49"/>
      <c r="AB31" s="103"/>
      <c r="AC31" s="52"/>
      <c r="AD31" s="62" t="s">
        <v>22</v>
      </c>
      <c r="AE31" s="58"/>
      <c r="AF31" s="58"/>
      <c r="AG31" s="59"/>
      <c r="AH31" s="54"/>
      <c r="AI31" s="49"/>
      <c r="AJ31" s="50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249"/>
    </row>
    <row r="32" customFormat="false" ht="13.5" hidden="false" customHeight="true" outlineLevel="0" collapsed="false">
      <c r="A32" s="51"/>
      <c r="B32" s="49"/>
      <c r="C32" s="49"/>
      <c r="D32" s="52"/>
      <c r="E32" s="238"/>
      <c r="F32" s="132"/>
      <c r="G32" s="133"/>
      <c r="H32" s="84" t="s">
        <v>429</v>
      </c>
      <c r="I32" s="175"/>
      <c r="J32" s="175"/>
      <c r="K32" s="56"/>
      <c r="L32" s="55" t="s">
        <v>20</v>
      </c>
      <c r="M32" s="55" t="s">
        <v>430</v>
      </c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56"/>
      <c r="AD32" s="62" t="s">
        <v>22</v>
      </c>
      <c r="AE32" s="58"/>
      <c r="AF32" s="58"/>
      <c r="AG32" s="59"/>
      <c r="AH32" s="54"/>
      <c r="AI32" s="49"/>
      <c r="AJ32" s="50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249"/>
    </row>
    <row r="33" customFormat="false" ht="13.5" hidden="false" customHeight="true" outlineLevel="0" collapsed="false">
      <c r="A33" s="51"/>
      <c r="B33" s="49"/>
      <c r="C33" s="49"/>
      <c r="D33" s="52"/>
      <c r="E33" s="281" t="s">
        <v>22</v>
      </c>
      <c r="F33" s="286" t="s">
        <v>396</v>
      </c>
      <c r="G33" s="284"/>
      <c r="H33" s="54"/>
      <c r="I33" s="49"/>
      <c r="J33" s="49"/>
      <c r="K33" s="52"/>
      <c r="L33" s="49"/>
      <c r="M33" s="84" t="s">
        <v>431</v>
      </c>
      <c r="N33" s="56"/>
      <c r="O33" s="84" t="s">
        <v>432</v>
      </c>
      <c r="P33" s="175"/>
      <c r="Q33" s="175"/>
      <c r="R33" s="175"/>
      <c r="S33" s="310"/>
      <c r="T33" s="311"/>
      <c r="U33" s="312" t="s">
        <v>433</v>
      </c>
      <c r="V33" s="312"/>
      <c r="W33" s="312"/>
      <c r="X33" s="312"/>
      <c r="Y33" s="312"/>
      <c r="Z33" s="312"/>
      <c r="AA33" s="312"/>
      <c r="AB33" s="312"/>
      <c r="AC33" s="49"/>
      <c r="AD33" s="62" t="s">
        <v>22</v>
      </c>
      <c r="AE33" s="58"/>
      <c r="AF33" s="58"/>
      <c r="AG33" s="59"/>
      <c r="AH33" s="54"/>
      <c r="AI33" s="49"/>
      <c r="AJ33" s="50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249"/>
    </row>
    <row r="34" customFormat="false" ht="13.5" hidden="false" customHeight="true" outlineLevel="0" collapsed="false">
      <c r="A34" s="51"/>
      <c r="B34" s="49"/>
      <c r="C34" s="49"/>
      <c r="D34" s="52"/>
      <c r="E34" s="283" t="s">
        <v>428</v>
      </c>
      <c r="F34" s="286"/>
      <c r="G34" s="284"/>
      <c r="H34" s="54"/>
      <c r="I34" s="49"/>
      <c r="J34" s="49"/>
      <c r="K34" s="52"/>
      <c r="L34" s="49"/>
      <c r="M34" s="160" t="s">
        <v>170</v>
      </c>
      <c r="N34" s="78"/>
      <c r="O34" s="160"/>
      <c r="P34" s="77"/>
      <c r="Q34" s="77"/>
      <c r="R34" s="77"/>
      <c r="S34" s="313"/>
      <c r="T34" s="314"/>
      <c r="U34" s="312"/>
      <c r="V34" s="312"/>
      <c r="W34" s="312"/>
      <c r="X34" s="312"/>
      <c r="Y34" s="312"/>
      <c r="Z34" s="312"/>
      <c r="AA34" s="312"/>
      <c r="AB34" s="312"/>
      <c r="AC34" s="49"/>
      <c r="AD34" s="62" t="s">
        <v>22</v>
      </c>
      <c r="AE34" s="58"/>
      <c r="AF34" s="58"/>
      <c r="AG34" s="59"/>
      <c r="AH34" s="54"/>
      <c r="AI34" s="49"/>
      <c r="AJ34" s="50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249"/>
    </row>
    <row r="35" customFormat="false" ht="13.5" hidden="false" customHeight="true" outlineLevel="0" collapsed="false">
      <c r="A35" s="51"/>
      <c r="B35" s="49"/>
      <c r="C35" s="49"/>
      <c r="D35" s="52"/>
      <c r="E35" s="283" t="s">
        <v>380</v>
      </c>
      <c r="F35" s="286"/>
      <c r="G35" s="284"/>
      <c r="H35" s="54"/>
      <c r="I35" s="49"/>
      <c r="J35" s="49"/>
      <c r="K35" s="52"/>
      <c r="L35" s="49"/>
      <c r="M35" s="288"/>
      <c r="N35" s="288"/>
      <c r="O35" s="315"/>
      <c r="P35" s="315"/>
      <c r="Q35" s="315"/>
      <c r="R35" s="315"/>
      <c r="S35" s="315"/>
      <c r="T35" s="315"/>
      <c r="U35" s="316"/>
      <c r="V35" s="316"/>
      <c r="W35" s="316"/>
      <c r="X35" s="316"/>
      <c r="Y35" s="316"/>
      <c r="Z35" s="316"/>
      <c r="AA35" s="316"/>
      <c r="AB35" s="316"/>
      <c r="AC35" s="49"/>
      <c r="AD35" s="62" t="s">
        <v>22</v>
      </c>
      <c r="AE35" s="58"/>
      <c r="AF35" s="58"/>
      <c r="AG35" s="59"/>
      <c r="AH35" s="54"/>
      <c r="AI35" s="49"/>
      <c r="AJ35" s="50"/>
      <c r="AL35" s="291"/>
      <c r="AM35" s="296" t="s">
        <v>434</v>
      </c>
      <c r="AN35" s="297" t="s">
        <v>435</v>
      </c>
      <c r="AO35" s="298" t="s">
        <v>436</v>
      </c>
      <c r="AP35" s="299" t="s">
        <v>437</v>
      </c>
      <c r="AQ35" s="73"/>
      <c r="AR35" s="73"/>
      <c r="AS35" s="73"/>
      <c r="AT35" s="73"/>
      <c r="AU35" s="73"/>
      <c r="AV35" s="73"/>
      <c r="AW35" s="73"/>
      <c r="AX35" s="73"/>
      <c r="AY35" s="249"/>
    </row>
    <row r="36" customFormat="false" ht="13.5" hidden="false" customHeight="true" outlineLevel="0" collapsed="false">
      <c r="A36" s="51"/>
      <c r="B36" s="49"/>
      <c r="C36" s="49"/>
      <c r="D36" s="52"/>
      <c r="E36" s="238"/>
      <c r="F36" s="132"/>
      <c r="G36" s="133"/>
      <c r="H36" s="54"/>
      <c r="I36" s="49"/>
      <c r="J36" s="49"/>
      <c r="K36" s="52"/>
      <c r="L36" s="49"/>
      <c r="M36" s="288"/>
      <c r="N36" s="288"/>
      <c r="O36" s="315"/>
      <c r="P36" s="315"/>
      <c r="Q36" s="315"/>
      <c r="R36" s="315"/>
      <c r="S36" s="315"/>
      <c r="T36" s="315"/>
      <c r="U36" s="316"/>
      <c r="V36" s="316"/>
      <c r="W36" s="316"/>
      <c r="X36" s="316"/>
      <c r="Y36" s="316"/>
      <c r="Z36" s="316"/>
      <c r="AA36" s="316"/>
      <c r="AB36" s="316"/>
      <c r="AC36" s="49"/>
      <c r="AD36" s="62" t="s">
        <v>22</v>
      </c>
      <c r="AE36" s="58"/>
      <c r="AF36" s="58"/>
      <c r="AG36" s="59"/>
      <c r="AH36" s="54"/>
      <c r="AI36" s="49"/>
      <c r="AJ36" s="50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249"/>
    </row>
    <row r="37" customFormat="false" ht="13.5" hidden="false" customHeight="true" outlineLevel="0" collapsed="false">
      <c r="A37" s="51"/>
      <c r="B37" s="49"/>
      <c r="C37" s="49"/>
      <c r="D37" s="52"/>
      <c r="E37" s="238"/>
      <c r="F37" s="132"/>
      <c r="G37" s="133"/>
      <c r="H37" s="54"/>
      <c r="I37" s="49"/>
      <c r="J37" s="49"/>
      <c r="K37" s="52"/>
      <c r="L37" s="49"/>
      <c r="M37" s="288"/>
      <c r="N37" s="288"/>
      <c r="O37" s="315"/>
      <c r="P37" s="315"/>
      <c r="Q37" s="315"/>
      <c r="R37" s="315"/>
      <c r="S37" s="315"/>
      <c r="T37" s="315"/>
      <c r="U37" s="316"/>
      <c r="V37" s="316"/>
      <c r="W37" s="316"/>
      <c r="X37" s="316"/>
      <c r="Y37" s="316"/>
      <c r="Z37" s="316"/>
      <c r="AA37" s="316"/>
      <c r="AB37" s="316"/>
      <c r="AC37" s="49"/>
      <c r="AD37" s="62" t="s">
        <v>22</v>
      </c>
      <c r="AE37" s="58"/>
      <c r="AF37" s="58"/>
      <c r="AG37" s="59"/>
      <c r="AH37" s="54"/>
      <c r="AI37" s="49"/>
      <c r="AJ37" s="50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249"/>
    </row>
    <row r="38" customFormat="false" ht="13.5" hidden="false" customHeight="true" outlineLevel="0" collapsed="false">
      <c r="A38" s="51"/>
      <c r="B38" s="49"/>
      <c r="C38" s="49"/>
      <c r="D38" s="52"/>
      <c r="E38" s="283" t="s">
        <v>438</v>
      </c>
      <c r="F38" s="132"/>
      <c r="G38" s="133"/>
      <c r="H38" s="54"/>
      <c r="I38" s="49"/>
      <c r="J38" s="49"/>
      <c r="K38" s="52"/>
      <c r="L38" s="49"/>
      <c r="M38" s="288"/>
      <c r="N38" s="288"/>
      <c r="O38" s="315"/>
      <c r="P38" s="315"/>
      <c r="Q38" s="315"/>
      <c r="R38" s="315"/>
      <c r="S38" s="315"/>
      <c r="T38" s="315"/>
      <c r="U38" s="316"/>
      <c r="V38" s="316"/>
      <c r="W38" s="316"/>
      <c r="X38" s="316"/>
      <c r="Y38" s="316"/>
      <c r="Z38" s="316"/>
      <c r="AA38" s="316"/>
      <c r="AB38" s="316"/>
      <c r="AC38" s="49"/>
      <c r="AD38" s="62" t="s">
        <v>22</v>
      </c>
      <c r="AE38" s="58"/>
      <c r="AF38" s="58"/>
      <c r="AG38" s="59"/>
      <c r="AH38" s="54"/>
      <c r="AI38" s="49"/>
      <c r="AJ38" s="50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249"/>
    </row>
    <row r="39" customFormat="false" ht="13.5" hidden="false" customHeight="true" outlineLevel="0" collapsed="false">
      <c r="A39" s="51"/>
      <c r="B39" s="49"/>
      <c r="C39" s="49"/>
      <c r="D39" s="52"/>
      <c r="E39" s="238"/>
      <c r="F39" s="132"/>
      <c r="G39" s="133"/>
      <c r="H39" s="54"/>
      <c r="I39" s="49"/>
      <c r="J39" s="49"/>
      <c r="K39" s="52"/>
      <c r="L39" s="49"/>
      <c r="M39" s="288"/>
      <c r="N39" s="288"/>
      <c r="O39" s="315"/>
      <c r="P39" s="315"/>
      <c r="Q39" s="315"/>
      <c r="R39" s="315"/>
      <c r="S39" s="315"/>
      <c r="T39" s="315"/>
      <c r="U39" s="316"/>
      <c r="V39" s="316"/>
      <c r="W39" s="316"/>
      <c r="X39" s="316"/>
      <c r="Y39" s="316"/>
      <c r="Z39" s="316"/>
      <c r="AA39" s="316"/>
      <c r="AB39" s="316"/>
      <c r="AC39" s="49"/>
      <c r="AD39" s="62" t="s">
        <v>22</v>
      </c>
      <c r="AE39" s="58"/>
      <c r="AF39" s="58"/>
      <c r="AG39" s="59"/>
      <c r="AH39" s="54"/>
      <c r="AI39" s="49"/>
      <c r="AJ39" s="50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249"/>
    </row>
    <row r="40" customFormat="false" ht="13.5" hidden="false" customHeight="true" outlineLevel="0" collapsed="false">
      <c r="A40" s="51"/>
      <c r="B40" s="49"/>
      <c r="C40" s="49"/>
      <c r="D40" s="52"/>
      <c r="E40" s="238"/>
      <c r="F40" s="132"/>
      <c r="G40" s="133"/>
      <c r="H40" s="54"/>
      <c r="I40" s="49"/>
      <c r="J40" s="49"/>
      <c r="K40" s="52"/>
      <c r="L40" s="49"/>
      <c r="M40" s="288"/>
      <c r="N40" s="288"/>
      <c r="O40" s="315"/>
      <c r="P40" s="315"/>
      <c r="Q40" s="315"/>
      <c r="R40" s="315"/>
      <c r="S40" s="315"/>
      <c r="T40" s="315"/>
      <c r="U40" s="316"/>
      <c r="V40" s="316"/>
      <c r="W40" s="316"/>
      <c r="X40" s="316"/>
      <c r="Y40" s="316"/>
      <c r="Z40" s="316"/>
      <c r="AA40" s="316"/>
      <c r="AB40" s="316"/>
      <c r="AC40" s="49"/>
      <c r="AD40" s="62" t="s">
        <v>22</v>
      </c>
      <c r="AE40" s="58"/>
      <c r="AF40" s="58"/>
      <c r="AG40" s="59"/>
      <c r="AH40" s="54"/>
      <c r="AI40" s="49"/>
      <c r="AJ40" s="50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249"/>
    </row>
    <row r="41" customFormat="false" ht="13.5" hidden="false" customHeight="true" outlineLevel="0" collapsed="false">
      <c r="A41" s="51"/>
      <c r="B41" s="49"/>
      <c r="C41" s="49"/>
      <c r="D41" s="52"/>
      <c r="E41" s="281" t="s">
        <v>22</v>
      </c>
      <c r="F41" s="286" t="s">
        <v>362</v>
      </c>
      <c r="G41" s="284"/>
      <c r="H41" s="54"/>
      <c r="I41" s="49"/>
      <c r="J41" s="49"/>
      <c r="K41" s="52"/>
      <c r="L41" s="49"/>
      <c r="M41" s="288"/>
      <c r="N41" s="288"/>
      <c r="O41" s="315"/>
      <c r="P41" s="315"/>
      <c r="Q41" s="315"/>
      <c r="R41" s="315"/>
      <c r="S41" s="315"/>
      <c r="T41" s="315"/>
      <c r="U41" s="316"/>
      <c r="V41" s="316"/>
      <c r="W41" s="316"/>
      <c r="X41" s="316"/>
      <c r="Y41" s="316"/>
      <c r="Z41" s="316"/>
      <c r="AA41" s="316"/>
      <c r="AB41" s="316"/>
      <c r="AC41" s="49"/>
      <c r="AD41" s="62" t="s">
        <v>22</v>
      </c>
      <c r="AE41" s="58"/>
      <c r="AF41" s="58"/>
      <c r="AG41" s="59"/>
      <c r="AH41" s="54"/>
      <c r="AI41" s="49"/>
      <c r="AJ41" s="50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249"/>
    </row>
    <row r="42" customFormat="false" ht="13.5" hidden="false" customHeight="true" outlineLevel="0" collapsed="false">
      <c r="A42" s="51"/>
      <c r="B42" s="49"/>
      <c r="C42" s="49"/>
      <c r="D42" s="52"/>
      <c r="E42" s="283" t="s">
        <v>374</v>
      </c>
      <c r="F42" s="286"/>
      <c r="G42" s="284"/>
      <c r="H42" s="54"/>
      <c r="I42" s="49"/>
      <c r="J42" s="49"/>
      <c r="K42" s="52"/>
      <c r="L42" s="49"/>
      <c r="M42" s="288"/>
      <c r="N42" s="288"/>
      <c r="O42" s="315"/>
      <c r="P42" s="315"/>
      <c r="Q42" s="315"/>
      <c r="R42" s="315"/>
      <c r="S42" s="315"/>
      <c r="T42" s="315"/>
      <c r="U42" s="316"/>
      <c r="V42" s="316"/>
      <c r="W42" s="316"/>
      <c r="X42" s="316"/>
      <c r="Y42" s="316"/>
      <c r="Z42" s="316"/>
      <c r="AA42" s="316"/>
      <c r="AB42" s="316"/>
      <c r="AC42" s="49"/>
      <c r="AD42" s="62" t="s">
        <v>22</v>
      </c>
      <c r="AE42" s="58"/>
      <c r="AF42" s="58"/>
      <c r="AG42" s="59"/>
      <c r="AH42" s="54"/>
      <c r="AI42" s="49"/>
      <c r="AJ42" s="50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249"/>
    </row>
    <row r="43" customFormat="false" ht="13.5" hidden="false" customHeight="true" outlineLevel="0" collapsed="false">
      <c r="A43" s="51"/>
      <c r="B43" s="49"/>
      <c r="C43" s="49"/>
      <c r="D43" s="52"/>
      <c r="E43" s="283" t="s">
        <v>380</v>
      </c>
      <c r="F43" s="132"/>
      <c r="G43" s="133"/>
      <c r="H43" s="54"/>
      <c r="I43" s="49"/>
      <c r="J43" s="49"/>
      <c r="K43" s="52"/>
      <c r="L43" s="49"/>
      <c r="M43" s="288"/>
      <c r="N43" s="288"/>
      <c r="O43" s="315"/>
      <c r="P43" s="315"/>
      <c r="Q43" s="315"/>
      <c r="R43" s="315"/>
      <c r="S43" s="315"/>
      <c r="T43" s="315"/>
      <c r="U43" s="316"/>
      <c r="V43" s="316"/>
      <c r="W43" s="316"/>
      <c r="X43" s="316"/>
      <c r="Y43" s="316"/>
      <c r="Z43" s="316"/>
      <c r="AA43" s="316"/>
      <c r="AB43" s="316"/>
      <c r="AC43" s="49"/>
      <c r="AD43" s="62" t="s">
        <v>22</v>
      </c>
      <c r="AE43" s="58"/>
      <c r="AF43" s="58"/>
      <c r="AG43" s="59"/>
      <c r="AH43" s="54"/>
      <c r="AI43" s="49"/>
      <c r="AJ43" s="50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249"/>
    </row>
    <row r="44" customFormat="false" ht="13.5" hidden="false" customHeight="true" outlineLevel="0" collapsed="false">
      <c r="A44" s="51"/>
      <c r="B44" s="49"/>
      <c r="C44" s="49"/>
      <c r="D44" s="52"/>
      <c r="H44" s="54"/>
      <c r="I44" s="49"/>
      <c r="J44" s="49"/>
      <c r="K44" s="52"/>
      <c r="L44" s="49"/>
      <c r="M44" s="288"/>
      <c r="N44" s="288"/>
      <c r="O44" s="315"/>
      <c r="P44" s="315"/>
      <c r="Q44" s="315"/>
      <c r="R44" s="315"/>
      <c r="S44" s="315"/>
      <c r="T44" s="315"/>
      <c r="U44" s="316"/>
      <c r="V44" s="316"/>
      <c r="W44" s="316"/>
      <c r="X44" s="316"/>
      <c r="Y44" s="316"/>
      <c r="Z44" s="316"/>
      <c r="AA44" s="316"/>
      <c r="AB44" s="316"/>
      <c r="AC44" s="49"/>
      <c r="AD44" s="62" t="s">
        <v>22</v>
      </c>
      <c r="AE44" s="58"/>
      <c r="AF44" s="58"/>
      <c r="AG44" s="59"/>
      <c r="AH44" s="54"/>
      <c r="AI44" s="49"/>
      <c r="AJ44" s="50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249"/>
    </row>
    <row r="45" customFormat="false" ht="13.5" hidden="false" customHeight="true" outlineLevel="0" collapsed="false">
      <c r="A45" s="51"/>
      <c r="B45" s="49"/>
      <c r="C45" s="49"/>
      <c r="D45" s="52"/>
      <c r="E45" s="283" t="s">
        <v>369</v>
      </c>
      <c r="F45" s="132"/>
      <c r="G45" s="133"/>
      <c r="H45" s="54"/>
      <c r="I45" s="49"/>
      <c r="J45" s="49"/>
      <c r="K45" s="52"/>
      <c r="L45" s="60" t="s">
        <v>20</v>
      </c>
      <c r="M45" s="75" t="s">
        <v>424</v>
      </c>
      <c r="N45" s="49"/>
      <c r="O45" s="49"/>
      <c r="P45" s="49"/>
      <c r="Q45" s="49"/>
      <c r="R45" s="224" t="s">
        <v>22</v>
      </c>
      <c r="S45" s="285" t="s">
        <v>368</v>
      </c>
      <c r="T45" s="49"/>
      <c r="U45" s="224" t="s">
        <v>22</v>
      </c>
      <c r="V45" s="285" t="s">
        <v>244</v>
      </c>
      <c r="W45" s="317"/>
      <c r="X45" s="317"/>
      <c r="Y45" s="317"/>
      <c r="Z45" s="317"/>
      <c r="AA45" s="317"/>
      <c r="AB45" s="317"/>
      <c r="AC45" s="317"/>
      <c r="AD45" s="62" t="s">
        <v>22</v>
      </c>
      <c r="AE45" s="58"/>
      <c r="AF45" s="58"/>
      <c r="AG45" s="59"/>
      <c r="AH45" s="54"/>
      <c r="AI45" s="49"/>
      <c r="AJ45" s="50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249"/>
    </row>
    <row r="46" customFormat="false" ht="13.5" hidden="false" customHeight="true" outlineLevel="0" collapsed="false">
      <c r="A46" s="51"/>
      <c r="B46" s="49"/>
      <c r="C46" s="49"/>
      <c r="D46" s="52"/>
      <c r="E46" s="238"/>
      <c r="F46" s="132"/>
      <c r="G46" s="133"/>
      <c r="H46" s="54"/>
      <c r="I46" s="49"/>
      <c r="J46" s="49"/>
      <c r="K46" s="52"/>
      <c r="L46" s="55" t="s">
        <v>20</v>
      </c>
      <c r="M46" s="55" t="s">
        <v>371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150"/>
      <c r="AC46" s="56"/>
      <c r="AD46" s="62" t="s">
        <v>22</v>
      </c>
      <c r="AE46" s="58"/>
      <c r="AF46" s="58"/>
      <c r="AG46" s="59"/>
      <c r="AH46" s="54"/>
      <c r="AI46" s="49"/>
      <c r="AJ46" s="50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249"/>
    </row>
    <row r="47" customFormat="false" ht="13.5" hidden="false" customHeight="true" outlineLevel="0" collapsed="false">
      <c r="A47" s="51"/>
      <c r="B47" s="49"/>
      <c r="C47" s="49"/>
      <c r="D47" s="52"/>
      <c r="E47" s="281" t="s">
        <v>22</v>
      </c>
      <c r="F47" s="286" t="s">
        <v>396</v>
      </c>
      <c r="G47" s="284"/>
      <c r="H47" s="54"/>
      <c r="I47" s="49"/>
      <c r="J47" s="49"/>
      <c r="K47" s="52"/>
      <c r="L47" s="49"/>
      <c r="M47" s="75" t="s">
        <v>373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103"/>
      <c r="AC47" s="52"/>
      <c r="AD47" s="62" t="s">
        <v>22</v>
      </c>
      <c r="AE47" s="58"/>
      <c r="AF47" s="58"/>
      <c r="AG47" s="59"/>
      <c r="AH47" s="54"/>
      <c r="AI47" s="49"/>
      <c r="AJ47" s="50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249"/>
    </row>
    <row r="48" customFormat="false" ht="13.5" hidden="false" customHeight="true" outlineLevel="0" collapsed="false">
      <c r="A48" s="51"/>
      <c r="B48" s="49"/>
      <c r="C48" s="49"/>
      <c r="D48" s="52"/>
      <c r="E48" s="283" t="s">
        <v>397</v>
      </c>
      <c r="F48" s="286"/>
      <c r="G48" s="284"/>
      <c r="H48" s="54"/>
      <c r="I48" s="49"/>
      <c r="J48" s="49"/>
      <c r="K48" s="52"/>
      <c r="L48" s="49"/>
      <c r="M48" s="84" t="s">
        <v>376</v>
      </c>
      <c r="N48" s="56"/>
      <c r="O48" s="84" t="s">
        <v>377</v>
      </c>
      <c r="P48" s="55"/>
      <c r="Q48" s="55"/>
      <c r="R48" s="56"/>
      <c r="S48" s="55" t="s">
        <v>378</v>
      </c>
      <c r="T48" s="55"/>
      <c r="U48" s="84"/>
      <c r="V48" s="55"/>
      <c r="W48" s="55"/>
      <c r="X48" s="55"/>
      <c r="Y48" s="56"/>
      <c r="Z48" s="84" t="s">
        <v>379</v>
      </c>
      <c r="AA48" s="55"/>
      <c r="AB48" s="56"/>
      <c r="AC48" s="52"/>
      <c r="AD48" s="62" t="s">
        <v>22</v>
      </c>
      <c r="AE48" s="58"/>
      <c r="AF48" s="58"/>
      <c r="AG48" s="59"/>
      <c r="AH48" s="54"/>
      <c r="AI48" s="49"/>
      <c r="AJ48" s="50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249"/>
    </row>
    <row r="49" customFormat="false" ht="13.5" hidden="false" customHeight="true" outlineLevel="0" collapsed="false">
      <c r="A49" s="51"/>
      <c r="B49" s="49"/>
      <c r="C49" s="49"/>
      <c r="D49" s="52"/>
      <c r="E49" s="300" t="s">
        <v>398</v>
      </c>
      <c r="F49" s="286"/>
      <c r="G49" s="284"/>
      <c r="H49" s="54"/>
      <c r="I49" s="49"/>
      <c r="J49" s="49"/>
      <c r="K49" s="52"/>
      <c r="L49" s="49"/>
      <c r="M49" s="92"/>
      <c r="N49" s="78"/>
      <c r="O49" s="160" t="s">
        <v>374</v>
      </c>
      <c r="P49" s="77"/>
      <c r="Q49" s="77"/>
      <c r="R49" s="78"/>
      <c r="S49" s="287" t="s">
        <v>382</v>
      </c>
      <c r="T49" s="77"/>
      <c r="U49" s="92"/>
      <c r="V49" s="77"/>
      <c r="W49" s="77"/>
      <c r="X49" s="77"/>
      <c r="Y49" s="78"/>
      <c r="Z49" s="92"/>
      <c r="AA49" s="77"/>
      <c r="AB49" s="78"/>
      <c r="AC49" s="52"/>
      <c r="AD49" s="62" t="s">
        <v>22</v>
      </c>
      <c r="AE49" s="58"/>
      <c r="AF49" s="58"/>
      <c r="AG49" s="59"/>
      <c r="AH49" s="54"/>
      <c r="AI49" s="49"/>
      <c r="AJ49" s="50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249"/>
    </row>
    <row r="50" customFormat="false" ht="13.5" hidden="false" customHeight="true" outlineLevel="0" collapsed="false">
      <c r="A50" s="51"/>
      <c r="B50" s="49"/>
      <c r="C50" s="49"/>
      <c r="D50" s="52"/>
      <c r="E50" s="300" t="s">
        <v>380</v>
      </c>
      <c r="F50" s="73"/>
      <c r="G50" s="258"/>
      <c r="H50" s="54"/>
      <c r="I50" s="49"/>
      <c r="J50" s="49"/>
      <c r="K50" s="52"/>
      <c r="L50" s="49"/>
      <c r="M50" s="288"/>
      <c r="N50" s="288"/>
      <c r="O50" s="289"/>
      <c r="P50" s="289"/>
      <c r="Q50" s="289"/>
      <c r="R50" s="289"/>
      <c r="S50" s="315"/>
      <c r="T50" s="315"/>
      <c r="U50" s="315"/>
      <c r="V50" s="315"/>
      <c r="W50" s="315"/>
      <c r="X50" s="315"/>
      <c r="Y50" s="315"/>
      <c r="Z50" s="288"/>
      <c r="AA50" s="288"/>
      <c r="AB50" s="288"/>
      <c r="AC50" s="52"/>
      <c r="AD50" s="62" t="s">
        <v>22</v>
      </c>
      <c r="AE50" s="58"/>
      <c r="AF50" s="58"/>
      <c r="AG50" s="59"/>
      <c r="AH50" s="54"/>
      <c r="AI50" s="49"/>
      <c r="AJ50" s="50"/>
      <c r="AL50" s="291"/>
      <c r="AM50" s="292" t="s">
        <v>384</v>
      </c>
      <c r="AN50" s="293" t="s">
        <v>385</v>
      </c>
      <c r="AO50" s="294" t="s">
        <v>386</v>
      </c>
      <c r="AP50" s="295" t="s">
        <v>387</v>
      </c>
      <c r="AQ50" s="73"/>
      <c r="AR50" s="73"/>
      <c r="AS50" s="73"/>
      <c r="AT50" s="73"/>
      <c r="AU50" s="73"/>
      <c r="AV50" s="73"/>
      <c r="AW50" s="73"/>
      <c r="AX50" s="73"/>
      <c r="AY50" s="249"/>
    </row>
    <row r="51" customFormat="false" ht="13.5" hidden="false" customHeight="true" outlineLevel="0" collapsed="false">
      <c r="A51" s="51"/>
      <c r="B51" s="49"/>
      <c r="C51" s="49"/>
      <c r="D51" s="52"/>
      <c r="E51" s="238"/>
      <c r="F51" s="132"/>
      <c r="G51" s="133"/>
      <c r="H51" s="54"/>
      <c r="I51" s="49"/>
      <c r="J51" s="49"/>
      <c r="K51" s="52"/>
      <c r="L51" s="49"/>
      <c r="M51" s="288"/>
      <c r="N51" s="288"/>
      <c r="O51" s="289"/>
      <c r="P51" s="289"/>
      <c r="Q51" s="289"/>
      <c r="R51" s="289"/>
      <c r="S51" s="315"/>
      <c r="T51" s="315"/>
      <c r="U51" s="315"/>
      <c r="V51" s="315"/>
      <c r="W51" s="315"/>
      <c r="X51" s="315"/>
      <c r="Y51" s="315"/>
      <c r="Z51" s="288"/>
      <c r="AA51" s="288"/>
      <c r="AB51" s="288"/>
      <c r="AC51" s="52"/>
      <c r="AD51" s="62" t="s">
        <v>22</v>
      </c>
      <c r="AE51" s="58"/>
      <c r="AF51" s="58"/>
      <c r="AG51" s="59"/>
      <c r="AH51" s="54"/>
      <c r="AI51" s="49"/>
      <c r="AJ51" s="50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249"/>
    </row>
    <row r="52" customFormat="false" ht="13.5" hidden="false" customHeight="true" outlineLevel="0" collapsed="false">
      <c r="A52" s="51"/>
      <c r="B52" s="49"/>
      <c r="C52" s="49"/>
      <c r="D52" s="52"/>
      <c r="E52" s="238"/>
      <c r="F52" s="49"/>
      <c r="G52" s="52"/>
      <c r="H52" s="238"/>
      <c r="I52" s="132"/>
      <c r="J52" s="132"/>
      <c r="K52" s="133"/>
      <c r="L52" s="49"/>
      <c r="M52" s="288"/>
      <c r="N52" s="288"/>
      <c r="O52" s="289"/>
      <c r="P52" s="289"/>
      <c r="Q52" s="289"/>
      <c r="R52" s="289"/>
      <c r="S52" s="315"/>
      <c r="T52" s="315"/>
      <c r="U52" s="315"/>
      <c r="V52" s="315"/>
      <c r="W52" s="315"/>
      <c r="X52" s="315"/>
      <c r="Y52" s="315"/>
      <c r="Z52" s="288"/>
      <c r="AA52" s="288"/>
      <c r="AB52" s="288"/>
      <c r="AC52" s="52"/>
      <c r="AD52" s="62" t="s">
        <v>22</v>
      </c>
      <c r="AE52" s="58"/>
      <c r="AF52" s="58"/>
      <c r="AG52" s="59"/>
      <c r="AH52" s="54"/>
      <c r="AI52" s="49"/>
      <c r="AJ52" s="50"/>
      <c r="AL52" s="291"/>
      <c r="AM52" s="296" t="s">
        <v>390</v>
      </c>
      <c r="AN52" s="297" t="s">
        <v>391</v>
      </c>
      <c r="AO52" s="298" t="s">
        <v>392</v>
      </c>
      <c r="AP52" s="298" t="s">
        <v>393</v>
      </c>
      <c r="AQ52" s="298" t="s">
        <v>394</v>
      </c>
      <c r="AR52" s="299" t="s">
        <v>395</v>
      </c>
      <c r="AS52" s="73"/>
      <c r="AT52" s="73"/>
      <c r="AU52" s="73"/>
      <c r="AV52" s="73"/>
      <c r="AW52" s="73"/>
      <c r="AX52" s="73"/>
      <c r="AY52" s="249"/>
    </row>
    <row r="53" customFormat="false" ht="13.5" hidden="false" customHeight="true" outlineLevel="0" collapsed="false">
      <c r="A53" s="51"/>
      <c r="B53" s="49"/>
      <c r="C53" s="49"/>
      <c r="D53" s="52"/>
      <c r="E53" s="283" t="s">
        <v>389</v>
      </c>
      <c r="F53" s="132"/>
      <c r="G53" s="133"/>
      <c r="H53" s="238"/>
      <c r="I53" s="132"/>
      <c r="J53" s="132"/>
      <c r="K53" s="133"/>
      <c r="L53" s="49"/>
      <c r="M53" s="288"/>
      <c r="N53" s="288"/>
      <c r="O53" s="289"/>
      <c r="P53" s="289"/>
      <c r="Q53" s="289"/>
      <c r="R53" s="289"/>
      <c r="S53" s="315"/>
      <c r="T53" s="315"/>
      <c r="U53" s="315"/>
      <c r="V53" s="315"/>
      <c r="W53" s="315"/>
      <c r="X53" s="315"/>
      <c r="Y53" s="315"/>
      <c r="Z53" s="288"/>
      <c r="AA53" s="288"/>
      <c r="AB53" s="288"/>
      <c r="AC53" s="52"/>
      <c r="AD53" s="62" t="s">
        <v>22</v>
      </c>
      <c r="AE53" s="58"/>
      <c r="AF53" s="58"/>
      <c r="AG53" s="59"/>
      <c r="AH53" s="54"/>
      <c r="AI53" s="49"/>
      <c r="AJ53" s="50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249"/>
    </row>
    <row r="54" customFormat="false" ht="13.5" hidden="false" customHeight="true" outlineLevel="0" collapsed="false">
      <c r="A54" s="51"/>
      <c r="B54" s="49"/>
      <c r="C54" s="49"/>
      <c r="D54" s="52"/>
      <c r="E54" s="238"/>
      <c r="F54" s="132"/>
      <c r="G54" s="133"/>
      <c r="H54" s="238"/>
      <c r="I54" s="132"/>
      <c r="J54" s="132"/>
      <c r="K54" s="133"/>
      <c r="L54" s="49"/>
      <c r="M54" s="288"/>
      <c r="N54" s="288"/>
      <c r="O54" s="289"/>
      <c r="P54" s="289"/>
      <c r="Q54" s="289"/>
      <c r="R54" s="289"/>
      <c r="S54" s="315"/>
      <c r="T54" s="315"/>
      <c r="U54" s="315"/>
      <c r="V54" s="315"/>
      <c r="W54" s="315"/>
      <c r="X54" s="315"/>
      <c r="Y54" s="315"/>
      <c r="Z54" s="288"/>
      <c r="AA54" s="288"/>
      <c r="AB54" s="288"/>
      <c r="AC54" s="52"/>
      <c r="AD54" s="62" t="s">
        <v>22</v>
      </c>
      <c r="AE54" s="58"/>
      <c r="AF54" s="58"/>
      <c r="AG54" s="59"/>
      <c r="AH54" s="54"/>
      <c r="AI54" s="49"/>
      <c r="AJ54" s="50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249"/>
    </row>
    <row r="55" customFormat="false" ht="13.5" hidden="false" customHeight="true" outlineLevel="0" collapsed="false">
      <c r="A55" s="51"/>
      <c r="B55" s="49"/>
      <c r="C55" s="49"/>
      <c r="D55" s="52"/>
      <c r="E55" s="238"/>
      <c r="F55" s="132"/>
      <c r="G55" s="133"/>
      <c r="H55" s="238"/>
      <c r="I55" s="132"/>
      <c r="J55" s="132"/>
      <c r="K55" s="133"/>
      <c r="L55" s="49"/>
      <c r="M55" s="288"/>
      <c r="N55" s="288"/>
      <c r="O55" s="289"/>
      <c r="P55" s="289"/>
      <c r="Q55" s="289"/>
      <c r="R55" s="289"/>
      <c r="S55" s="315"/>
      <c r="T55" s="315"/>
      <c r="U55" s="315"/>
      <c r="V55" s="315"/>
      <c r="W55" s="315"/>
      <c r="X55" s="315"/>
      <c r="Y55" s="315"/>
      <c r="Z55" s="288"/>
      <c r="AA55" s="288"/>
      <c r="AB55" s="288"/>
      <c r="AC55" s="52"/>
      <c r="AD55" s="62" t="s">
        <v>22</v>
      </c>
      <c r="AE55" s="58"/>
      <c r="AF55" s="58"/>
      <c r="AG55" s="59"/>
      <c r="AH55" s="54"/>
      <c r="AI55" s="49"/>
      <c r="AJ55" s="50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249"/>
    </row>
    <row r="56" customFormat="false" ht="13.5" hidden="false" customHeight="true" outlineLevel="0" collapsed="false">
      <c r="A56" s="51"/>
      <c r="B56" s="49"/>
      <c r="C56" s="49"/>
      <c r="D56" s="52"/>
      <c r="E56" s="281" t="s">
        <v>22</v>
      </c>
      <c r="F56" s="73" t="s">
        <v>362</v>
      </c>
      <c r="G56" s="258"/>
      <c r="H56" s="238"/>
      <c r="I56" s="132"/>
      <c r="J56" s="132"/>
      <c r="K56" s="133"/>
      <c r="L56" s="49"/>
      <c r="M56" s="288"/>
      <c r="N56" s="288"/>
      <c r="O56" s="289"/>
      <c r="P56" s="289"/>
      <c r="Q56" s="289"/>
      <c r="R56" s="289"/>
      <c r="S56" s="315"/>
      <c r="T56" s="315"/>
      <c r="U56" s="315"/>
      <c r="V56" s="315"/>
      <c r="W56" s="315"/>
      <c r="X56" s="315"/>
      <c r="Y56" s="315"/>
      <c r="Z56" s="288"/>
      <c r="AA56" s="288"/>
      <c r="AB56" s="288"/>
      <c r="AC56" s="52"/>
      <c r="AD56" s="62" t="s">
        <v>22</v>
      </c>
      <c r="AE56" s="58"/>
      <c r="AF56" s="58"/>
      <c r="AG56" s="59"/>
      <c r="AH56" s="54"/>
      <c r="AI56" s="49"/>
      <c r="AJ56" s="50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249"/>
    </row>
    <row r="57" customFormat="false" ht="13.5" hidden="false" customHeight="true" outlineLevel="0" collapsed="false">
      <c r="A57" s="51"/>
      <c r="B57" s="49"/>
      <c r="C57" s="49"/>
      <c r="D57" s="52"/>
      <c r="E57" s="283" t="s">
        <v>365</v>
      </c>
      <c r="F57" s="286"/>
      <c r="G57" s="284"/>
      <c r="H57" s="238"/>
      <c r="I57" s="132"/>
      <c r="J57" s="132"/>
      <c r="K57" s="133"/>
      <c r="L57" s="49"/>
      <c r="M57" s="288"/>
      <c r="N57" s="288"/>
      <c r="O57" s="289"/>
      <c r="P57" s="289"/>
      <c r="Q57" s="289"/>
      <c r="R57" s="289"/>
      <c r="S57" s="315"/>
      <c r="T57" s="315"/>
      <c r="U57" s="315"/>
      <c r="V57" s="315"/>
      <c r="W57" s="315"/>
      <c r="X57" s="315"/>
      <c r="Y57" s="315"/>
      <c r="Z57" s="288"/>
      <c r="AA57" s="288"/>
      <c r="AB57" s="288"/>
      <c r="AC57" s="52"/>
      <c r="AD57" s="62" t="s">
        <v>22</v>
      </c>
      <c r="AE57" s="58"/>
      <c r="AF57" s="58"/>
      <c r="AG57" s="59"/>
      <c r="AH57" s="54"/>
      <c r="AI57" s="49"/>
      <c r="AJ57" s="50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249"/>
    </row>
    <row r="58" customFormat="false" ht="13.5" hidden="false" customHeight="true" outlineLevel="0" collapsed="false">
      <c r="A58" s="51"/>
      <c r="B58" s="49"/>
      <c r="C58" s="49"/>
      <c r="D58" s="52"/>
      <c r="E58" s="283" t="s">
        <v>366</v>
      </c>
      <c r="F58" s="286"/>
      <c r="G58" s="284"/>
      <c r="H58" s="54"/>
      <c r="I58" s="49"/>
      <c r="J58" s="49"/>
      <c r="K58" s="52"/>
      <c r="L58" s="49"/>
      <c r="M58" s="288"/>
      <c r="N58" s="288"/>
      <c r="O58" s="289"/>
      <c r="P58" s="289"/>
      <c r="Q58" s="289"/>
      <c r="R58" s="289"/>
      <c r="S58" s="315"/>
      <c r="T58" s="315"/>
      <c r="U58" s="315"/>
      <c r="V58" s="315"/>
      <c r="W58" s="315"/>
      <c r="X58" s="315"/>
      <c r="Y58" s="315"/>
      <c r="Z58" s="288"/>
      <c r="AA58" s="288"/>
      <c r="AB58" s="288"/>
      <c r="AC58" s="52"/>
      <c r="AD58" s="62" t="s">
        <v>22</v>
      </c>
      <c r="AE58" s="58"/>
      <c r="AF58" s="58"/>
      <c r="AG58" s="59"/>
      <c r="AH58" s="54"/>
      <c r="AI58" s="49"/>
      <c r="AJ58" s="50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249"/>
    </row>
    <row r="59" customFormat="false" ht="13.5" hidden="false" customHeight="true" outlineLevel="0" collapsed="false">
      <c r="A59" s="51"/>
      <c r="B59" s="49"/>
      <c r="C59" s="49"/>
      <c r="D59" s="52"/>
      <c r="E59" s="54"/>
      <c r="F59" s="49"/>
      <c r="G59" s="52"/>
      <c r="H59" s="54"/>
      <c r="I59" s="49"/>
      <c r="J59" s="49"/>
      <c r="K59" s="52"/>
      <c r="L59" s="49"/>
      <c r="M59" s="288"/>
      <c r="N59" s="288"/>
      <c r="O59" s="289"/>
      <c r="P59" s="289"/>
      <c r="Q59" s="289"/>
      <c r="R59" s="289"/>
      <c r="S59" s="315"/>
      <c r="T59" s="315"/>
      <c r="U59" s="315"/>
      <c r="V59" s="315"/>
      <c r="W59" s="315"/>
      <c r="X59" s="315"/>
      <c r="Y59" s="315"/>
      <c r="Z59" s="288"/>
      <c r="AA59" s="288"/>
      <c r="AB59" s="288"/>
      <c r="AC59" s="52"/>
      <c r="AD59" s="62" t="s">
        <v>22</v>
      </c>
      <c r="AE59" s="58"/>
      <c r="AF59" s="58"/>
      <c r="AG59" s="59"/>
      <c r="AH59" s="54"/>
      <c r="AI59" s="49"/>
      <c r="AJ59" s="50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249"/>
    </row>
    <row r="60" customFormat="false" ht="13.5" hidden="false" customHeight="true" outlineLevel="0" collapsed="false">
      <c r="A60" s="51"/>
      <c r="B60" s="49"/>
      <c r="C60" s="49"/>
      <c r="D60" s="52"/>
      <c r="E60" s="54"/>
      <c r="F60" s="49"/>
      <c r="G60" s="52"/>
      <c r="H60" s="54"/>
      <c r="I60" s="49"/>
      <c r="J60" s="49"/>
      <c r="K60" s="52"/>
      <c r="L60" s="60" t="s">
        <v>20</v>
      </c>
      <c r="M60" s="75" t="s">
        <v>367</v>
      </c>
      <c r="N60" s="49"/>
      <c r="O60" s="49"/>
      <c r="P60" s="49"/>
      <c r="Q60" s="49"/>
      <c r="R60" s="224" t="s">
        <v>22</v>
      </c>
      <c r="S60" s="285" t="s">
        <v>368</v>
      </c>
      <c r="T60" s="49"/>
      <c r="U60" s="224" t="s">
        <v>22</v>
      </c>
      <c r="V60" s="285" t="s">
        <v>244</v>
      </c>
      <c r="W60" s="49"/>
      <c r="X60" s="49"/>
      <c r="Y60" s="49"/>
      <c r="Z60" s="49"/>
      <c r="AA60" s="49"/>
      <c r="AB60" s="103"/>
      <c r="AC60" s="52"/>
      <c r="AD60" s="62" t="s">
        <v>22</v>
      </c>
      <c r="AE60" s="58"/>
      <c r="AF60" s="58"/>
      <c r="AG60" s="59"/>
      <c r="AH60" s="54"/>
      <c r="AI60" s="49"/>
      <c r="AJ60" s="50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249"/>
    </row>
    <row r="61" customFormat="false" ht="13.5" hidden="false" customHeight="true" outlineLevel="0" collapsed="false">
      <c r="A61" s="51"/>
      <c r="B61" s="49"/>
      <c r="C61" s="49"/>
      <c r="D61" s="52"/>
      <c r="E61" s="54"/>
      <c r="F61" s="49"/>
      <c r="G61" s="52"/>
      <c r="H61" s="84" t="s">
        <v>349</v>
      </c>
      <c r="I61" s="175"/>
      <c r="J61" s="175"/>
      <c r="K61" s="56"/>
      <c r="L61" s="55" t="s">
        <v>20</v>
      </c>
      <c r="M61" s="80" t="s">
        <v>350</v>
      </c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 t="s">
        <v>68</v>
      </c>
      <c r="Y61" s="100"/>
      <c r="Z61" s="100"/>
      <c r="AA61" s="275" t="s">
        <v>196</v>
      </c>
      <c r="AB61" s="150"/>
      <c r="AC61" s="56"/>
      <c r="AD61" s="62" t="s">
        <v>22</v>
      </c>
      <c r="AE61" s="274"/>
      <c r="AF61" s="274"/>
      <c r="AG61" s="303"/>
      <c r="AH61" s="54"/>
      <c r="AI61" s="49"/>
      <c r="AJ61" s="50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249"/>
    </row>
    <row r="62" customFormat="false" ht="13.5" hidden="false" customHeight="true" outlineLevel="0" collapsed="false">
      <c r="A62" s="24"/>
      <c r="B62" s="25"/>
      <c r="C62" s="25"/>
      <c r="D62" s="109"/>
      <c r="E62" s="110"/>
      <c r="F62" s="25"/>
      <c r="G62" s="109"/>
      <c r="H62" s="330" t="s">
        <v>354</v>
      </c>
      <c r="I62" s="25"/>
      <c r="J62" s="25"/>
      <c r="K62" s="109"/>
      <c r="L62" s="191" t="s">
        <v>20</v>
      </c>
      <c r="M62" s="192" t="s">
        <v>355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191" t="s">
        <v>68</v>
      </c>
      <c r="Y62" s="194"/>
      <c r="Z62" s="194"/>
      <c r="AA62" s="331" t="s">
        <v>196</v>
      </c>
      <c r="AB62" s="301"/>
      <c r="AC62" s="109"/>
      <c r="AD62" s="115" t="s">
        <v>22</v>
      </c>
      <c r="AE62" s="319"/>
      <c r="AF62" s="319"/>
      <c r="AG62" s="320"/>
      <c r="AH62" s="110"/>
      <c r="AI62" s="25"/>
      <c r="AJ62" s="118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249"/>
    </row>
  </sheetData>
  <mergeCells count="83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A17:D17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U33:AB34"/>
    <mergeCell ref="M35:N36"/>
    <mergeCell ref="O35:T36"/>
    <mergeCell ref="U35:AB36"/>
    <mergeCell ref="M37:N38"/>
    <mergeCell ref="O37:T38"/>
    <mergeCell ref="U37:AB38"/>
    <mergeCell ref="M39:N40"/>
    <mergeCell ref="O39:T40"/>
    <mergeCell ref="U39:AB40"/>
    <mergeCell ref="M41:N42"/>
    <mergeCell ref="O41:T42"/>
    <mergeCell ref="U41:AB42"/>
    <mergeCell ref="M43:N44"/>
    <mergeCell ref="O43:T44"/>
    <mergeCell ref="U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conditionalFormatting sqref="L23:AC26">
    <cfRule type="expression" priority="2" aboveAverage="0" equalAverage="0" bottom="0" percent="0" rank="0" text="" dxfId="16">
      <formula>$E$33="■"</formula>
    </cfRule>
  </conditionalFormatting>
  <conditionalFormatting sqref="L32:AC45">
    <cfRule type="expression" priority="3" aboveAverage="0" equalAverage="0" bottom="0" percent="0" rank="0" text="" dxfId="17">
      <formula>$E$28="■"</formula>
    </cfRule>
  </conditionalFormatting>
  <conditionalFormatting sqref="L27:AC31">
    <cfRule type="expression" priority="4" aboveAverage="0" equalAverage="0" bottom="0" percent="0" rank="0" text="" dxfId="18">
      <formula>$E$47="■"</formula>
    </cfRule>
    <cfRule type="expression" priority="5" aboveAverage="0" equalAverage="0" bottom="0" percent="0" rank="0" text="" dxfId="19">
      <formula>$E$56="■"</formula>
    </cfRule>
  </conditionalFormatting>
  <conditionalFormatting sqref="L46:AC60">
    <cfRule type="expression" priority="6" aboveAverage="0" equalAverage="0" bottom="0" percent="0" rank="0" text="" dxfId="20">
      <formula>$E$41="■"</formula>
    </cfRule>
    <cfRule type="expression" priority="7" aboveAverage="0" equalAverage="0" bottom="0" percent="0" rank="0" text="" dxfId="21">
      <formula>$E$56="■"</formula>
    </cfRule>
  </conditionalFormatting>
  <conditionalFormatting sqref="L61:AC62">
    <cfRule type="expression" priority="8" aboveAverage="0" equalAverage="0" bottom="0" percent="0" rank="0" text="" dxfId="22">
      <formula>$E$41="■"</formula>
    </cfRule>
    <cfRule type="expression" priority="9" aboveAverage="0" equalAverage="0" bottom="0" percent="0" rank="0" text="" dxfId="23">
      <formula>$E$47="■"</formula>
    </cfRule>
  </conditionalFormatting>
  <dataValidations count="8">
    <dataValidation allowBlank="true" errorStyle="stop" operator="between" showDropDown="false" showErrorMessage="false" showInputMessage="false" sqref="A17:D17" type="list">
      <formula1>"Ⅰ,Ⅱ,Ⅲ,Ⅳ,Ⅳa,Ⅳb,Ⅴ,Ⅵ"</formula1>
      <formula2>0</formula2>
    </dataValidation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74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8" t="s">
        <v>482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A3" s="2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2</v>
      </c>
    </row>
    <row r="4" s="31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31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4" t="s">
        <v>12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customFormat="false" ht="13.5" hidden="false" customHeight="true" outlineLevel="0" collapsed="false">
      <c r="A6" s="39" t="s">
        <v>340</v>
      </c>
      <c r="B6" s="40"/>
      <c r="C6" s="40"/>
      <c r="D6" s="41"/>
      <c r="E6" s="42" t="s">
        <v>483</v>
      </c>
      <c r="F6" s="40"/>
      <c r="G6" s="41"/>
      <c r="H6" s="42" t="s">
        <v>484</v>
      </c>
      <c r="I6" s="40"/>
      <c r="J6" s="40"/>
      <c r="K6" s="41"/>
      <c r="L6" s="45" t="s">
        <v>20</v>
      </c>
      <c r="M6" s="45" t="s">
        <v>485</v>
      </c>
      <c r="N6" s="40"/>
      <c r="O6" s="40"/>
      <c r="P6" s="40"/>
      <c r="Q6" s="40"/>
      <c r="R6" s="40"/>
      <c r="S6" s="40"/>
      <c r="T6" s="332" t="s">
        <v>22</v>
      </c>
      <c r="U6" s="333" t="s">
        <v>368</v>
      </c>
      <c r="V6" s="40"/>
      <c r="W6" s="332" t="s">
        <v>22</v>
      </c>
      <c r="X6" s="333" t="s">
        <v>244</v>
      </c>
      <c r="Y6" s="40"/>
      <c r="Z6" s="40"/>
      <c r="AA6" s="40"/>
      <c r="AB6" s="40"/>
      <c r="AC6" s="40"/>
      <c r="AD6" s="46" t="s">
        <v>22</v>
      </c>
      <c r="AE6" s="308" t="s">
        <v>31</v>
      </c>
      <c r="AF6" s="274"/>
      <c r="AG6" s="274"/>
      <c r="AH6" s="42" t="s">
        <v>26</v>
      </c>
      <c r="AI6" s="49"/>
      <c r="AJ6" s="50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9"/>
    </row>
    <row r="7" customFormat="false" ht="13.5" hidden="false" customHeight="true" outlineLevel="0" collapsed="false">
      <c r="A7" s="51" t="s">
        <v>338</v>
      </c>
      <c r="B7" s="49"/>
      <c r="C7" s="49"/>
      <c r="D7" s="52"/>
      <c r="E7" s="53" t="s">
        <v>338</v>
      </c>
      <c r="F7" s="49"/>
      <c r="G7" s="52"/>
      <c r="H7" s="54"/>
      <c r="I7" s="49"/>
      <c r="J7" s="49"/>
      <c r="K7" s="52"/>
      <c r="L7" s="60" t="s">
        <v>20</v>
      </c>
      <c r="M7" s="75" t="s">
        <v>484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62" t="s">
        <v>22</v>
      </c>
      <c r="AE7" s="274" t="s">
        <v>77</v>
      </c>
      <c r="AF7" s="274"/>
      <c r="AG7" s="274"/>
      <c r="AH7" s="53" t="s">
        <v>32</v>
      </c>
      <c r="AI7" s="49"/>
      <c r="AJ7" s="50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9"/>
    </row>
    <row r="8" customFormat="false" ht="13.5" hidden="false" customHeight="true" outlineLevel="0" collapsed="false">
      <c r="A8" s="51"/>
      <c r="B8" s="49"/>
      <c r="C8" s="49"/>
      <c r="D8" s="52"/>
      <c r="E8" s="54"/>
      <c r="F8" s="49"/>
      <c r="G8" s="52"/>
      <c r="H8" s="54"/>
      <c r="I8" s="49"/>
      <c r="J8" s="49"/>
      <c r="K8" s="52"/>
      <c r="L8" s="49"/>
      <c r="M8" s="224" t="s">
        <v>22</v>
      </c>
      <c r="N8" s="334" t="s">
        <v>368</v>
      </c>
      <c r="O8" s="132"/>
      <c r="P8" s="70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62" t="s">
        <v>22</v>
      </c>
      <c r="AE8" s="274" t="s">
        <v>36</v>
      </c>
      <c r="AF8" s="274"/>
      <c r="AG8" s="274"/>
      <c r="AH8" s="54"/>
      <c r="AI8" s="49"/>
      <c r="AJ8" s="50"/>
      <c r="AL8" s="68"/>
      <c r="AM8" s="68"/>
      <c r="AN8" s="7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335"/>
      <c r="AZ8" s="68"/>
      <c r="BA8" s="335"/>
      <c r="BB8" s="335"/>
      <c r="BC8" s="335"/>
      <c r="BD8" s="335"/>
      <c r="BE8" s="335"/>
      <c r="BF8" s="68"/>
      <c r="BG8" s="335"/>
      <c r="BH8" s="335"/>
      <c r="BI8" s="335"/>
      <c r="BJ8" s="335"/>
      <c r="BK8" s="335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</row>
    <row r="9" customFormat="false" ht="13.5" hidden="false" customHeight="true" outlineLevel="0" collapsed="false">
      <c r="A9" s="278" t="s">
        <v>361</v>
      </c>
      <c r="B9" s="279"/>
      <c r="C9" s="279"/>
      <c r="D9" s="280"/>
      <c r="E9" s="54"/>
      <c r="F9" s="49"/>
      <c r="G9" s="52"/>
      <c r="H9" s="54"/>
      <c r="I9" s="49"/>
      <c r="J9" s="49"/>
      <c r="K9" s="52"/>
      <c r="L9" s="49"/>
      <c r="M9" s="224" t="s">
        <v>22</v>
      </c>
      <c r="N9" s="334" t="s">
        <v>486</v>
      </c>
      <c r="O9" s="132"/>
      <c r="P9" s="70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62" t="s">
        <v>22</v>
      </c>
      <c r="AE9" s="277" t="s">
        <v>356</v>
      </c>
      <c r="AF9" s="274"/>
      <c r="AG9" s="274"/>
      <c r="AH9" s="54"/>
      <c r="AI9" s="49"/>
      <c r="AJ9" s="50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9"/>
    </row>
    <row r="10" customFormat="false" ht="13.5" hidden="false" customHeight="true" outlineLevel="0" collapsed="false">
      <c r="A10" s="282"/>
      <c r="B10" s="282"/>
      <c r="C10" s="282"/>
      <c r="D10" s="282"/>
      <c r="E10" s="54"/>
      <c r="F10" s="49"/>
      <c r="G10" s="52"/>
      <c r="H10" s="54"/>
      <c r="I10" s="49"/>
      <c r="J10" s="49"/>
      <c r="K10" s="52"/>
      <c r="L10" s="49"/>
      <c r="M10" s="132"/>
      <c r="N10" s="224" t="s">
        <v>22</v>
      </c>
      <c r="O10" s="334" t="s">
        <v>487</v>
      </c>
      <c r="P10" s="70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62" t="s">
        <v>22</v>
      </c>
      <c r="AE10" s="274" t="s">
        <v>134</v>
      </c>
      <c r="AF10" s="274"/>
      <c r="AG10" s="274"/>
      <c r="AH10" s="54"/>
      <c r="AI10" s="49"/>
      <c r="AJ10" s="50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9"/>
    </row>
    <row r="11" customFormat="false" ht="13.5" hidden="false" customHeight="true" outlineLevel="0" collapsed="false">
      <c r="A11" s="130"/>
      <c r="B11" s="132"/>
      <c r="C11" s="132"/>
      <c r="D11" s="133"/>
      <c r="E11" s="54"/>
      <c r="F11" s="49"/>
      <c r="G11" s="52"/>
      <c r="H11" s="54"/>
      <c r="I11" s="49"/>
      <c r="J11" s="49"/>
      <c r="K11" s="52"/>
      <c r="L11" s="49"/>
      <c r="M11" s="132"/>
      <c r="N11" s="336" t="s">
        <v>22</v>
      </c>
      <c r="O11" s="334" t="s">
        <v>488</v>
      </c>
      <c r="P11" s="70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62" t="s">
        <v>22</v>
      </c>
      <c r="AE11" s="58"/>
      <c r="AF11" s="58"/>
      <c r="AG11" s="58"/>
      <c r="AH11" s="54"/>
      <c r="AI11" s="49"/>
      <c r="AJ11" s="50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9"/>
    </row>
    <row r="12" customFormat="false" ht="13.5" hidden="false" customHeight="true" outlineLevel="0" collapsed="false">
      <c r="A12" s="130"/>
      <c r="B12" s="132"/>
      <c r="C12" s="132"/>
      <c r="D12" s="133"/>
      <c r="E12" s="54"/>
      <c r="F12" s="49"/>
      <c r="G12" s="52"/>
      <c r="H12" s="54"/>
      <c r="I12" s="49"/>
      <c r="J12" s="49"/>
      <c r="K12" s="52"/>
      <c r="L12" s="49"/>
      <c r="M12" s="132"/>
      <c r="N12" s="336"/>
      <c r="O12" s="337" t="s">
        <v>489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49"/>
      <c r="AA12" s="49"/>
      <c r="AB12" s="49"/>
      <c r="AC12" s="49"/>
      <c r="AD12" s="62" t="s">
        <v>22</v>
      </c>
      <c r="AE12" s="58"/>
      <c r="AF12" s="58"/>
      <c r="AG12" s="58"/>
      <c r="AH12" s="54"/>
      <c r="AI12" s="49"/>
      <c r="AJ12" s="50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9"/>
    </row>
    <row r="13" customFormat="false" ht="13.5" hidden="false" customHeight="true" outlineLevel="0" collapsed="false">
      <c r="A13" s="130"/>
      <c r="B13" s="132"/>
      <c r="C13" s="132"/>
      <c r="D13" s="133"/>
      <c r="E13" s="54"/>
      <c r="F13" s="49"/>
      <c r="G13" s="52"/>
      <c r="H13" s="54"/>
      <c r="I13" s="49"/>
      <c r="J13" s="49"/>
      <c r="K13" s="52"/>
      <c r="L13" s="49"/>
      <c r="M13" s="49"/>
      <c r="N13" s="224" t="s">
        <v>22</v>
      </c>
      <c r="O13" s="334" t="s">
        <v>490</v>
      </c>
      <c r="P13" s="70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62" t="s">
        <v>22</v>
      </c>
      <c r="AE13" s="58"/>
      <c r="AF13" s="58"/>
      <c r="AG13" s="58"/>
      <c r="AH13" s="54"/>
      <c r="AI13" s="49"/>
      <c r="AJ13" s="50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9"/>
    </row>
    <row r="14" customFormat="false" ht="13.5" hidden="false" customHeight="true" outlineLevel="0" collapsed="false">
      <c r="A14" s="130"/>
      <c r="B14" s="132"/>
      <c r="C14" s="132"/>
      <c r="D14" s="133"/>
      <c r="E14" s="54"/>
      <c r="F14" s="49"/>
      <c r="G14" s="52"/>
      <c r="H14" s="54"/>
      <c r="I14" s="49"/>
      <c r="J14" s="49"/>
      <c r="K14" s="52"/>
      <c r="L14" s="49"/>
      <c r="M14" s="49"/>
      <c r="N14" s="49"/>
      <c r="O14" s="49"/>
      <c r="P14" s="334" t="s">
        <v>491</v>
      </c>
      <c r="Q14" s="132"/>
      <c r="R14" s="132"/>
      <c r="S14" s="132"/>
      <c r="T14" s="132"/>
      <c r="U14" s="70"/>
      <c r="V14" s="334" t="s">
        <v>68</v>
      </c>
      <c r="W14" s="338"/>
      <c r="X14" s="338"/>
      <c r="Y14" s="339" t="s">
        <v>196</v>
      </c>
      <c r="Z14" s="49"/>
      <c r="AA14" s="49"/>
      <c r="AB14" s="49"/>
      <c r="AC14" s="49"/>
      <c r="AD14" s="62" t="s">
        <v>22</v>
      </c>
      <c r="AE14" s="58"/>
      <c r="AF14" s="58"/>
      <c r="AG14" s="58"/>
      <c r="AH14" s="54"/>
      <c r="AI14" s="49"/>
      <c r="AJ14" s="50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9"/>
    </row>
    <row r="15" customFormat="false" ht="13.5" hidden="false" customHeight="true" outlineLevel="0" collapsed="false">
      <c r="A15" s="130"/>
      <c r="B15" s="132"/>
      <c r="C15" s="132"/>
      <c r="D15" s="133"/>
      <c r="E15" s="54"/>
      <c r="F15" s="49"/>
      <c r="G15" s="52"/>
      <c r="H15" s="54"/>
      <c r="I15" s="49"/>
      <c r="J15" s="49"/>
      <c r="K15" s="52"/>
      <c r="L15" s="49"/>
      <c r="M15" s="49"/>
      <c r="N15" s="49"/>
      <c r="O15" s="49"/>
      <c r="P15" s="334" t="s">
        <v>403</v>
      </c>
      <c r="Q15" s="132"/>
      <c r="R15" s="132"/>
      <c r="S15" s="132"/>
      <c r="T15" s="132"/>
      <c r="U15" s="70"/>
      <c r="V15" s="334" t="s">
        <v>68</v>
      </c>
      <c r="W15" s="338"/>
      <c r="X15" s="338"/>
      <c r="Y15" s="339" t="s">
        <v>196</v>
      </c>
      <c r="Z15" s="49"/>
      <c r="AA15" s="49"/>
      <c r="AB15" s="49"/>
      <c r="AC15" s="49"/>
      <c r="AD15" s="62" t="s">
        <v>22</v>
      </c>
      <c r="AE15" s="58"/>
      <c r="AF15" s="58"/>
      <c r="AG15" s="58"/>
      <c r="AH15" s="54"/>
      <c r="AI15" s="49"/>
      <c r="AJ15" s="50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9"/>
    </row>
    <row r="16" customFormat="false" ht="13.5" hidden="false" customHeight="true" outlineLevel="0" collapsed="false">
      <c r="A16" s="130"/>
      <c r="B16" s="132"/>
      <c r="C16" s="132"/>
      <c r="D16" s="133"/>
      <c r="E16" s="54"/>
      <c r="F16" s="49"/>
      <c r="G16" s="52"/>
      <c r="H16" s="84" t="s">
        <v>492</v>
      </c>
      <c r="I16" s="175"/>
      <c r="J16" s="175"/>
      <c r="K16" s="56"/>
      <c r="L16" s="55" t="s">
        <v>20</v>
      </c>
      <c r="M16" s="55" t="s">
        <v>492</v>
      </c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56"/>
      <c r="AD16" s="62" t="s">
        <v>22</v>
      </c>
      <c r="AE16" s="58"/>
      <c r="AF16" s="58"/>
      <c r="AG16" s="58"/>
      <c r="AH16" s="54"/>
      <c r="AI16" s="49"/>
      <c r="AJ16" s="50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9"/>
    </row>
    <row r="17" customFormat="false" ht="13.5" hidden="false" customHeight="true" outlineLevel="0" collapsed="false">
      <c r="A17" s="130"/>
      <c r="B17" s="132"/>
      <c r="C17" s="132"/>
      <c r="D17" s="133"/>
      <c r="E17" s="54"/>
      <c r="F17" s="49"/>
      <c r="G17" s="52"/>
      <c r="H17" s="54"/>
      <c r="I17" s="49"/>
      <c r="J17" s="49"/>
      <c r="K17" s="52"/>
      <c r="L17" s="49"/>
      <c r="M17" s="224" t="s">
        <v>22</v>
      </c>
      <c r="N17" s="334" t="s">
        <v>368</v>
      </c>
      <c r="O17" s="132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49"/>
      <c r="AA17" s="49"/>
      <c r="AB17" s="49"/>
      <c r="AC17" s="49"/>
      <c r="AD17" s="62" t="s">
        <v>22</v>
      </c>
      <c r="AE17" s="58"/>
      <c r="AF17" s="58"/>
      <c r="AG17" s="58"/>
      <c r="AH17" s="54"/>
      <c r="AI17" s="49"/>
      <c r="AJ17" s="50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9"/>
    </row>
    <row r="18" customFormat="false" ht="13.5" hidden="false" customHeight="true" outlineLevel="0" collapsed="false">
      <c r="A18" s="130"/>
      <c r="B18" s="132"/>
      <c r="C18" s="132"/>
      <c r="D18" s="133"/>
      <c r="E18" s="54"/>
      <c r="F18" s="49"/>
      <c r="G18" s="52"/>
      <c r="H18" s="54"/>
      <c r="I18" s="49"/>
      <c r="J18" s="49"/>
      <c r="K18" s="52"/>
      <c r="L18" s="49"/>
      <c r="M18" s="224" t="s">
        <v>22</v>
      </c>
      <c r="N18" s="334" t="s">
        <v>486</v>
      </c>
      <c r="O18" s="132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49"/>
      <c r="AA18" s="49"/>
      <c r="AB18" s="49"/>
      <c r="AC18" s="49"/>
      <c r="AD18" s="62" t="s">
        <v>22</v>
      </c>
      <c r="AE18" s="58"/>
      <c r="AF18" s="58"/>
      <c r="AG18" s="58"/>
      <c r="AH18" s="54"/>
      <c r="AI18" s="49"/>
      <c r="AJ18" s="50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9"/>
    </row>
    <row r="19" customFormat="false" ht="13.5" hidden="false" customHeight="true" outlineLevel="0" collapsed="false">
      <c r="A19" s="130"/>
      <c r="B19" s="132"/>
      <c r="C19" s="132"/>
      <c r="D19" s="133"/>
      <c r="E19" s="54"/>
      <c r="F19" s="49"/>
      <c r="G19" s="52"/>
      <c r="H19" s="54"/>
      <c r="I19" s="49"/>
      <c r="J19" s="49"/>
      <c r="K19" s="52"/>
      <c r="L19" s="49"/>
      <c r="M19" s="132"/>
      <c r="N19" s="224" t="s">
        <v>22</v>
      </c>
      <c r="O19" s="334" t="s">
        <v>49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49"/>
      <c r="AA19" s="49"/>
      <c r="AB19" s="49"/>
      <c r="AC19" s="49"/>
      <c r="AD19" s="62" t="s">
        <v>22</v>
      </c>
      <c r="AE19" s="58"/>
      <c r="AF19" s="58"/>
      <c r="AG19" s="58"/>
      <c r="AH19" s="54"/>
      <c r="AI19" s="49"/>
      <c r="AJ19" s="50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9"/>
    </row>
    <row r="20" customFormat="false" ht="13.5" hidden="false" customHeight="true" outlineLevel="0" collapsed="false">
      <c r="A20" s="130"/>
      <c r="B20" s="132"/>
      <c r="C20" s="132"/>
      <c r="D20" s="133"/>
      <c r="E20" s="54"/>
      <c r="F20" s="49"/>
      <c r="G20" s="52"/>
      <c r="H20" s="54"/>
      <c r="I20" s="49"/>
      <c r="J20" s="49"/>
      <c r="K20" s="52"/>
      <c r="L20" s="49"/>
      <c r="M20" s="132"/>
      <c r="N20" s="336" t="s">
        <v>22</v>
      </c>
      <c r="O20" s="334" t="s">
        <v>494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49"/>
      <c r="AA20" s="49"/>
      <c r="AB20" s="49"/>
      <c r="AC20" s="49"/>
      <c r="AD20" s="62" t="s">
        <v>22</v>
      </c>
      <c r="AE20" s="58"/>
      <c r="AF20" s="58"/>
      <c r="AG20" s="58"/>
      <c r="AH20" s="54"/>
      <c r="AI20" s="49"/>
      <c r="AJ20" s="50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9"/>
    </row>
    <row r="21" customFormat="false" ht="13.5" hidden="false" customHeight="true" outlineLevel="0" collapsed="false">
      <c r="A21" s="130"/>
      <c r="B21" s="132"/>
      <c r="C21" s="132"/>
      <c r="D21" s="133"/>
      <c r="E21" s="54"/>
      <c r="F21" s="49"/>
      <c r="G21" s="52"/>
      <c r="H21" s="54"/>
      <c r="I21" s="49"/>
      <c r="J21" s="49"/>
      <c r="K21" s="52"/>
      <c r="L21" s="49"/>
      <c r="M21" s="132"/>
      <c r="N21" s="336"/>
      <c r="O21" s="132" t="s">
        <v>49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49"/>
      <c r="AA21" s="49"/>
      <c r="AB21" s="49"/>
      <c r="AC21" s="49"/>
      <c r="AD21" s="62" t="s">
        <v>22</v>
      </c>
      <c r="AE21" s="58"/>
      <c r="AF21" s="58"/>
      <c r="AG21" s="58"/>
      <c r="AH21" s="54"/>
      <c r="AI21" s="49"/>
      <c r="AJ21" s="50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9"/>
    </row>
    <row r="22" customFormat="false" ht="13.5" hidden="false" customHeight="true" outlineLevel="0" collapsed="false">
      <c r="A22" s="130"/>
      <c r="B22" s="132"/>
      <c r="C22" s="132"/>
      <c r="D22" s="133"/>
      <c r="E22" s="54"/>
      <c r="F22" s="49"/>
      <c r="G22" s="52"/>
      <c r="H22" s="54"/>
      <c r="I22" s="49"/>
      <c r="J22" s="49"/>
      <c r="K22" s="52"/>
      <c r="L22" s="49"/>
      <c r="M22" s="132"/>
      <c r="N22" s="224" t="s">
        <v>22</v>
      </c>
      <c r="O22" s="334" t="s">
        <v>49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49"/>
      <c r="AA22" s="49"/>
      <c r="AB22" s="49"/>
      <c r="AC22" s="49"/>
      <c r="AD22" s="62" t="s">
        <v>22</v>
      </c>
      <c r="AE22" s="58"/>
      <c r="AF22" s="58"/>
      <c r="AG22" s="58"/>
      <c r="AH22" s="54"/>
      <c r="AI22" s="49"/>
      <c r="AJ22" s="50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9"/>
    </row>
    <row r="23" customFormat="false" ht="13.5" hidden="false" customHeight="true" outlineLevel="0" collapsed="false">
      <c r="A23" s="130"/>
      <c r="B23" s="132"/>
      <c r="C23" s="132"/>
      <c r="D23" s="133"/>
      <c r="E23" s="54"/>
      <c r="F23" s="49"/>
      <c r="G23" s="52"/>
      <c r="H23" s="54"/>
      <c r="I23" s="49"/>
      <c r="J23" s="49"/>
      <c r="K23" s="52"/>
      <c r="L23" s="49"/>
      <c r="M23" s="49"/>
      <c r="N23" s="70"/>
      <c r="O23" s="70"/>
      <c r="P23" s="334" t="s">
        <v>491</v>
      </c>
      <c r="Q23" s="132"/>
      <c r="R23" s="132"/>
      <c r="S23" s="132"/>
      <c r="T23" s="132"/>
      <c r="U23" s="70"/>
      <c r="V23" s="334" t="s">
        <v>68</v>
      </c>
      <c r="W23" s="338"/>
      <c r="X23" s="338"/>
      <c r="Y23" s="339" t="s">
        <v>196</v>
      </c>
      <c r="Z23" s="49"/>
      <c r="AA23" s="49"/>
      <c r="AB23" s="49"/>
      <c r="AC23" s="49"/>
      <c r="AD23" s="62" t="s">
        <v>22</v>
      </c>
      <c r="AE23" s="58"/>
      <c r="AF23" s="58"/>
      <c r="AG23" s="58"/>
      <c r="AH23" s="54"/>
      <c r="AI23" s="49"/>
      <c r="AJ23" s="50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9"/>
    </row>
    <row r="24" customFormat="false" ht="13.5" hidden="false" customHeight="true" outlineLevel="0" collapsed="false">
      <c r="A24" s="130"/>
      <c r="B24" s="132"/>
      <c r="C24" s="132"/>
      <c r="D24" s="133"/>
      <c r="E24" s="54"/>
      <c r="F24" s="49"/>
      <c r="G24" s="52"/>
      <c r="H24" s="54"/>
      <c r="I24" s="49"/>
      <c r="J24" s="49"/>
      <c r="K24" s="52"/>
      <c r="L24" s="49"/>
      <c r="M24" s="49"/>
      <c r="N24" s="70"/>
      <c r="O24" s="70"/>
      <c r="P24" s="334" t="s">
        <v>403</v>
      </c>
      <c r="Q24" s="132"/>
      <c r="R24" s="132"/>
      <c r="S24" s="132"/>
      <c r="T24" s="132"/>
      <c r="U24" s="70"/>
      <c r="V24" s="334" t="s">
        <v>68</v>
      </c>
      <c r="W24" s="338"/>
      <c r="X24" s="338"/>
      <c r="Y24" s="339" t="s">
        <v>196</v>
      </c>
      <c r="Z24" s="49"/>
      <c r="AA24" s="49"/>
      <c r="AB24" s="49"/>
      <c r="AC24" s="49"/>
      <c r="AD24" s="62" t="s">
        <v>22</v>
      </c>
      <c r="AE24" s="58"/>
      <c r="AF24" s="58"/>
      <c r="AG24" s="58"/>
      <c r="AH24" s="54"/>
      <c r="AI24" s="49"/>
      <c r="AJ24" s="50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9"/>
    </row>
    <row r="25" customFormat="false" ht="13.5" hidden="false" customHeight="true" outlineLevel="0" collapsed="false">
      <c r="A25" s="130"/>
      <c r="B25" s="132"/>
      <c r="C25" s="132"/>
      <c r="D25" s="133"/>
      <c r="E25" s="54"/>
      <c r="F25" s="49"/>
      <c r="G25" s="52"/>
      <c r="H25" s="54"/>
      <c r="I25" s="49"/>
      <c r="J25" s="49"/>
      <c r="K25" s="52"/>
      <c r="L25" s="60" t="s">
        <v>20</v>
      </c>
      <c r="M25" s="60" t="s">
        <v>496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49"/>
      <c r="AA25" s="49"/>
      <c r="AB25" s="49"/>
      <c r="AC25" s="49"/>
      <c r="AD25" s="62" t="s">
        <v>22</v>
      </c>
      <c r="AE25" s="58"/>
      <c r="AF25" s="58"/>
      <c r="AG25" s="58"/>
      <c r="AH25" s="54"/>
      <c r="AI25" s="49"/>
      <c r="AJ25" s="50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9"/>
    </row>
    <row r="26" customFormat="false" ht="13.5" hidden="false" customHeight="true" outlineLevel="0" collapsed="false">
      <c r="A26" s="130"/>
      <c r="B26" s="132"/>
      <c r="C26" s="132"/>
      <c r="D26" s="133"/>
      <c r="E26" s="54"/>
      <c r="F26" s="49"/>
      <c r="G26" s="52"/>
      <c r="H26" s="340"/>
      <c r="I26" s="341"/>
      <c r="J26" s="341"/>
      <c r="K26" s="342"/>
      <c r="L26" s="49"/>
      <c r="M26" s="49"/>
      <c r="N26" s="224" t="s">
        <v>22</v>
      </c>
      <c r="O26" s="285" t="s">
        <v>368</v>
      </c>
      <c r="P26" s="49"/>
      <c r="Q26" s="224" t="s">
        <v>22</v>
      </c>
      <c r="R26" s="285" t="s">
        <v>244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62" t="s">
        <v>22</v>
      </c>
      <c r="AE26" s="58"/>
      <c r="AF26" s="58"/>
      <c r="AG26" s="58"/>
      <c r="AH26" s="54"/>
      <c r="AI26" s="49"/>
      <c r="AJ26" s="50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9"/>
    </row>
    <row r="27" customFormat="false" ht="13.5" hidden="false" customHeight="true" outlineLevel="0" collapsed="false">
      <c r="A27" s="130"/>
      <c r="B27" s="132"/>
      <c r="C27" s="132"/>
      <c r="D27" s="133"/>
      <c r="E27" s="54"/>
      <c r="F27" s="49"/>
      <c r="G27" s="52"/>
      <c r="H27" s="343"/>
      <c r="I27" s="341"/>
      <c r="J27" s="341"/>
      <c r="K27" s="342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62" t="s">
        <v>22</v>
      </c>
      <c r="AE27" s="58"/>
      <c r="AF27" s="58"/>
      <c r="AG27" s="58"/>
      <c r="AH27" s="54"/>
      <c r="AI27" s="49"/>
      <c r="AJ27" s="50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9"/>
    </row>
    <row r="28" customFormat="false" ht="13.5" hidden="false" customHeight="true" outlineLevel="0" collapsed="false">
      <c r="A28" s="130"/>
      <c r="B28" s="132"/>
      <c r="C28" s="132"/>
      <c r="D28" s="133"/>
      <c r="E28" s="233" t="s">
        <v>269</v>
      </c>
      <c r="F28" s="234"/>
      <c r="G28" s="234"/>
      <c r="H28" s="233"/>
      <c r="I28" s="234"/>
      <c r="J28" s="234"/>
      <c r="K28" s="235"/>
      <c r="L28" s="55" t="s">
        <v>20</v>
      </c>
      <c r="M28" s="55" t="s">
        <v>270</v>
      </c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85" t="s">
        <v>22</v>
      </c>
      <c r="AE28" s="86" t="s">
        <v>271</v>
      </c>
      <c r="AF28" s="86"/>
      <c r="AG28" s="87"/>
      <c r="AH28" s="84" t="s">
        <v>26</v>
      </c>
      <c r="AI28" s="175"/>
      <c r="AJ28" s="88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3.5" hidden="false" customHeight="true" outlineLevel="0" collapsed="false">
      <c r="A29" s="130"/>
      <c r="B29" s="132"/>
      <c r="C29" s="132"/>
      <c r="D29" s="132"/>
      <c r="E29" s="238" t="s">
        <v>497</v>
      </c>
      <c r="F29" s="132"/>
      <c r="G29" s="132"/>
      <c r="H29" s="238"/>
      <c r="I29" s="132"/>
      <c r="J29" s="132"/>
      <c r="K29" s="133"/>
      <c r="L29" s="49"/>
      <c r="M29" s="60" t="s">
        <v>68</v>
      </c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60" t="s">
        <v>35</v>
      </c>
      <c r="AC29" s="49"/>
      <c r="AD29" s="62" t="s">
        <v>22</v>
      </c>
      <c r="AE29" s="58"/>
      <c r="AF29" s="58"/>
      <c r="AG29" s="59"/>
      <c r="AH29" s="53" t="s">
        <v>32</v>
      </c>
      <c r="AI29" s="49"/>
      <c r="AJ29" s="50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3.5" hidden="false" customHeight="true" outlineLevel="0" collapsed="false">
      <c r="A30" s="188"/>
      <c r="B30" s="189"/>
      <c r="C30" s="189"/>
      <c r="D30" s="189"/>
      <c r="E30" s="239"/>
      <c r="F30" s="189"/>
      <c r="G30" s="189"/>
      <c r="H30" s="239"/>
      <c r="I30" s="189"/>
      <c r="J30" s="189"/>
      <c r="K30" s="190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5" t="s">
        <v>22</v>
      </c>
      <c r="AE30" s="116"/>
      <c r="AF30" s="116"/>
      <c r="AG30" s="117"/>
      <c r="AH30" s="189"/>
      <c r="AI30" s="189"/>
      <c r="AJ30" s="344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3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</sheetData>
  <mergeCells count="1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10:D10"/>
    <mergeCell ref="N11:N12"/>
    <mergeCell ref="W14:X14"/>
    <mergeCell ref="W15:X15"/>
    <mergeCell ref="N20:N21"/>
    <mergeCell ref="W23:X23"/>
    <mergeCell ref="W24:X24"/>
    <mergeCell ref="N29:AA29"/>
  </mergeCells>
  <dataValidations count="2">
    <dataValidation allowBlank="true" errorStyle="stop" operator="between" showDropDown="false" showErrorMessage="true" showInputMessage="false" sqref="T6 W6 AD6:AD27 M8:M9 N10:N11 N13 M17:M18 N19:N20 N22 N26 Q26 AD28:AD30" type="list">
      <formula1>"■,□"</formula1>
      <formula2>0</formula2>
    </dataValidation>
    <dataValidation allowBlank="true" errorStyle="stop" operator="between" showDropDown="false" showErrorMessage="false" showInputMessage="false" sqref="A10:D10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74"/>
    <col collapsed="false" customWidth="true" hidden="false" outlineLevel="0" max="36" min="36" style="1" width="2.62"/>
    <col collapsed="false" customWidth="false" hidden="false" outlineLevel="0" max="37" min="37" style="2" width="8.99"/>
    <col collapsed="false" customWidth="true" hidden="false" outlineLevel="0" max="50" min="38" style="3" width="9.12"/>
    <col collapsed="false" customWidth="false" hidden="false" outlineLevel="0" max="257" min="51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I1" s="7"/>
      <c r="AJ1" s="8" t="s">
        <v>498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I2" s="7"/>
      <c r="AJ2" s="7"/>
    </row>
    <row r="3" customFormat="false" ht="13.5" hidden="false" customHeight="true" outlineLevel="0" collapsed="false">
      <c r="A3" s="2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6"/>
      <c r="AA3" s="6"/>
      <c r="AB3" s="6"/>
      <c r="AC3" s="6"/>
      <c r="AD3" s="6"/>
      <c r="AE3" s="6"/>
      <c r="AF3" s="6"/>
      <c r="AG3" s="6"/>
      <c r="AH3" s="6"/>
      <c r="AI3" s="6"/>
      <c r="AJ3" s="8" t="s">
        <v>2</v>
      </c>
    </row>
    <row r="4" s="31" customFormat="true" ht="13.5" hidden="false" customHeight="true" outlineLevel="0" collapsed="false">
      <c r="A4" s="27" t="s">
        <v>9</v>
      </c>
      <c r="B4" s="27"/>
      <c r="C4" s="27"/>
      <c r="D4" s="27"/>
      <c r="E4" s="28" t="s">
        <v>10</v>
      </c>
      <c r="F4" s="28"/>
      <c r="G4" s="28"/>
      <c r="H4" s="29" t="s">
        <v>1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0" t="s">
        <v>12</v>
      </c>
      <c r="AI4" s="30"/>
      <c r="AJ4" s="30"/>
    </row>
    <row r="5" s="31" customFormat="true" ht="13.5" hidden="false" customHeight="true" outlineLevel="0" collapsed="false">
      <c r="A5" s="32" t="s">
        <v>13</v>
      </c>
      <c r="B5" s="32"/>
      <c r="C5" s="32"/>
      <c r="D5" s="32"/>
      <c r="E5" s="33"/>
      <c r="F5" s="33"/>
      <c r="G5" s="33"/>
      <c r="H5" s="34" t="s">
        <v>14</v>
      </c>
      <c r="I5" s="34"/>
      <c r="J5" s="34"/>
      <c r="K5" s="34"/>
      <c r="L5" s="35"/>
      <c r="M5" s="35"/>
      <c r="N5" s="35"/>
      <c r="O5" s="35"/>
      <c r="P5" s="35"/>
      <c r="Q5" s="35"/>
      <c r="R5" s="35"/>
      <c r="S5" s="36" t="s">
        <v>12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7" t="s">
        <v>15</v>
      </c>
      <c r="AE5" s="37"/>
      <c r="AF5" s="37"/>
      <c r="AG5" s="37"/>
      <c r="AH5" s="38" t="s">
        <v>16</v>
      </c>
      <c r="AI5" s="38"/>
      <c r="AJ5" s="38"/>
    </row>
    <row r="6" s="31" customFormat="true" ht="13.5" hidden="false" customHeight="true" outlineLevel="0" collapsed="false">
      <c r="A6" s="39" t="s">
        <v>499</v>
      </c>
      <c r="B6" s="49"/>
      <c r="C6" s="49"/>
      <c r="D6" s="52"/>
      <c r="E6" s="345" t="s">
        <v>500</v>
      </c>
      <c r="F6" s="218"/>
      <c r="G6" s="346"/>
      <c r="H6" s="345"/>
      <c r="I6" s="218"/>
      <c r="J6" s="218"/>
      <c r="K6" s="346"/>
      <c r="L6" s="347" t="s">
        <v>20</v>
      </c>
      <c r="M6" s="348" t="s">
        <v>501</v>
      </c>
      <c r="N6" s="272"/>
      <c r="O6" s="272"/>
      <c r="P6" s="272"/>
      <c r="Q6" s="272"/>
      <c r="S6" s="348" t="s">
        <v>68</v>
      </c>
      <c r="T6" s="271"/>
      <c r="U6" s="271"/>
      <c r="V6" s="271"/>
      <c r="W6" s="271"/>
      <c r="X6" s="271"/>
      <c r="Y6" s="348" t="s">
        <v>502</v>
      </c>
      <c r="Z6" s="272"/>
      <c r="AA6" s="272"/>
      <c r="AB6" s="272"/>
      <c r="AC6" s="349"/>
      <c r="AD6" s="85" t="s">
        <v>22</v>
      </c>
      <c r="AE6" s="86" t="s">
        <v>503</v>
      </c>
      <c r="AF6" s="86"/>
      <c r="AG6" s="87"/>
      <c r="AH6" s="84" t="s">
        <v>26</v>
      </c>
      <c r="AI6" s="175"/>
      <c r="AJ6" s="88"/>
    </row>
    <row r="7" s="31" customFormat="true" ht="13.5" hidden="false" customHeight="true" outlineLevel="0" collapsed="false">
      <c r="A7" s="51" t="s">
        <v>504</v>
      </c>
      <c r="B7" s="49"/>
      <c r="C7" s="49"/>
      <c r="D7" s="52"/>
      <c r="E7" s="345" t="s">
        <v>505</v>
      </c>
      <c r="F7" s="218"/>
      <c r="G7" s="346"/>
      <c r="H7" s="345"/>
      <c r="I7" s="218"/>
      <c r="J7" s="218"/>
      <c r="K7" s="346"/>
      <c r="L7" s="345" t="s">
        <v>20</v>
      </c>
      <c r="M7" s="218" t="s">
        <v>506</v>
      </c>
      <c r="N7" s="218"/>
      <c r="O7" s="218"/>
      <c r="P7" s="218"/>
      <c r="Q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346"/>
      <c r="AD7" s="62" t="s">
        <v>22</v>
      </c>
      <c r="AE7" s="58" t="s">
        <v>77</v>
      </c>
      <c r="AF7" s="58"/>
      <c r="AG7" s="59"/>
      <c r="AH7" s="53" t="s">
        <v>32</v>
      </c>
      <c r="AI7" s="49"/>
      <c r="AJ7" s="50"/>
    </row>
    <row r="8" s="31" customFormat="true" ht="13.5" hidden="false" customHeight="true" outlineLevel="0" collapsed="false">
      <c r="A8" s="51"/>
      <c r="B8" s="49"/>
      <c r="C8" s="49"/>
      <c r="D8" s="52"/>
      <c r="E8" s="345"/>
      <c r="F8" s="218"/>
      <c r="G8" s="346"/>
      <c r="H8" s="345"/>
      <c r="I8" s="218"/>
      <c r="J8" s="218"/>
      <c r="K8" s="346"/>
      <c r="L8" s="345"/>
      <c r="M8" s="350" t="s">
        <v>68</v>
      </c>
      <c r="N8" s="225"/>
      <c r="O8" s="225"/>
      <c r="P8" s="350" t="s">
        <v>507</v>
      </c>
      <c r="Q8" s="218"/>
      <c r="S8" s="350" t="s">
        <v>68</v>
      </c>
      <c r="T8" s="90"/>
      <c r="U8" s="90"/>
      <c r="V8" s="90"/>
      <c r="W8" s="90"/>
      <c r="X8" s="90"/>
      <c r="Y8" s="350" t="s">
        <v>502</v>
      </c>
      <c r="Z8" s="218"/>
      <c r="AA8" s="218"/>
      <c r="AB8" s="218"/>
      <c r="AC8" s="346"/>
      <c r="AD8" s="62" t="s">
        <v>22</v>
      </c>
      <c r="AE8" s="58"/>
      <c r="AF8" s="58"/>
      <c r="AG8" s="59"/>
      <c r="AH8" s="54"/>
      <c r="AI8" s="49"/>
      <c r="AJ8" s="50"/>
    </row>
    <row r="9" s="31" customFormat="true" ht="13.5" hidden="false" customHeight="true" outlineLevel="0" collapsed="false">
      <c r="A9" s="51"/>
      <c r="B9" s="49"/>
      <c r="C9" s="49"/>
      <c r="D9" s="52"/>
      <c r="E9" s="345"/>
      <c r="F9" s="218"/>
      <c r="G9" s="346"/>
      <c r="H9" s="345"/>
      <c r="I9" s="218"/>
      <c r="J9" s="218"/>
      <c r="K9" s="346"/>
      <c r="L9" s="345"/>
      <c r="M9" s="350" t="s">
        <v>508</v>
      </c>
      <c r="N9" s="218"/>
      <c r="O9" s="218"/>
      <c r="P9" s="218"/>
      <c r="Q9" s="218"/>
      <c r="R9" s="218"/>
      <c r="S9" s="350" t="s">
        <v>68</v>
      </c>
      <c r="T9" s="90"/>
      <c r="U9" s="90"/>
      <c r="V9" s="90"/>
      <c r="W9" s="90"/>
      <c r="X9" s="90"/>
      <c r="Y9" s="350" t="s">
        <v>502</v>
      </c>
      <c r="Z9" s="218"/>
      <c r="AA9" s="218"/>
      <c r="AB9" s="218"/>
      <c r="AC9" s="346"/>
      <c r="AD9" s="62" t="s">
        <v>22</v>
      </c>
      <c r="AE9" s="58"/>
      <c r="AF9" s="58"/>
      <c r="AG9" s="59"/>
      <c r="AH9" s="244"/>
      <c r="AI9" s="245"/>
      <c r="AJ9" s="247"/>
    </row>
    <row r="10" s="31" customFormat="true" ht="13.5" hidden="false" customHeight="true" outlineLevel="0" collapsed="false">
      <c r="A10" s="248" t="s">
        <v>509</v>
      </c>
      <c r="B10" s="175"/>
      <c r="C10" s="175"/>
      <c r="D10" s="56"/>
      <c r="E10" s="351"/>
      <c r="F10" s="275"/>
      <c r="G10" s="352"/>
      <c r="H10" s="351"/>
      <c r="I10" s="275"/>
      <c r="J10" s="275"/>
      <c r="K10" s="352"/>
      <c r="L10" s="351"/>
      <c r="M10" s="353" t="s">
        <v>22</v>
      </c>
      <c r="N10" s="354" t="s">
        <v>510</v>
      </c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352"/>
      <c r="AD10" s="85" t="s">
        <v>22</v>
      </c>
      <c r="AE10" s="86"/>
      <c r="AF10" s="86"/>
      <c r="AG10" s="87"/>
      <c r="AH10" s="84" t="s">
        <v>26</v>
      </c>
      <c r="AI10" s="175"/>
      <c r="AJ10" s="88"/>
    </row>
    <row r="11" s="31" customFormat="true" ht="13.5" hidden="false" customHeight="true" outlineLevel="0" collapsed="false">
      <c r="A11" s="51" t="s">
        <v>511</v>
      </c>
      <c r="B11" s="49"/>
      <c r="C11" s="49"/>
      <c r="D11" s="52"/>
      <c r="E11" s="345"/>
      <c r="F11" s="218"/>
      <c r="G11" s="346"/>
      <c r="H11" s="345"/>
      <c r="I11" s="218"/>
      <c r="J11" s="218"/>
      <c r="K11" s="346"/>
      <c r="L11" s="345"/>
      <c r="M11" s="218"/>
      <c r="N11" s="350" t="s">
        <v>512</v>
      </c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346"/>
      <c r="AD11" s="62" t="s">
        <v>22</v>
      </c>
      <c r="AE11" s="58"/>
      <c r="AF11" s="58"/>
      <c r="AG11" s="59"/>
      <c r="AH11" s="53" t="s">
        <v>32</v>
      </c>
      <c r="AI11" s="49"/>
      <c r="AJ11" s="50"/>
    </row>
    <row r="12" s="31" customFormat="true" ht="13.5" hidden="false" customHeight="true" outlineLevel="0" collapsed="false">
      <c r="A12" s="51"/>
      <c r="B12" s="49"/>
      <c r="C12" s="49"/>
      <c r="D12" s="52"/>
      <c r="E12" s="345"/>
      <c r="F12" s="218"/>
      <c r="G12" s="346"/>
      <c r="H12" s="345"/>
      <c r="I12" s="218"/>
      <c r="J12" s="218"/>
      <c r="K12" s="346"/>
      <c r="L12" s="345"/>
      <c r="M12" s="218"/>
      <c r="N12" s="350" t="s">
        <v>513</v>
      </c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346"/>
      <c r="AD12" s="62" t="s">
        <v>22</v>
      </c>
      <c r="AE12" s="58"/>
      <c r="AF12" s="58"/>
      <c r="AG12" s="59"/>
      <c r="AH12" s="54"/>
      <c r="AI12" s="49"/>
      <c r="AJ12" s="50"/>
    </row>
    <row r="13" s="31" customFormat="true" ht="13.5" hidden="false" customHeight="true" outlineLevel="0" collapsed="false">
      <c r="A13" s="51"/>
      <c r="B13" s="49"/>
      <c r="C13" s="49"/>
      <c r="D13" s="52"/>
      <c r="E13" s="345"/>
      <c r="F13" s="218"/>
      <c r="G13" s="346"/>
      <c r="H13" s="345"/>
      <c r="I13" s="218"/>
      <c r="J13" s="218"/>
      <c r="K13" s="346"/>
      <c r="L13" s="345"/>
      <c r="M13" s="224" t="s">
        <v>22</v>
      </c>
      <c r="N13" s="350" t="s">
        <v>514</v>
      </c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346"/>
      <c r="AD13" s="62" t="s">
        <v>22</v>
      </c>
      <c r="AE13" s="58"/>
      <c r="AF13" s="58"/>
      <c r="AG13" s="59"/>
      <c r="AH13" s="54"/>
      <c r="AI13" s="49"/>
      <c r="AJ13" s="50"/>
    </row>
    <row r="14" s="31" customFormat="true" ht="13.5" hidden="false" customHeight="true" outlineLevel="0" collapsed="false">
      <c r="A14" s="51"/>
      <c r="B14" s="49"/>
      <c r="C14" s="49"/>
      <c r="D14" s="52"/>
      <c r="E14" s="345"/>
      <c r="F14" s="218"/>
      <c r="G14" s="346"/>
      <c r="H14" s="345"/>
      <c r="I14" s="218"/>
      <c r="J14" s="218"/>
      <c r="K14" s="346"/>
      <c r="L14" s="345"/>
      <c r="M14" s="218"/>
      <c r="N14" s="350" t="s">
        <v>515</v>
      </c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346"/>
      <c r="AD14" s="62" t="s">
        <v>22</v>
      </c>
      <c r="AE14" s="58"/>
      <c r="AF14" s="58"/>
      <c r="AG14" s="59"/>
      <c r="AH14" s="54"/>
      <c r="AI14" s="49"/>
      <c r="AJ14" s="50"/>
    </row>
    <row r="15" s="31" customFormat="true" ht="13.5" hidden="false" customHeight="true" outlineLevel="0" collapsed="false">
      <c r="A15" s="248" t="s">
        <v>516</v>
      </c>
      <c r="B15" s="175"/>
      <c r="C15" s="175"/>
      <c r="D15" s="56"/>
      <c r="E15" s="355" t="s">
        <v>517</v>
      </c>
      <c r="F15" s="275"/>
      <c r="G15" s="352"/>
      <c r="H15" s="351"/>
      <c r="I15" s="275"/>
      <c r="J15" s="275"/>
      <c r="K15" s="352"/>
      <c r="L15" s="355" t="s">
        <v>20</v>
      </c>
      <c r="M15" s="354" t="s">
        <v>518</v>
      </c>
      <c r="N15" s="275"/>
      <c r="O15" s="354" t="s">
        <v>68</v>
      </c>
      <c r="P15" s="158"/>
      <c r="Q15" s="158"/>
      <c r="R15" s="354" t="s">
        <v>519</v>
      </c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352"/>
      <c r="AD15" s="85" t="s">
        <v>22</v>
      </c>
      <c r="AE15" s="86" t="s">
        <v>520</v>
      </c>
      <c r="AF15" s="86"/>
      <c r="AG15" s="87"/>
      <c r="AH15" s="84" t="s">
        <v>26</v>
      </c>
      <c r="AI15" s="175"/>
      <c r="AJ15" s="88"/>
    </row>
    <row r="16" s="31" customFormat="true" ht="13.5" hidden="false" customHeight="true" outlineLevel="0" collapsed="false">
      <c r="A16" s="51" t="s">
        <v>521</v>
      </c>
      <c r="B16" s="49"/>
      <c r="C16" s="49"/>
      <c r="D16" s="52"/>
      <c r="E16" s="345"/>
      <c r="F16" s="218"/>
      <c r="G16" s="346"/>
      <c r="H16" s="345"/>
      <c r="I16" s="218"/>
      <c r="J16" s="218"/>
      <c r="K16" s="346"/>
      <c r="L16" s="345"/>
      <c r="M16" s="224" t="s">
        <v>22</v>
      </c>
      <c r="N16" s="350" t="s">
        <v>522</v>
      </c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346"/>
      <c r="AD16" s="62" t="s">
        <v>22</v>
      </c>
      <c r="AE16" s="58" t="s">
        <v>517</v>
      </c>
      <c r="AF16" s="58"/>
      <c r="AG16" s="59"/>
      <c r="AH16" s="53" t="s">
        <v>32</v>
      </c>
      <c r="AI16" s="49"/>
      <c r="AJ16" s="50"/>
    </row>
    <row r="17" s="31" customFormat="true" ht="13.5" hidden="false" customHeight="true" outlineLevel="0" collapsed="false">
      <c r="A17" s="51"/>
      <c r="B17" s="49"/>
      <c r="C17" s="49"/>
      <c r="D17" s="52"/>
      <c r="E17" s="345"/>
      <c r="F17" s="218"/>
      <c r="G17" s="346"/>
      <c r="H17" s="345"/>
      <c r="I17" s="218"/>
      <c r="J17" s="218"/>
      <c r="K17" s="346"/>
      <c r="L17" s="345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346"/>
      <c r="AD17" s="62"/>
      <c r="AE17" s="58" t="s">
        <v>523</v>
      </c>
      <c r="AF17" s="58"/>
      <c r="AG17" s="59"/>
      <c r="AH17" s="54"/>
      <c r="AI17" s="49"/>
      <c r="AJ17" s="50"/>
    </row>
    <row r="18" s="31" customFormat="true" ht="13.5" hidden="false" customHeight="true" outlineLevel="0" collapsed="false">
      <c r="A18" s="248" t="s">
        <v>524</v>
      </c>
      <c r="B18" s="175"/>
      <c r="C18" s="175"/>
      <c r="D18" s="56"/>
      <c r="E18" s="351"/>
      <c r="F18" s="275"/>
      <c r="G18" s="352"/>
      <c r="H18" s="351"/>
      <c r="I18" s="275"/>
      <c r="J18" s="275"/>
      <c r="K18" s="352"/>
      <c r="L18" s="351"/>
      <c r="M18" s="353" t="s">
        <v>22</v>
      </c>
      <c r="N18" s="354" t="s">
        <v>525</v>
      </c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352"/>
      <c r="AD18" s="85" t="s">
        <v>22</v>
      </c>
      <c r="AE18" s="86" t="s">
        <v>520</v>
      </c>
      <c r="AF18" s="86"/>
      <c r="AG18" s="87"/>
      <c r="AH18" s="84" t="s">
        <v>26</v>
      </c>
      <c r="AI18" s="175"/>
      <c r="AJ18" s="88"/>
    </row>
    <row r="19" s="31" customFormat="true" ht="13.5" hidden="false" customHeight="true" outlineLevel="0" collapsed="false">
      <c r="A19" s="51" t="s">
        <v>526</v>
      </c>
      <c r="B19" s="49"/>
      <c r="C19" s="49"/>
      <c r="D19" s="52"/>
      <c r="E19" s="345"/>
      <c r="F19" s="218"/>
      <c r="G19" s="346"/>
      <c r="H19" s="345"/>
      <c r="I19" s="218"/>
      <c r="J19" s="218"/>
      <c r="K19" s="346"/>
      <c r="L19" s="345"/>
      <c r="M19" s="224" t="s">
        <v>22</v>
      </c>
      <c r="N19" s="350" t="s">
        <v>527</v>
      </c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346"/>
      <c r="AD19" s="62" t="s">
        <v>22</v>
      </c>
      <c r="AE19" s="58"/>
      <c r="AF19" s="58"/>
      <c r="AG19" s="59"/>
      <c r="AH19" s="53" t="s">
        <v>32</v>
      </c>
      <c r="AI19" s="49"/>
      <c r="AJ19" s="50"/>
    </row>
    <row r="20" s="31" customFormat="true" ht="13.5" hidden="false" customHeight="true" outlineLevel="0" collapsed="false">
      <c r="A20" s="24"/>
      <c r="B20" s="25"/>
      <c r="C20" s="25"/>
      <c r="D20" s="109"/>
      <c r="E20" s="356"/>
      <c r="F20" s="331"/>
      <c r="G20" s="357"/>
      <c r="H20" s="356"/>
      <c r="I20" s="331"/>
      <c r="J20" s="331"/>
      <c r="K20" s="357"/>
      <c r="L20" s="356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57"/>
      <c r="AD20" s="115" t="s">
        <v>22</v>
      </c>
      <c r="AE20" s="116"/>
      <c r="AF20" s="116"/>
      <c r="AG20" s="117"/>
      <c r="AH20" s="268"/>
      <c r="AI20" s="35"/>
      <c r="AJ20" s="270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3" customFormat="false" ht="13.5" hidden="false" customHeight="true" outlineLevel="0" collapsed="false"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T25" s="2"/>
      <c r="U25" s="2"/>
      <c r="V25" s="2"/>
      <c r="W25" s="2"/>
      <c r="X25" s="2"/>
      <c r="Y25" s="2"/>
      <c r="Z25" s="2"/>
    </row>
  </sheetData>
  <mergeCells count="14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T6:X6"/>
    <mergeCell ref="N8:O8"/>
    <mergeCell ref="T8:X8"/>
    <mergeCell ref="T9:X9"/>
    <mergeCell ref="P15:Q15"/>
  </mergeCells>
  <dataValidations count="2">
    <dataValidation allowBlank="true" errorStyle="stop" operator="between" showDropDown="false" showErrorMessage="true" showInputMessage="false" sqref="AD7:AD9 M10 AD11:AD14 M13 M16 AD16:AD20 M18:M19" type="list">
      <formula1>"■,□"</formula1>
      <formula2>0</formula2>
    </dataValidation>
    <dataValidation allowBlank="false" errorStyle="stop" operator="between" showDropDown="false" showErrorMessage="true" showInputMessage="false" sqref="AD6 AD10 AD15" type="list">
      <formula1>"　,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10-02-16T09:27:00Z</cp:lastPrinted>
  <dcterms:modified xsi:type="dcterms:W3CDTF">2010-02-16T09:51:44Z</dcterms:modified>
  <cp:revision>0</cp:revision>
  <dc:subject/>
  <dc:title>設計住宅性能評価申請書ほか一式(戸建て)</dc:title>
</cp:coreProperties>
</file>